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Hit F9 to "Roll" the dice</t>
  </si>
  <si>
    <t xml:space="preserve">Simulate Standard 6-sided Dice</t>
  </si>
  <si>
    <t xml:space="preserve">1 Dice Roll</t>
  </si>
  <si>
    <t xml:space="preserve">=INT(1+RAND()*6)</t>
  </si>
  <si>
    <t xml:space="preserve">2 Dice Roll</t>
  </si>
  <si>
    <t xml:space="preserve">=(INT(1+RAND()*6)*10)+INT(1+RAND()*6)</t>
  </si>
  <si>
    <t xml:space="preserve">3 Dice Roll</t>
  </si>
  <si>
    <t xml:space="preserve">=(INT(1+RAND()*6)*100)+(INT(1+RAND()*6)*10)+INT(1+RAND()*6)</t>
  </si>
  <si>
    <t xml:space="preserve">Simulate Dominoes (7 options - blank to 6)</t>
  </si>
  <si>
    <t xml:space="preserve">Domino (H)</t>
  </si>
  <si>
    <t xml:space="preserve">=INT(RAND()*7)&amp;INT(RAND()*7)</t>
  </si>
  <si>
    <t xml:space="preserve">Domino (V)</t>
  </si>
  <si>
    <t xml:space="preserve">Simulate Sicherman Dice</t>
  </si>
  <si>
    <t xml:space="preserve">See: http://en.wikipedia.org/wiki/Sicherman_dice</t>
  </si>
  <si>
    <t xml:space="preserve">Die 1</t>
  </si>
  <si>
    <t xml:space="preserve">=VALUE(MID("122334",(1+RAND()*6),1))</t>
  </si>
  <si>
    <t xml:space="preserve">Die 2</t>
  </si>
  <si>
    <t xml:space="preserve">=VALUE(MID("134568",(1+RAND()*6),1))</t>
  </si>
  <si>
    <t xml:space="preserve">Simulate Nontransitive Dice</t>
  </si>
  <si>
    <t xml:space="preserve">See: http://en.wikipedia.org/wiki/Nontransitive_dice</t>
  </si>
  <si>
    <t xml:space="preserve">=VALUE(MID("224499",(1+RAND()*6),1))</t>
  </si>
  <si>
    <t xml:space="preserve">=VALUE(MID("116688",(1+RAND()*6),1))</t>
  </si>
  <si>
    <t xml:space="preserve">Die 3</t>
  </si>
  <si>
    <t xml:space="preserve">=VALUE(MID("335577",(1+RAND()*6),1))</t>
  </si>
  <si>
    <t xml:space="preserve">Simulate Loaded Dice</t>
  </si>
  <si>
    <t xml:space="preserve">See: http://en.wikipedia.org/wiki/Dice#Loaded_dice</t>
  </si>
  <si>
    <t xml:space="preserve">Method 1</t>
  </si>
  <si>
    <t xml:space="preserve">=VALUE(MID("1233456",(1+RAND()*7),1))</t>
  </si>
  <si>
    <t xml:space="preserve">Gives a 2/7 chance of getting a 3, 1/7 chance of getting others</t>
  </si>
  <si>
    <t xml:space="preserve">Method 2</t>
  </si>
  <si>
    <t xml:space="preserve">=VLOOKUP(RAND(),$E$31:$F$36,2,1)</t>
  </si>
  <si>
    <t xml:space="preserve">Cumulate</t>
  </si>
  <si>
    <t xml:space="preserve">Face</t>
  </si>
  <si>
    <t xml:space="preserve">P(1)</t>
  </si>
  <si>
    <t xml:space="preserve">P(2)</t>
  </si>
  <si>
    <t xml:space="preserve">P(3)</t>
  </si>
  <si>
    <t xml:space="preserve">P(4)</t>
  </si>
  <si>
    <t xml:space="preserve">P(5)</t>
  </si>
  <si>
    <t xml:space="preserve">P(6)</t>
  </si>
  <si>
    <t xml:space="preserve">TOTAL</t>
  </si>
  <si>
    <t xml:space="preserve">Enter the probabilities in cells D31 to D36, they must add up to 100%</t>
  </si>
  <si>
    <t xml:space="preserve">Note: Unless you have the Dice font installed, you will only see numbers.</t>
  </si>
  <si>
    <t xml:space="preserve">The Dice font is available for free from http://www.ambor.com/public/dice/dice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Dice"/>
      <family val="3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3" min="3" style="0" width="8.56"/>
  </cols>
  <sheetData>
    <row r="2" customFormat="false" ht="18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2" t="s">
        <v>2</v>
      </c>
      <c r="B5" s="4" t="n">
        <f aca="true">INT(1+RAND()*6)</f>
        <v>2</v>
      </c>
      <c r="C5" s="2" t="s">
        <v>3</v>
      </c>
    </row>
    <row r="6" customFormat="false" ht="12.75" hidden="false" customHeight="false" outlineLevel="0" collapsed="false">
      <c r="A6" s="0" t="s">
        <v>4</v>
      </c>
      <c r="B6" s="4" t="n">
        <f aca="true">(INT(1+RAND()*6)*10)+INT(1+RAND()*6)</f>
        <v>15</v>
      </c>
      <c r="C6" s="2" t="s">
        <v>5</v>
      </c>
    </row>
    <row r="7" customFormat="false" ht="12.75" hidden="false" customHeight="false" outlineLevel="0" collapsed="false">
      <c r="A7" s="2" t="s">
        <v>6</v>
      </c>
      <c r="B7" s="4" t="n">
        <f aca="true">(INT(1+RAND()*6)*100)+(INT(1+RAND()*6)*10)+INT(1+RAND()*6)</f>
        <v>361</v>
      </c>
      <c r="C7" s="2" t="s">
        <v>7</v>
      </c>
    </row>
    <row r="10" customFormat="false" ht="12.75" hidden="false" customHeight="false" outlineLevel="0" collapsed="false">
      <c r="A10" s="3" t="s">
        <v>8</v>
      </c>
    </row>
    <row r="11" customFormat="false" ht="12.75" hidden="false" customHeight="false" outlineLevel="0" collapsed="false">
      <c r="A11" s="2" t="s">
        <v>9</v>
      </c>
      <c r="B11" s="5" t="str">
        <f aca="true">INT(RAND()*7)&amp;INT(RAND()*7)</f>
        <v>52</v>
      </c>
      <c r="C11" s="2" t="s">
        <v>10</v>
      </c>
      <c r="D11" s="6"/>
    </row>
    <row r="13" customFormat="false" ht="25.5" hidden="false" customHeight="false" outlineLevel="0" collapsed="false">
      <c r="A13" s="0" t="s">
        <v>11</v>
      </c>
      <c r="B13" s="7" t="str">
        <f aca="true">INT(RAND()*7)&amp;INT(RAND()*7)</f>
        <v>04</v>
      </c>
      <c r="C13" s="2" t="s">
        <v>10</v>
      </c>
    </row>
    <row r="15" customFormat="false" ht="12.75" hidden="false" customHeight="false" outlineLevel="0" collapsed="false">
      <c r="C15" s="8"/>
    </row>
    <row r="16" customFormat="false" ht="12.75" hidden="false" customHeight="false" outlineLevel="0" collapsed="false">
      <c r="A16" s="3" t="s">
        <v>12</v>
      </c>
      <c r="D16" s="2" t="s">
        <v>13</v>
      </c>
    </row>
    <row r="17" customFormat="false" ht="12.75" hidden="false" customHeight="false" outlineLevel="0" collapsed="false">
      <c r="A17" s="0" t="s">
        <v>14</v>
      </c>
      <c r="B17" s="4" t="n">
        <f aca="true">VALUE(MID("122334",(1+RAND()*6),1))</f>
        <v>2</v>
      </c>
      <c r="C17" s="2" t="s">
        <v>15</v>
      </c>
    </row>
    <row r="18" customFormat="false" ht="12.75" hidden="false" customHeight="false" outlineLevel="0" collapsed="false">
      <c r="A18" s="0" t="s">
        <v>16</v>
      </c>
      <c r="B18" s="4" t="n">
        <f aca="true">VALUE(MID("134568",(1+RAND()*6),1))</f>
        <v>5</v>
      </c>
      <c r="C18" s="2" t="s">
        <v>17</v>
      </c>
    </row>
    <row r="21" customFormat="false" ht="12.75" hidden="false" customHeight="false" outlineLevel="0" collapsed="false">
      <c r="A21" s="3" t="s">
        <v>18</v>
      </c>
      <c r="D21" s="2" t="s">
        <v>19</v>
      </c>
    </row>
    <row r="22" customFormat="false" ht="12.75" hidden="false" customHeight="false" outlineLevel="0" collapsed="false">
      <c r="A22" s="0" t="s">
        <v>14</v>
      </c>
      <c r="B22" s="4" t="n">
        <f aca="true">VALUE(MID("224499",(1+RAND()*6),1))</f>
        <v>4</v>
      </c>
      <c r="C22" s="2" t="s">
        <v>20</v>
      </c>
    </row>
    <row r="23" customFormat="false" ht="12.75" hidden="false" customHeight="false" outlineLevel="0" collapsed="false">
      <c r="A23" s="0" t="s">
        <v>16</v>
      </c>
      <c r="B23" s="4" t="n">
        <f aca="true">VALUE(MID("116688",(1+RAND()*6),1))</f>
        <v>6</v>
      </c>
      <c r="C23" s="2" t="s">
        <v>21</v>
      </c>
    </row>
    <row r="24" customFormat="false" ht="12.75" hidden="false" customHeight="false" outlineLevel="0" collapsed="false">
      <c r="A24" s="0" t="s">
        <v>22</v>
      </c>
      <c r="B24" s="4" t="n">
        <f aca="true">VALUE(MID("335577",(1+RAND()*6),1))</f>
        <v>7</v>
      </c>
      <c r="C24" s="2" t="s">
        <v>23</v>
      </c>
    </row>
    <row r="27" customFormat="false" ht="12.75" hidden="false" customHeight="false" outlineLevel="0" collapsed="false">
      <c r="A27" s="3" t="s">
        <v>24</v>
      </c>
      <c r="D27" s="0" t="s">
        <v>25</v>
      </c>
    </row>
    <row r="28" customFormat="false" ht="12.75" hidden="false" customHeight="false" outlineLevel="0" collapsed="false">
      <c r="A28" s="0" t="s">
        <v>26</v>
      </c>
      <c r="B28" s="4" t="n">
        <f aca="true">VALUE(MID("1233456",(1+RAND()*7),1))</f>
        <v>1</v>
      </c>
      <c r="C28" s="2" t="s">
        <v>27</v>
      </c>
      <c r="G28" s="0" t="s">
        <v>28</v>
      </c>
    </row>
    <row r="29" customFormat="false" ht="12.75" hidden="false" customHeight="false" outlineLevel="0" collapsed="false">
      <c r="A29" s="0" t="s">
        <v>29</v>
      </c>
      <c r="B29" s="4" t="n">
        <f aca="true">VLOOKUP(RAND(),$E$31:$F$36,2,1)</f>
        <v>1</v>
      </c>
      <c r="C29" s="2" t="s">
        <v>30</v>
      </c>
    </row>
    <row r="30" customFormat="false" ht="12.75" hidden="false" customHeight="false" outlineLevel="0" collapsed="false">
      <c r="E30" s="2" t="s">
        <v>31</v>
      </c>
      <c r="F30" s="0" t="s">
        <v>32</v>
      </c>
    </row>
    <row r="31" customFormat="false" ht="12.75" hidden="false" customHeight="false" outlineLevel="0" collapsed="false">
      <c r="C31" s="0" t="s">
        <v>33</v>
      </c>
      <c r="D31" s="9" t="n">
        <v>0.1</v>
      </c>
      <c r="E31" s="10" t="n">
        <v>0</v>
      </c>
      <c r="F31" s="11" t="n">
        <v>1</v>
      </c>
    </row>
    <row r="32" customFormat="false" ht="12.75" hidden="false" customHeight="false" outlineLevel="0" collapsed="false">
      <c r="C32" s="0" t="s">
        <v>34</v>
      </c>
      <c r="D32" s="9" t="n">
        <v>0.1</v>
      </c>
      <c r="E32" s="10" t="n">
        <f aca="false">E31+D31</f>
        <v>0.1</v>
      </c>
      <c r="F32" s="11" t="n">
        <v>2</v>
      </c>
    </row>
    <row r="33" customFormat="false" ht="12.75" hidden="false" customHeight="false" outlineLevel="0" collapsed="false">
      <c r="C33" s="0" t="s">
        <v>35</v>
      </c>
      <c r="D33" s="9" t="n">
        <v>0.35</v>
      </c>
      <c r="E33" s="10" t="n">
        <f aca="false">E32+D32</f>
        <v>0.2</v>
      </c>
      <c r="F33" s="11" t="n">
        <v>3</v>
      </c>
    </row>
    <row r="34" customFormat="false" ht="12.75" hidden="false" customHeight="false" outlineLevel="0" collapsed="false">
      <c r="C34" s="0" t="s">
        <v>36</v>
      </c>
      <c r="D34" s="9" t="n">
        <v>0.1</v>
      </c>
      <c r="E34" s="10" t="n">
        <f aca="false">E33+D33</f>
        <v>0.55</v>
      </c>
      <c r="F34" s="11" t="n">
        <v>4</v>
      </c>
    </row>
    <row r="35" customFormat="false" ht="12.75" hidden="false" customHeight="false" outlineLevel="0" collapsed="false">
      <c r="C35" s="0" t="s">
        <v>37</v>
      </c>
      <c r="D35" s="9" t="n">
        <v>0.1</v>
      </c>
      <c r="E35" s="10" t="n">
        <f aca="false">E34+D34</f>
        <v>0.65</v>
      </c>
      <c r="F35" s="11" t="n">
        <v>5</v>
      </c>
    </row>
    <row r="36" customFormat="false" ht="12.75" hidden="false" customHeight="false" outlineLevel="0" collapsed="false">
      <c r="C36" s="0" t="s">
        <v>38</v>
      </c>
      <c r="D36" s="9" t="n">
        <v>0.25</v>
      </c>
      <c r="E36" s="10" t="n">
        <f aca="false">E35+D35</f>
        <v>0.75</v>
      </c>
      <c r="F36" s="11" t="n">
        <v>6</v>
      </c>
    </row>
    <row r="37" customFormat="false" ht="12.75" hidden="false" customHeight="false" outlineLevel="0" collapsed="false">
      <c r="C37" s="0" t="s">
        <v>39</v>
      </c>
      <c r="D37" s="12" t="n">
        <f aca="false">SUM(D31:D36)</f>
        <v>1</v>
      </c>
    </row>
    <row r="38" customFormat="false" ht="12.75" hidden="false" customHeight="false" outlineLevel="0" collapsed="false">
      <c r="C38" s="0" t="s">
        <v>40</v>
      </c>
      <c r="D38" s="12"/>
    </row>
    <row r="39" customFormat="false" ht="12.75" hidden="false" customHeight="false" outlineLevel="0" collapsed="false">
      <c r="D39" s="12"/>
    </row>
    <row r="40" customFormat="false" ht="12.75" hidden="false" customHeight="false" outlineLevel="0" collapsed="false">
      <c r="A40" s="13" t="s">
        <v>41</v>
      </c>
    </row>
    <row r="41" customFormat="false" ht="12.75" hidden="false" customHeight="false" outlineLevel="0" collapsed="false">
      <c r="A41" s="13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6T08:23:05Z</dcterms:created>
  <dc:creator>Alastair Bor (http://www.ambor.com)</dc:creator>
  <dc:description/>
  <dc:language>en-US</dc:language>
  <cp:lastModifiedBy>Alastair Bor</cp:lastModifiedBy>
  <dcterms:modified xsi:type="dcterms:W3CDTF">2008-05-16T09:58:47Z</dcterms:modified>
  <cp:revision>0</cp:revision>
  <dc:subject/>
  <dc:title/>
</cp:coreProperties>
</file>