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Data" sheetId="1" state="visible" r:id="rId2"/>
    <sheet name="Worksheet" sheetId="2" state="visible" r:id="rId3"/>
    <sheet name="Output" sheetId="3" state="visible" r:id="rId4"/>
    <sheet name="Samp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Name</t>
  </si>
  <si>
    <t xml:space="preserve">Number</t>
  </si>
  <si>
    <t xml:space="preserve">Dir Name</t>
  </si>
  <si>
    <t xml:space="preserve">Jim Bloggs</t>
  </si>
  <si>
    <t xml:space="preserve">My Directory</t>
  </si>
  <si>
    <t xml:space="preserve">Ann Smith</t>
  </si>
  <si>
    <t xml:space="preserve">Prompt</t>
  </si>
  <si>
    <t xml:space="preserve">John Doe</t>
  </si>
  <si>
    <t xml:space="preserve">0044654987654</t>
  </si>
  <si>
    <t xml:space="preserve">Please select number to dial…</t>
  </si>
  <si>
    <t xml:space="preserve">Chris Jones</t>
  </si>
  <si>
    <t xml:space="preserve">0016174702007</t>
  </si>
  <si>
    <t xml:space="preserve">Entries</t>
  </si>
  <si>
    <t xml:space="preserve">Brenda Green</t>
  </si>
  <si>
    <t xml:space="preserve">04045667890</t>
  </si>
  <si>
    <t xml:space="preserve">&lt;== Do not touch</t>
  </si>
  <si>
    <t xml:space="preserve">INSTRUCTIONS:</t>
  </si>
  <si>
    <t xml:space="preserve">1) Fill in the yellow cells on this sheet</t>
  </si>
  <si>
    <t xml:space="preserve">2) Do not change anything in the grey cells</t>
  </si>
  <si>
    <t xml:space="preserve">3) Do not insert/delete rows or columns on any sheet</t>
  </si>
  <si>
    <t xml:space="preserve">4) To delete something in a yellow cell, just push the delete button</t>
  </si>
  <si>
    <t xml:space="preserve">5) Go to the Output sheet</t>
  </si>
  <si>
    <t xml:space="preserve">6) FILE - SAVE AS - TEXT (MS-DOS)</t>
  </si>
  <si>
    <t xml:space="preserve">7) Rename the file to WHATEVER.XML (depending on what your phone expects)</t>
  </si>
  <si>
    <t xml:space="preserve">8) Copy WHATEVER.XML to your web server</t>
  </si>
  <si>
    <t xml:space="preserve">X</t>
  </si>
  <si>
    <t xml:space="preserve">B</t>
  </si>
  <si>
    <t xml:space="preserve">C</t>
  </si>
  <si>
    <t xml:space="preserve">Y</t>
  </si>
  <si>
    <t xml:space="preserve">&lt;CiscoIPPhoneDirectory&gt;</t>
  </si>
  <si>
    <t xml:space="preserve">    &lt;Title&gt;Name Of Directory&lt;/Title&gt;</t>
  </si>
  <si>
    <t xml:space="preserve">     &lt;Prompt&gt;Prompt text.&lt;/Prompt&gt;</t>
  </si>
  <si>
    <t xml:space="preserve">     &lt;DirectoryEntry&gt;</t>
  </si>
  <si>
    <t xml:space="preserve">          &lt;Name&gt;Name of Person or Company&lt;/Name&gt;</t>
  </si>
  <si>
    <t xml:space="preserve">          &lt;Telephone&gt;TelephoneNumber&lt;/Telephone&gt;</t>
  </si>
  <si>
    <t xml:space="preserve">     &lt;/DirectoryEntry&gt;</t>
  </si>
  <si>
    <t xml:space="preserve">&lt;/CiscoIPPhoneDirectory&gt;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22.32"/>
    <col collapsed="false" customWidth="true" hidden="false" outlineLevel="0" max="3" min="3" style="0" width="15.15"/>
    <col collapsed="false" customWidth="true" hidden="false" outlineLevel="0" max="4" min="4" style="0" width="6.5"/>
    <col collapsed="false" customWidth="true" hidden="false" outlineLevel="0" max="7" min="7" style="0" width="25.32"/>
  </cols>
  <sheetData>
    <row r="1" customFormat="false" ht="12" hidden="false" customHeight="false" outlineLevel="0" collapsed="false">
      <c r="B1" s="1" t="s">
        <v>0</v>
      </c>
      <c r="C1" s="1" t="s">
        <v>1</v>
      </c>
      <c r="D1" s="1"/>
      <c r="G1" s="1" t="s">
        <v>2</v>
      </c>
    </row>
    <row r="2" customFormat="false" ht="12" hidden="false" customHeight="false" outlineLevel="0" collapsed="false">
      <c r="A2" s="2" t="n">
        <v>1</v>
      </c>
      <c r="B2" s="3" t="s">
        <v>3</v>
      </c>
      <c r="C2" s="4" t="n">
        <v>99882323</v>
      </c>
      <c r="D2" s="5" t="b">
        <f aca="false">NOT(LEN(C2)=0)*1</f>
        <v>1</v>
      </c>
      <c r="G2" s="3" t="s">
        <v>4</v>
      </c>
    </row>
    <row r="3" customFormat="false" ht="12" hidden="false" customHeight="false" outlineLevel="0" collapsed="false">
      <c r="A3" s="2" t="n">
        <v>2</v>
      </c>
      <c r="B3" s="3" t="s">
        <v>5</v>
      </c>
      <c r="C3" s="4" t="n">
        <v>82561414</v>
      </c>
      <c r="D3" s="5" t="b">
        <f aca="false">NOT(LEN(C3)=0)*1</f>
        <v>1</v>
      </c>
      <c r="G3" s="1" t="s">
        <v>6</v>
      </c>
    </row>
    <row r="4" customFormat="false" ht="12" hidden="false" customHeight="false" outlineLevel="0" collapsed="false">
      <c r="A4" s="2" t="n">
        <v>3</v>
      </c>
      <c r="B4" s="3" t="s">
        <v>7</v>
      </c>
      <c r="C4" s="4" t="s">
        <v>8</v>
      </c>
      <c r="D4" s="5" t="b">
        <f aca="false">NOT(LEN(C4)=0)*1</f>
        <v>1</v>
      </c>
      <c r="G4" s="3" t="s">
        <v>9</v>
      </c>
    </row>
    <row r="5" customFormat="false" ht="12" hidden="false" customHeight="false" outlineLevel="0" collapsed="false">
      <c r="A5" s="2" t="n">
        <v>4</v>
      </c>
      <c r="B5" s="3" t="s">
        <v>10</v>
      </c>
      <c r="C5" s="4" t="s">
        <v>11</v>
      </c>
      <c r="D5" s="5" t="b">
        <f aca="false">NOT(LEN(C5)=0)*1</f>
        <v>1</v>
      </c>
      <c r="G5" s="1" t="s">
        <v>12</v>
      </c>
    </row>
    <row r="6" customFormat="false" ht="12" hidden="false" customHeight="false" outlineLevel="0" collapsed="false">
      <c r="A6" s="2" t="n">
        <v>5</v>
      </c>
      <c r="B6" s="3" t="s">
        <v>13</v>
      </c>
      <c r="C6" s="4" t="s">
        <v>14</v>
      </c>
      <c r="D6" s="5" t="b">
        <f aca="false">NOT(LEN(C6)=0)*1</f>
        <v>1</v>
      </c>
      <c r="G6" s="2" t="n">
        <f aca="false">SUM(D2:D501)</f>
        <v>5</v>
      </c>
      <c r="H6" s="0" t="s">
        <v>15</v>
      </c>
    </row>
    <row r="7" customFormat="false" ht="12" hidden="false" customHeight="false" outlineLevel="0" collapsed="false">
      <c r="A7" s="2" t="n">
        <v>6</v>
      </c>
      <c r="B7" s="3"/>
      <c r="C7" s="4"/>
      <c r="D7" s="5" t="b">
        <f aca="false">NOT(LEN(C7)=0)*1</f>
        <v>0</v>
      </c>
    </row>
    <row r="8" customFormat="false" ht="12" hidden="false" customHeight="false" outlineLevel="0" collapsed="false">
      <c r="A8" s="2" t="n">
        <v>7</v>
      </c>
      <c r="B8" s="3"/>
      <c r="C8" s="4"/>
      <c r="D8" s="5" t="b">
        <f aca="false">NOT(LEN(C8)=0)*1</f>
        <v>0</v>
      </c>
      <c r="G8" s="1" t="s">
        <v>16</v>
      </c>
    </row>
    <row r="9" customFormat="false" ht="12" hidden="false" customHeight="false" outlineLevel="0" collapsed="false">
      <c r="A9" s="2" t="n">
        <v>8</v>
      </c>
      <c r="B9" s="3"/>
      <c r="C9" s="4"/>
      <c r="D9" s="5" t="b">
        <f aca="false">NOT(LEN(C9)=0)*1</f>
        <v>0</v>
      </c>
      <c r="G9" s="0" t="s">
        <v>17</v>
      </c>
    </row>
    <row r="10" customFormat="false" ht="12" hidden="false" customHeight="false" outlineLevel="0" collapsed="false">
      <c r="A10" s="2" t="n">
        <v>9</v>
      </c>
      <c r="B10" s="3"/>
      <c r="C10" s="4"/>
      <c r="D10" s="5" t="b">
        <f aca="false">NOT(LEN(C10)=0)*1</f>
        <v>0</v>
      </c>
      <c r="G10" s="0" t="s">
        <v>18</v>
      </c>
    </row>
    <row r="11" customFormat="false" ht="12" hidden="false" customHeight="false" outlineLevel="0" collapsed="false">
      <c r="A11" s="2" t="n">
        <v>10</v>
      </c>
      <c r="B11" s="3"/>
      <c r="C11" s="4"/>
      <c r="D11" s="5" t="b">
        <f aca="false">NOT(LEN(C11)=0)*1</f>
        <v>0</v>
      </c>
      <c r="G11" s="0" t="s">
        <v>19</v>
      </c>
    </row>
    <row r="12" customFormat="false" ht="12" hidden="false" customHeight="false" outlineLevel="0" collapsed="false">
      <c r="A12" s="2" t="n">
        <v>11</v>
      </c>
      <c r="B12" s="3"/>
      <c r="C12" s="4"/>
      <c r="D12" s="5" t="b">
        <f aca="false">NOT(LEN(C12)=0)*1</f>
        <v>0</v>
      </c>
      <c r="G12" s="0" t="s">
        <v>20</v>
      </c>
    </row>
    <row r="13" customFormat="false" ht="12" hidden="false" customHeight="false" outlineLevel="0" collapsed="false">
      <c r="A13" s="2" t="n">
        <v>12</v>
      </c>
      <c r="B13" s="3"/>
      <c r="C13" s="4"/>
      <c r="D13" s="5" t="b">
        <f aca="false">NOT(LEN(C13)=0)*1</f>
        <v>0</v>
      </c>
      <c r="G13" s="0" t="s">
        <v>21</v>
      </c>
    </row>
    <row r="14" customFormat="false" ht="12" hidden="false" customHeight="false" outlineLevel="0" collapsed="false">
      <c r="A14" s="2" t="n">
        <v>13</v>
      </c>
      <c r="B14" s="3"/>
      <c r="C14" s="4"/>
      <c r="D14" s="5" t="b">
        <f aca="false">NOT(LEN(C14)=0)*1</f>
        <v>0</v>
      </c>
      <c r="G14" s="0" t="s">
        <v>22</v>
      </c>
    </row>
    <row r="15" customFormat="false" ht="12" hidden="false" customHeight="false" outlineLevel="0" collapsed="false">
      <c r="A15" s="2" t="n">
        <v>14</v>
      </c>
      <c r="B15" s="3"/>
      <c r="C15" s="4"/>
      <c r="D15" s="5" t="b">
        <f aca="false">NOT(LEN(C15)=0)*1</f>
        <v>0</v>
      </c>
      <c r="G15" s="0" t="s">
        <v>23</v>
      </c>
    </row>
    <row r="16" customFormat="false" ht="12" hidden="false" customHeight="false" outlineLevel="0" collapsed="false">
      <c r="A16" s="2" t="n">
        <v>15</v>
      </c>
      <c r="B16" s="3"/>
      <c r="C16" s="4"/>
      <c r="D16" s="5" t="b">
        <f aca="false">NOT(LEN(C16)=0)*1</f>
        <v>0</v>
      </c>
      <c r="G16" s="0" t="s">
        <v>24</v>
      </c>
    </row>
    <row r="17" customFormat="false" ht="12" hidden="false" customHeight="false" outlineLevel="0" collapsed="false">
      <c r="A17" s="2" t="n">
        <v>16</v>
      </c>
      <c r="B17" s="3"/>
      <c r="C17" s="6"/>
      <c r="D17" s="5" t="b">
        <f aca="false">NOT(LEN(C17)=0)*1</f>
        <v>0</v>
      </c>
    </row>
    <row r="18" customFormat="false" ht="12" hidden="false" customHeight="false" outlineLevel="0" collapsed="false">
      <c r="A18" s="2" t="n">
        <v>17</v>
      </c>
      <c r="B18" s="3"/>
      <c r="C18" s="4"/>
      <c r="D18" s="5" t="b">
        <f aca="false">NOT(LEN(C18)=0)*1</f>
        <v>0</v>
      </c>
    </row>
    <row r="19" customFormat="false" ht="12" hidden="false" customHeight="false" outlineLevel="0" collapsed="false">
      <c r="A19" s="2" t="n">
        <v>18</v>
      </c>
      <c r="B19" s="3"/>
      <c r="C19" s="4"/>
      <c r="D19" s="5" t="b">
        <f aca="false">NOT(LEN(C19)=0)*1</f>
        <v>0</v>
      </c>
    </row>
    <row r="20" customFormat="false" ht="12" hidden="false" customHeight="false" outlineLevel="0" collapsed="false">
      <c r="A20" s="2" t="n">
        <v>19</v>
      </c>
      <c r="B20" s="3"/>
      <c r="C20" s="4"/>
      <c r="D20" s="5" t="b">
        <f aca="false">NOT(LEN(C20)=0)*1</f>
        <v>0</v>
      </c>
    </row>
    <row r="21" customFormat="false" ht="12" hidden="false" customHeight="false" outlineLevel="0" collapsed="false">
      <c r="A21" s="2" t="n">
        <v>20</v>
      </c>
      <c r="B21" s="3"/>
      <c r="C21" s="4"/>
      <c r="D21" s="5" t="b">
        <f aca="false">NOT(LEN(C21)=0)*1</f>
        <v>0</v>
      </c>
    </row>
    <row r="22" customFormat="false" ht="12" hidden="false" customHeight="false" outlineLevel="0" collapsed="false">
      <c r="A22" s="2" t="n">
        <v>21</v>
      </c>
      <c r="B22" s="3"/>
      <c r="C22" s="4"/>
      <c r="D22" s="5" t="b">
        <f aca="false">NOT(LEN(C22)=0)*1</f>
        <v>0</v>
      </c>
    </row>
    <row r="23" customFormat="false" ht="12" hidden="false" customHeight="false" outlineLevel="0" collapsed="false">
      <c r="A23" s="2" t="n">
        <v>22</v>
      </c>
      <c r="B23" s="3"/>
      <c r="C23" s="4"/>
      <c r="D23" s="5" t="b">
        <f aca="false">NOT(LEN(C23)=0)*1</f>
        <v>0</v>
      </c>
    </row>
    <row r="24" customFormat="false" ht="12" hidden="false" customHeight="false" outlineLevel="0" collapsed="false">
      <c r="A24" s="2" t="n">
        <v>23</v>
      </c>
      <c r="B24" s="3"/>
      <c r="C24" s="4"/>
      <c r="D24" s="5" t="b">
        <f aca="false">NOT(LEN(C24)=0)*1</f>
        <v>0</v>
      </c>
    </row>
    <row r="25" customFormat="false" ht="12" hidden="false" customHeight="false" outlineLevel="0" collapsed="false">
      <c r="A25" s="2" t="n">
        <v>24</v>
      </c>
      <c r="B25" s="3"/>
      <c r="C25" s="4"/>
      <c r="D25" s="5" t="b">
        <f aca="false">NOT(LEN(C25)=0)*1</f>
        <v>0</v>
      </c>
    </row>
    <row r="26" customFormat="false" ht="12" hidden="false" customHeight="false" outlineLevel="0" collapsed="false">
      <c r="A26" s="2" t="n">
        <v>25</v>
      </c>
      <c r="B26" s="3"/>
      <c r="C26" s="4"/>
      <c r="D26" s="5" t="b">
        <f aca="false">NOT(LEN(C26)=0)*1</f>
        <v>0</v>
      </c>
    </row>
    <row r="27" customFormat="false" ht="12" hidden="false" customHeight="false" outlineLevel="0" collapsed="false">
      <c r="A27" s="2" t="n">
        <v>26</v>
      </c>
      <c r="B27" s="3"/>
      <c r="C27" s="4"/>
      <c r="D27" s="5" t="b">
        <f aca="false">NOT(LEN(C27)=0)*1</f>
        <v>0</v>
      </c>
    </row>
    <row r="28" customFormat="false" ht="12" hidden="false" customHeight="false" outlineLevel="0" collapsed="false">
      <c r="A28" s="2" t="n">
        <v>27</v>
      </c>
      <c r="B28" s="3"/>
      <c r="C28" s="4"/>
      <c r="D28" s="5" t="b">
        <f aca="false">NOT(LEN(C28)=0)*1</f>
        <v>0</v>
      </c>
    </row>
    <row r="29" customFormat="false" ht="12" hidden="false" customHeight="false" outlineLevel="0" collapsed="false">
      <c r="A29" s="2" t="n">
        <v>28</v>
      </c>
      <c r="B29" s="3"/>
      <c r="C29" s="4"/>
      <c r="D29" s="5" t="b">
        <f aca="false">NOT(LEN(C29)=0)*1</f>
        <v>0</v>
      </c>
    </row>
    <row r="30" customFormat="false" ht="12" hidden="false" customHeight="false" outlineLevel="0" collapsed="false">
      <c r="A30" s="2" t="n">
        <v>29</v>
      </c>
      <c r="B30" s="3"/>
      <c r="C30" s="4"/>
      <c r="D30" s="5" t="b">
        <f aca="false">NOT(LEN(C30)=0)*1</f>
        <v>0</v>
      </c>
    </row>
    <row r="31" customFormat="false" ht="12" hidden="false" customHeight="false" outlineLevel="0" collapsed="false">
      <c r="A31" s="2" t="n">
        <v>30</v>
      </c>
      <c r="B31" s="3"/>
      <c r="C31" s="4"/>
      <c r="D31" s="5" t="b">
        <f aca="false">NOT(LEN(C31)=0)*1</f>
        <v>0</v>
      </c>
    </row>
    <row r="32" customFormat="false" ht="12" hidden="false" customHeight="false" outlineLevel="0" collapsed="false">
      <c r="A32" s="2" t="n">
        <v>31</v>
      </c>
      <c r="B32" s="3"/>
      <c r="C32" s="4"/>
      <c r="D32" s="5" t="b">
        <f aca="false">NOT(LEN(C32)=0)*1</f>
        <v>0</v>
      </c>
    </row>
    <row r="33" customFormat="false" ht="12" hidden="false" customHeight="false" outlineLevel="0" collapsed="false">
      <c r="A33" s="2" t="n">
        <v>32</v>
      </c>
      <c r="B33" s="3"/>
      <c r="C33" s="4"/>
      <c r="D33" s="5" t="b">
        <f aca="false">NOT(LEN(C33)=0)*1</f>
        <v>0</v>
      </c>
    </row>
    <row r="34" customFormat="false" ht="12" hidden="false" customHeight="false" outlineLevel="0" collapsed="false">
      <c r="A34" s="2" t="n">
        <v>33</v>
      </c>
      <c r="B34" s="3"/>
      <c r="C34" s="4"/>
      <c r="D34" s="5" t="b">
        <f aca="false">NOT(LEN(C34)=0)*1</f>
        <v>0</v>
      </c>
    </row>
    <row r="35" customFormat="false" ht="12" hidden="false" customHeight="false" outlineLevel="0" collapsed="false">
      <c r="A35" s="2" t="n">
        <v>34</v>
      </c>
      <c r="B35" s="3"/>
      <c r="C35" s="4"/>
      <c r="D35" s="5" t="b">
        <f aca="false">NOT(LEN(C35)=0)*1</f>
        <v>0</v>
      </c>
    </row>
    <row r="36" customFormat="false" ht="12" hidden="false" customHeight="false" outlineLevel="0" collapsed="false">
      <c r="A36" s="2" t="n">
        <v>35</v>
      </c>
      <c r="B36" s="3"/>
      <c r="C36" s="4"/>
      <c r="D36" s="5" t="b">
        <f aca="false">NOT(LEN(C36)=0)*1</f>
        <v>0</v>
      </c>
    </row>
    <row r="37" customFormat="false" ht="12" hidden="false" customHeight="false" outlineLevel="0" collapsed="false">
      <c r="A37" s="2" t="n">
        <v>36</v>
      </c>
      <c r="B37" s="3"/>
      <c r="C37" s="4"/>
      <c r="D37" s="5" t="b">
        <f aca="false">NOT(LEN(C37)=0)*1</f>
        <v>0</v>
      </c>
    </row>
    <row r="38" customFormat="false" ht="12" hidden="false" customHeight="false" outlineLevel="0" collapsed="false">
      <c r="A38" s="2" t="n">
        <v>37</v>
      </c>
      <c r="B38" s="3"/>
      <c r="C38" s="4"/>
      <c r="D38" s="5" t="b">
        <f aca="false">NOT(LEN(C38)=0)*1</f>
        <v>0</v>
      </c>
    </row>
    <row r="39" customFormat="false" ht="12" hidden="false" customHeight="false" outlineLevel="0" collapsed="false">
      <c r="A39" s="2" t="n">
        <v>38</v>
      </c>
      <c r="B39" s="3"/>
      <c r="C39" s="4"/>
      <c r="D39" s="5" t="b">
        <f aca="false">NOT(LEN(C39)=0)*1</f>
        <v>0</v>
      </c>
    </row>
    <row r="40" customFormat="false" ht="12" hidden="false" customHeight="false" outlineLevel="0" collapsed="false">
      <c r="A40" s="2" t="n">
        <v>39</v>
      </c>
      <c r="B40" s="3"/>
      <c r="C40" s="4"/>
      <c r="D40" s="5" t="b">
        <f aca="false">NOT(LEN(C40)=0)*1</f>
        <v>0</v>
      </c>
    </row>
    <row r="41" customFormat="false" ht="12" hidden="false" customHeight="false" outlineLevel="0" collapsed="false">
      <c r="A41" s="2" t="n">
        <v>40</v>
      </c>
      <c r="B41" s="3"/>
      <c r="C41" s="4"/>
      <c r="D41" s="5" t="b">
        <f aca="false">NOT(LEN(C41)=0)*1</f>
        <v>0</v>
      </c>
    </row>
    <row r="42" customFormat="false" ht="12" hidden="false" customHeight="false" outlineLevel="0" collapsed="false">
      <c r="A42" s="2" t="n">
        <v>41</v>
      </c>
      <c r="B42" s="3"/>
      <c r="C42" s="4"/>
      <c r="D42" s="5" t="b">
        <f aca="false">NOT(LEN(C42)=0)*1</f>
        <v>0</v>
      </c>
    </row>
    <row r="43" customFormat="false" ht="12" hidden="false" customHeight="false" outlineLevel="0" collapsed="false">
      <c r="A43" s="2" t="n">
        <v>42</v>
      </c>
      <c r="B43" s="3"/>
      <c r="C43" s="4"/>
      <c r="D43" s="5" t="b">
        <f aca="false">NOT(LEN(C43)=0)*1</f>
        <v>0</v>
      </c>
    </row>
    <row r="44" customFormat="false" ht="12" hidden="false" customHeight="false" outlineLevel="0" collapsed="false">
      <c r="A44" s="2" t="n">
        <v>43</v>
      </c>
      <c r="B44" s="3"/>
      <c r="C44" s="4"/>
      <c r="D44" s="5" t="b">
        <f aca="false">NOT(LEN(C44)=0)*1</f>
        <v>0</v>
      </c>
    </row>
    <row r="45" customFormat="false" ht="12" hidden="false" customHeight="false" outlineLevel="0" collapsed="false">
      <c r="A45" s="2" t="n">
        <v>44</v>
      </c>
      <c r="B45" s="3"/>
      <c r="C45" s="4"/>
      <c r="D45" s="5" t="b">
        <f aca="false">NOT(LEN(C45)=0)*1</f>
        <v>0</v>
      </c>
    </row>
    <row r="46" customFormat="false" ht="12" hidden="false" customHeight="false" outlineLevel="0" collapsed="false">
      <c r="A46" s="2" t="n">
        <v>45</v>
      </c>
      <c r="B46" s="3"/>
      <c r="C46" s="4"/>
      <c r="D46" s="5" t="b">
        <f aca="false">NOT(LEN(C46)=0)*1</f>
        <v>0</v>
      </c>
    </row>
    <row r="47" customFormat="false" ht="12" hidden="false" customHeight="false" outlineLevel="0" collapsed="false">
      <c r="A47" s="2" t="n">
        <v>46</v>
      </c>
      <c r="B47" s="3"/>
      <c r="C47" s="4"/>
      <c r="D47" s="5" t="b">
        <f aca="false">NOT(LEN(C47)=0)*1</f>
        <v>0</v>
      </c>
    </row>
    <row r="48" customFormat="false" ht="12" hidden="false" customHeight="false" outlineLevel="0" collapsed="false">
      <c r="A48" s="2" t="n">
        <v>47</v>
      </c>
      <c r="B48" s="3"/>
      <c r="C48" s="4"/>
      <c r="D48" s="5" t="b">
        <f aca="false">NOT(LEN(C48)=0)*1</f>
        <v>0</v>
      </c>
    </row>
    <row r="49" customFormat="false" ht="12" hidden="false" customHeight="false" outlineLevel="0" collapsed="false">
      <c r="A49" s="2" t="n">
        <v>48</v>
      </c>
      <c r="B49" s="3"/>
      <c r="C49" s="4"/>
      <c r="D49" s="5" t="b">
        <f aca="false">NOT(LEN(C49)=0)*1</f>
        <v>0</v>
      </c>
    </row>
    <row r="50" customFormat="false" ht="12" hidden="false" customHeight="false" outlineLevel="0" collapsed="false">
      <c r="A50" s="2" t="n">
        <v>49</v>
      </c>
      <c r="B50" s="3"/>
      <c r="C50" s="4"/>
      <c r="D50" s="5" t="b">
        <f aca="false">NOT(LEN(C50)=0)*1</f>
        <v>0</v>
      </c>
    </row>
    <row r="51" customFormat="false" ht="12" hidden="false" customHeight="false" outlineLevel="0" collapsed="false">
      <c r="A51" s="2" t="n">
        <v>50</v>
      </c>
      <c r="B51" s="3"/>
      <c r="C51" s="4"/>
      <c r="D51" s="5" t="b">
        <f aca="false">NOT(LEN(C51)=0)*1</f>
        <v>0</v>
      </c>
    </row>
    <row r="52" customFormat="false" ht="12" hidden="false" customHeight="false" outlineLevel="0" collapsed="false">
      <c r="A52" s="2" t="n">
        <v>51</v>
      </c>
      <c r="B52" s="3"/>
      <c r="C52" s="4"/>
      <c r="D52" s="5" t="b">
        <f aca="false">NOT(LEN(C52)=0)*1</f>
        <v>0</v>
      </c>
    </row>
    <row r="53" customFormat="false" ht="12" hidden="false" customHeight="false" outlineLevel="0" collapsed="false">
      <c r="A53" s="2" t="n">
        <v>52</v>
      </c>
      <c r="B53" s="3"/>
      <c r="C53" s="4"/>
      <c r="D53" s="5" t="b">
        <f aca="false">NOT(LEN(C53)=0)*1</f>
        <v>0</v>
      </c>
    </row>
    <row r="54" customFormat="false" ht="12" hidden="false" customHeight="false" outlineLevel="0" collapsed="false">
      <c r="A54" s="2" t="n">
        <v>53</v>
      </c>
      <c r="B54" s="3"/>
      <c r="C54" s="4"/>
      <c r="D54" s="5" t="b">
        <f aca="false">NOT(LEN(C54)=0)*1</f>
        <v>0</v>
      </c>
    </row>
    <row r="55" customFormat="false" ht="12" hidden="false" customHeight="false" outlineLevel="0" collapsed="false">
      <c r="A55" s="2" t="n">
        <v>54</v>
      </c>
      <c r="B55" s="3"/>
      <c r="C55" s="4"/>
      <c r="D55" s="5" t="b">
        <f aca="false">NOT(LEN(C55)=0)*1</f>
        <v>0</v>
      </c>
    </row>
    <row r="56" customFormat="false" ht="12" hidden="false" customHeight="false" outlineLevel="0" collapsed="false">
      <c r="A56" s="2" t="n">
        <v>55</v>
      </c>
      <c r="B56" s="3"/>
      <c r="C56" s="4"/>
      <c r="D56" s="5" t="b">
        <f aca="false">NOT(LEN(C56)=0)*1</f>
        <v>0</v>
      </c>
    </row>
    <row r="57" customFormat="false" ht="12" hidden="false" customHeight="false" outlineLevel="0" collapsed="false">
      <c r="A57" s="2" t="n">
        <v>56</v>
      </c>
      <c r="B57" s="3"/>
      <c r="C57" s="4"/>
      <c r="D57" s="5" t="b">
        <f aca="false">NOT(LEN(C57)=0)*1</f>
        <v>0</v>
      </c>
    </row>
    <row r="58" customFormat="false" ht="12" hidden="false" customHeight="false" outlineLevel="0" collapsed="false">
      <c r="A58" s="2" t="n">
        <v>57</v>
      </c>
      <c r="B58" s="3"/>
      <c r="C58" s="4"/>
      <c r="D58" s="5" t="b">
        <f aca="false">NOT(LEN(C58)=0)*1</f>
        <v>0</v>
      </c>
    </row>
    <row r="59" customFormat="false" ht="12" hidden="false" customHeight="false" outlineLevel="0" collapsed="false">
      <c r="A59" s="2" t="n">
        <v>58</v>
      </c>
      <c r="B59" s="3"/>
      <c r="C59" s="4"/>
      <c r="D59" s="5" t="b">
        <f aca="false">NOT(LEN(C59)=0)*1</f>
        <v>0</v>
      </c>
    </row>
    <row r="60" customFormat="false" ht="12" hidden="false" customHeight="false" outlineLevel="0" collapsed="false">
      <c r="A60" s="2" t="n">
        <v>59</v>
      </c>
      <c r="B60" s="3"/>
      <c r="C60" s="4"/>
      <c r="D60" s="5" t="b">
        <f aca="false">NOT(LEN(C60)=0)*1</f>
        <v>0</v>
      </c>
    </row>
    <row r="61" customFormat="false" ht="12" hidden="false" customHeight="false" outlineLevel="0" collapsed="false">
      <c r="A61" s="2" t="n">
        <v>60</v>
      </c>
      <c r="B61" s="3"/>
      <c r="C61" s="4"/>
      <c r="D61" s="5" t="b">
        <f aca="false">NOT(LEN(C61)=0)*1</f>
        <v>0</v>
      </c>
    </row>
    <row r="62" customFormat="false" ht="12" hidden="false" customHeight="false" outlineLevel="0" collapsed="false">
      <c r="A62" s="2" t="n">
        <v>61</v>
      </c>
      <c r="B62" s="3"/>
      <c r="C62" s="4"/>
      <c r="D62" s="5" t="b">
        <f aca="false">NOT(LEN(C62)=0)*1</f>
        <v>0</v>
      </c>
    </row>
    <row r="63" customFormat="false" ht="12" hidden="false" customHeight="false" outlineLevel="0" collapsed="false">
      <c r="A63" s="2" t="n">
        <v>62</v>
      </c>
      <c r="B63" s="3"/>
      <c r="C63" s="4"/>
      <c r="D63" s="5" t="b">
        <f aca="false">NOT(LEN(C63)=0)*1</f>
        <v>0</v>
      </c>
    </row>
    <row r="64" customFormat="false" ht="12" hidden="false" customHeight="false" outlineLevel="0" collapsed="false">
      <c r="A64" s="2" t="n">
        <v>63</v>
      </c>
      <c r="B64" s="3"/>
      <c r="C64" s="6"/>
      <c r="D64" s="5" t="b">
        <f aca="false">NOT(LEN(C64)=0)*1</f>
        <v>0</v>
      </c>
    </row>
    <row r="65" customFormat="false" ht="12" hidden="false" customHeight="false" outlineLevel="0" collapsed="false">
      <c r="A65" s="2" t="n">
        <v>64</v>
      </c>
      <c r="B65" s="3"/>
      <c r="C65" s="6"/>
      <c r="D65" s="5" t="b">
        <f aca="false">NOT(LEN(C65)=0)*1</f>
        <v>0</v>
      </c>
    </row>
    <row r="66" customFormat="false" ht="12" hidden="false" customHeight="false" outlineLevel="0" collapsed="false">
      <c r="A66" s="2" t="n">
        <v>65</v>
      </c>
      <c r="B66" s="3"/>
      <c r="C66" s="6"/>
      <c r="D66" s="5" t="b">
        <f aca="false">NOT(LEN(C66)=0)*1</f>
        <v>0</v>
      </c>
    </row>
    <row r="67" customFormat="false" ht="12" hidden="false" customHeight="false" outlineLevel="0" collapsed="false">
      <c r="A67" s="2" t="n">
        <v>66</v>
      </c>
      <c r="B67" s="3"/>
      <c r="C67" s="6"/>
      <c r="D67" s="5" t="b">
        <f aca="false">NOT(LEN(C67)=0)*1</f>
        <v>0</v>
      </c>
    </row>
    <row r="68" customFormat="false" ht="12" hidden="false" customHeight="false" outlineLevel="0" collapsed="false">
      <c r="A68" s="2" t="n">
        <v>67</v>
      </c>
      <c r="B68" s="3"/>
      <c r="C68" s="6"/>
      <c r="D68" s="5" t="b">
        <f aca="false">NOT(LEN(C68)=0)*1</f>
        <v>0</v>
      </c>
    </row>
    <row r="69" customFormat="false" ht="12" hidden="false" customHeight="false" outlineLevel="0" collapsed="false">
      <c r="A69" s="2" t="n">
        <v>68</v>
      </c>
      <c r="B69" s="3"/>
      <c r="C69" s="6"/>
      <c r="D69" s="5" t="b">
        <f aca="false">NOT(LEN(C69)=0)*1</f>
        <v>0</v>
      </c>
    </row>
    <row r="70" customFormat="false" ht="12" hidden="false" customHeight="false" outlineLevel="0" collapsed="false">
      <c r="A70" s="2" t="n">
        <v>69</v>
      </c>
      <c r="B70" s="3"/>
      <c r="C70" s="6"/>
      <c r="D70" s="5" t="b">
        <f aca="false">NOT(LEN(C70)=0)*1</f>
        <v>0</v>
      </c>
    </row>
    <row r="71" customFormat="false" ht="12" hidden="false" customHeight="false" outlineLevel="0" collapsed="false">
      <c r="A71" s="2" t="n">
        <v>70</v>
      </c>
      <c r="B71" s="3"/>
      <c r="C71" s="6"/>
      <c r="D71" s="5" t="b">
        <f aca="false">NOT(LEN(C71)=0)*1</f>
        <v>0</v>
      </c>
    </row>
    <row r="72" customFormat="false" ht="12" hidden="false" customHeight="false" outlineLevel="0" collapsed="false">
      <c r="A72" s="2" t="n">
        <v>71</v>
      </c>
      <c r="B72" s="3"/>
      <c r="C72" s="6"/>
      <c r="D72" s="5" t="b">
        <f aca="false">NOT(LEN(C72)=0)*1</f>
        <v>0</v>
      </c>
    </row>
    <row r="73" customFormat="false" ht="12" hidden="false" customHeight="false" outlineLevel="0" collapsed="false">
      <c r="A73" s="2" t="n">
        <v>72</v>
      </c>
      <c r="B73" s="3"/>
      <c r="C73" s="6"/>
      <c r="D73" s="5" t="b">
        <f aca="false">NOT(LEN(C73)=0)*1</f>
        <v>0</v>
      </c>
    </row>
    <row r="74" customFormat="false" ht="12" hidden="false" customHeight="false" outlineLevel="0" collapsed="false">
      <c r="A74" s="2" t="n">
        <v>73</v>
      </c>
      <c r="B74" s="3"/>
      <c r="C74" s="6"/>
      <c r="D74" s="5" t="b">
        <f aca="false">NOT(LEN(C74)=0)*1</f>
        <v>0</v>
      </c>
    </row>
    <row r="75" customFormat="false" ht="12" hidden="false" customHeight="false" outlineLevel="0" collapsed="false">
      <c r="A75" s="2" t="n">
        <v>74</v>
      </c>
      <c r="B75" s="3"/>
      <c r="C75" s="6"/>
      <c r="D75" s="5" t="b">
        <f aca="false">NOT(LEN(C75)=0)*1</f>
        <v>0</v>
      </c>
    </row>
    <row r="76" customFormat="false" ht="12" hidden="false" customHeight="false" outlineLevel="0" collapsed="false">
      <c r="A76" s="2" t="n">
        <v>75</v>
      </c>
      <c r="B76" s="3"/>
      <c r="C76" s="6"/>
      <c r="D76" s="5" t="b">
        <f aca="false">NOT(LEN(C76)=0)*1</f>
        <v>0</v>
      </c>
    </row>
    <row r="77" customFormat="false" ht="12" hidden="false" customHeight="false" outlineLevel="0" collapsed="false">
      <c r="A77" s="2" t="n">
        <v>76</v>
      </c>
      <c r="B77" s="3"/>
      <c r="C77" s="6"/>
      <c r="D77" s="5" t="b">
        <f aca="false">NOT(LEN(C77)=0)*1</f>
        <v>0</v>
      </c>
    </row>
    <row r="78" customFormat="false" ht="12" hidden="false" customHeight="false" outlineLevel="0" collapsed="false">
      <c r="A78" s="2" t="n">
        <v>77</v>
      </c>
      <c r="B78" s="3"/>
      <c r="C78" s="6"/>
      <c r="D78" s="5" t="b">
        <f aca="false">NOT(LEN(C78)=0)*1</f>
        <v>0</v>
      </c>
    </row>
    <row r="79" customFormat="false" ht="12" hidden="false" customHeight="false" outlineLevel="0" collapsed="false">
      <c r="A79" s="2" t="n">
        <v>78</v>
      </c>
      <c r="B79" s="3"/>
      <c r="C79" s="6"/>
      <c r="D79" s="5" t="b">
        <f aca="false">NOT(LEN(C79)=0)*1</f>
        <v>0</v>
      </c>
    </row>
    <row r="80" customFormat="false" ht="12" hidden="false" customHeight="false" outlineLevel="0" collapsed="false">
      <c r="A80" s="2" t="n">
        <v>79</v>
      </c>
      <c r="B80" s="3"/>
      <c r="C80" s="6"/>
      <c r="D80" s="5" t="b">
        <f aca="false">NOT(LEN(C80)=0)*1</f>
        <v>0</v>
      </c>
    </row>
    <row r="81" customFormat="false" ht="12" hidden="false" customHeight="false" outlineLevel="0" collapsed="false">
      <c r="A81" s="2" t="n">
        <v>80</v>
      </c>
      <c r="B81" s="3"/>
      <c r="C81" s="6"/>
      <c r="D81" s="5" t="b">
        <f aca="false">NOT(LEN(C81)=0)*1</f>
        <v>0</v>
      </c>
    </row>
    <row r="82" customFormat="false" ht="12" hidden="false" customHeight="false" outlineLevel="0" collapsed="false">
      <c r="A82" s="2" t="n">
        <v>81</v>
      </c>
      <c r="B82" s="3"/>
      <c r="C82" s="6"/>
      <c r="D82" s="5" t="b">
        <f aca="false">NOT(LEN(C82)=0)*1</f>
        <v>0</v>
      </c>
    </row>
    <row r="83" customFormat="false" ht="12" hidden="false" customHeight="false" outlineLevel="0" collapsed="false">
      <c r="A83" s="2" t="n">
        <v>82</v>
      </c>
      <c r="B83" s="3"/>
      <c r="C83" s="6"/>
      <c r="D83" s="5" t="b">
        <f aca="false">NOT(LEN(C83)=0)*1</f>
        <v>0</v>
      </c>
    </row>
    <row r="84" customFormat="false" ht="12" hidden="false" customHeight="false" outlineLevel="0" collapsed="false">
      <c r="A84" s="2" t="n">
        <v>83</v>
      </c>
      <c r="B84" s="3"/>
      <c r="C84" s="6"/>
      <c r="D84" s="5" t="b">
        <f aca="false">NOT(LEN(C84)=0)*1</f>
        <v>0</v>
      </c>
    </row>
    <row r="85" customFormat="false" ht="12" hidden="false" customHeight="false" outlineLevel="0" collapsed="false">
      <c r="A85" s="2" t="n">
        <v>84</v>
      </c>
      <c r="B85" s="3"/>
      <c r="C85" s="6"/>
      <c r="D85" s="5" t="b">
        <f aca="false">NOT(LEN(C85)=0)*1</f>
        <v>0</v>
      </c>
    </row>
    <row r="86" customFormat="false" ht="12" hidden="false" customHeight="false" outlineLevel="0" collapsed="false">
      <c r="A86" s="2" t="n">
        <v>85</v>
      </c>
      <c r="B86" s="3"/>
      <c r="C86" s="6"/>
      <c r="D86" s="5" t="b">
        <f aca="false">NOT(LEN(C86)=0)*1</f>
        <v>0</v>
      </c>
    </row>
    <row r="87" customFormat="false" ht="12" hidden="false" customHeight="false" outlineLevel="0" collapsed="false">
      <c r="A87" s="2" t="n">
        <v>86</v>
      </c>
      <c r="B87" s="3"/>
      <c r="C87" s="6"/>
      <c r="D87" s="5" t="b">
        <f aca="false">NOT(LEN(C87)=0)*1</f>
        <v>0</v>
      </c>
    </row>
    <row r="88" customFormat="false" ht="12" hidden="false" customHeight="false" outlineLevel="0" collapsed="false">
      <c r="A88" s="2" t="n">
        <v>87</v>
      </c>
      <c r="B88" s="3"/>
      <c r="C88" s="6"/>
      <c r="D88" s="5" t="b">
        <f aca="false">NOT(LEN(C88)=0)*1</f>
        <v>0</v>
      </c>
    </row>
    <row r="89" customFormat="false" ht="12" hidden="false" customHeight="false" outlineLevel="0" collapsed="false">
      <c r="A89" s="2" t="n">
        <v>88</v>
      </c>
      <c r="B89" s="3"/>
      <c r="C89" s="6"/>
      <c r="D89" s="5" t="b">
        <f aca="false">NOT(LEN(C89)=0)*1</f>
        <v>0</v>
      </c>
    </row>
    <row r="90" customFormat="false" ht="12" hidden="false" customHeight="false" outlineLevel="0" collapsed="false">
      <c r="A90" s="2" t="n">
        <v>89</v>
      </c>
      <c r="B90" s="3"/>
      <c r="C90" s="6"/>
      <c r="D90" s="5" t="b">
        <f aca="false">NOT(LEN(C90)=0)*1</f>
        <v>0</v>
      </c>
    </row>
    <row r="91" customFormat="false" ht="12" hidden="false" customHeight="false" outlineLevel="0" collapsed="false">
      <c r="A91" s="2" t="n">
        <v>90</v>
      </c>
      <c r="B91" s="3"/>
      <c r="C91" s="6"/>
      <c r="D91" s="5" t="b">
        <f aca="false">NOT(LEN(C91)=0)*1</f>
        <v>0</v>
      </c>
    </row>
    <row r="92" customFormat="false" ht="12" hidden="false" customHeight="false" outlineLevel="0" collapsed="false">
      <c r="A92" s="2" t="n">
        <v>91</v>
      </c>
      <c r="B92" s="3"/>
      <c r="C92" s="6"/>
      <c r="D92" s="5" t="b">
        <f aca="false">NOT(LEN(C92)=0)*1</f>
        <v>0</v>
      </c>
    </row>
    <row r="93" customFormat="false" ht="12" hidden="false" customHeight="false" outlineLevel="0" collapsed="false">
      <c r="A93" s="2" t="n">
        <v>92</v>
      </c>
      <c r="B93" s="3"/>
      <c r="C93" s="6"/>
      <c r="D93" s="5" t="b">
        <f aca="false">NOT(LEN(C93)=0)*1</f>
        <v>0</v>
      </c>
    </row>
    <row r="94" customFormat="false" ht="12" hidden="false" customHeight="false" outlineLevel="0" collapsed="false">
      <c r="A94" s="2" t="n">
        <v>93</v>
      </c>
      <c r="B94" s="3"/>
      <c r="C94" s="6"/>
      <c r="D94" s="5" t="b">
        <f aca="false">NOT(LEN(C94)=0)*1</f>
        <v>0</v>
      </c>
    </row>
    <row r="95" customFormat="false" ht="12" hidden="false" customHeight="false" outlineLevel="0" collapsed="false">
      <c r="A95" s="2" t="n">
        <v>94</v>
      </c>
      <c r="B95" s="3"/>
      <c r="C95" s="6"/>
      <c r="D95" s="5" t="b">
        <f aca="false">NOT(LEN(C95)=0)*1</f>
        <v>0</v>
      </c>
    </row>
    <row r="96" customFormat="false" ht="12" hidden="false" customHeight="false" outlineLevel="0" collapsed="false">
      <c r="A96" s="2" t="n">
        <v>95</v>
      </c>
      <c r="B96" s="3"/>
      <c r="C96" s="6"/>
      <c r="D96" s="5" t="b">
        <f aca="false">NOT(LEN(C96)=0)*1</f>
        <v>0</v>
      </c>
    </row>
    <row r="97" customFormat="false" ht="12" hidden="false" customHeight="false" outlineLevel="0" collapsed="false">
      <c r="A97" s="2" t="n">
        <v>96</v>
      </c>
      <c r="B97" s="3"/>
      <c r="C97" s="6"/>
      <c r="D97" s="5" t="b">
        <f aca="false">NOT(LEN(C97)=0)*1</f>
        <v>0</v>
      </c>
    </row>
    <row r="98" customFormat="false" ht="12" hidden="false" customHeight="false" outlineLevel="0" collapsed="false">
      <c r="A98" s="2" t="n">
        <v>97</v>
      </c>
      <c r="B98" s="3"/>
      <c r="C98" s="6"/>
      <c r="D98" s="5" t="b">
        <f aca="false">NOT(LEN(C98)=0)*1</f>
        <v>0</v>
      </c>
    </row>
    <row r="99" customFormat="false" ht="12" hidden="false" customHeight="false" outlineLevel="0" collapsed="false">
      <c r="A99" s="2" t="n">
        <v>98</v>
      </c>
      <c r="B99" s="3"/>
      <c r="C99" s="6"/>
      <c r="D99" s="5" t="b">
        <f aca="false">NOT(LEN(C99)=0)*1</f>
        <v>0</v>
      </c>
    </row>
    <row r="100" customFormat="false" ht="12" hidden="false" customHeight="false" outlineLevel="0" collapsed="false">
      <c r="A100" s="2" t="n">
        <v>99</v>
      </c>
      <c r="B100" s="3"/>
      <c r="C100" s="6"/>
      <c r="D100" s="5" t="b">
        <f aca="false">NOT(LEN(C100)=0)*1</f>
        <v>0</v>
      </c>
    </row>
    <row r="101" customFormat="false" ht="12" hidden="false" customHeight="false" outlineLevel="0" collapsed="false">
      <c r="A101" s="2" t="n">
        <v>100</v>
      </c>
      <c r="B101" s="3"/>
      <c r="C101" s="6"/>
      <c r="D101" s="5" t="b">
        <f aca="false">NOT(LEN(C101)=0)*1</f>
        <v>0</v>
      </c>
    </row>
    <row r="102" customFormat="false" ht="12" hidden="false" customHeight="false" outlineLevel="0" collapsed="false">
      <c r="A102" s="2" t="n">
        <v>101</v>
      </c>
      <c r="B102" s="3"/>
      <c r="C102" s="6"/>
      <c r="D102" s="5" t="b">
        <f aca="false">NOT(LEN(C102)=0)*1</f>
        <v>0</v>
      </c>
    </row>
    <row r="103" customFormat="false" ht="12" hidden="false" customHeight="false" outlineLevel="0" collapsed="false">
      <c r="A103" s="2" t="n">
        <v>102</v>
      </c>
      <c r="B103" s="3"/>
      <c r="C103" s="6"/>
      <c r="D103" s="5" t="b">
        <f aca="false">NOT(LEN(C103)=0)*1</f>
        <v>0</v>
      </c>
    </row>
    <row r="104" customFormat="false" ht="12" hidden="false" customHeight="false" outlineLevel="0" collapsed="false">
      <c r="A104" s="2" t="n">
        <v>103</v>
      </c>
      <c r="B104" s="3"/>
      <c r="C104" s="6"/>
      <c r="D104" s="5" t="b">
        <f aca="false">NOT(LEN(C104)=0)*1</f>
        <v>0</v>
      </c>
    </row>
    <row r="105" customFormat="false" ht="12" hidden="false" customHeight="false" outlineLevel="0" collapsed="false">
      <c r="A105" s="2" t="n">
        <v>104</v>
      </c>
      <c r="B105" s="3"/>
      <c r="C105" s="6"/>
      <c r="D105" s="5" t="b">
        <f aca="false">NOT(LEN(C105)=0)*1</f>
        <v>0</v>
      </c>
    </row>
    <row r="106" customFormat="false" ht="12" hidden="false" customHeight="false" outlineLevel="0" collapsed="false">
      <c r="A106" s="2" t="n">
        <v>105</v>
      </c>
      <c r="B106" s="3"/>
      <c r="C106" s="6"/>
      <c r="D106" s="5" t="b">
        <f aca="false">NOT(LEN(C106)=0)*1</f>
        <v>0</v>
      </c>
    </row>
    <row r="107" customFormat="false" ht="12" hidden="false" customHeight="false" outlineLevel="0" collapsed="false">
      <c r="A107" s="2" t="n">
        <v>106</v>
      </c>
      <c r="B107" s="3"/>
      <c r="C107" s="6"/>
      <c r="D107" s="5" t="b">
        <f aca="false">NOT(LEN(C107)=0)*1</f>
        <v>0</v>
      </c>
    </row>
    <row r="108" customFormat="false" ht="12" hidden="false" customHeight="false" outlineLevel="0" collapsed="false">
      <c r="A108" s="2" t="n">
        <v>107</v>
      </c>
      <c r="B108" s="3"/>
      <c r="C108" s="6"/>
      <c r="D108" s="5" t="b">
        <f aca="false">NOT(LEN(C108)=0)*1</f>
        <v>0</v>
      </c>
    </row>
    <row r="109" customFormat="false" ht="12" hidden="false" customHeight="false" outlineLevel="0" collapsed="false">
      <c r="A109" s="2" t="n">
        <v>108</v>
      </c>
      <c r="B109" s="3"/>
      <c r="C109" s="6"/>
      <c r="D109" s="5" t="b">
        <f aca="false">NOT(LEN(C109)=0)*1</f>
        <v>0</v>
      </c>
    </row>
    <row r="110" customFormat="false" ht="12" hidden="false" customHeight="false" outlineLevel="0" collapsed="false">
      <c r="A110" s="2" t="n">
        <v>109</v>
      </c>
      <c r="B110" s="3"/>
      <c r="C110" s="6"/>
      <c r="D110" s="5" t="b">
        <f aca="false">NOT(LEN(C110)=0)*1</f>
        <v>0</v>
      </c>
    </row>
    <row r="111" customFormat="false" ht="12" hidden="false" customHeight="false" outlineLevel="0" collapsed="false">
      <c r="A111" s="2" t="n">
        <v>110</v>
      </c>
      <c r="B111" s="3"/>
      <c r="C111" s="6"/>
      <c r="D111" s="5" t="b">
        <f aca="false">NOT(LEN(C111)=0)*1</f>
        <v>0</v>
      </c>
    </row>
    <row r="112" customFormat="false" ht="12" hidden="false" customHeight="false" outlineLevel="0" collapsed="false">
      <c r="A112" s="2" t="n">
        <v>111</v>
      </c>
      <c r="B112" s="3"/>
      <c r="C112" s="6"/>
      <c r="D112" s="5" t="b">
        <f aca="false">NOT(LEN(C112)=0)*1</f>
        <v>0</v>
      </c>
    </row>
    <row r="113" customFormat="false" ht="12" hidden="false" customHeight="false" outlineLevel="0" collapsed="false">
      <c r="A113" s="2" t="n">
        <v>112</v>
      </c>
      <c r="B113" s="3"/>
      <c r="C113" s="6"/>
      <c r="D113" s="5" t="b">
        <f aca="false">NOT(LEN(C113)=0)*1</f>
        <v>0</v>
      </c>
    </row>
    <row r="114" customFormat="false" ht="12" hidden="false" customHeight="false" outlineLevel="0" collapsed="false">
      <c r="A114" s="2" t="n">
        <v>113</v>
      </c>
      <c r="B114" s="3"/>
      <c r="C114" s="6"/>
      <c r="D114" s="5" t="b">
        <f aca="false">NOT(LEN(C114)=0)*1</f>
        <v>0</v>
      </c>
    </row>
    <row r="115" customFormat="false" ht="12" hidden="false" customHeight="false" outlineLevel="0" collapsed="false">
      <c r="A115" s="2" t="n">
        <v>114</v>
      </c>
      <c r="B115" s="3"/>
      <c r="C115" s="6"/>
      <c r="D115" s="5" t="b">
        <f aca="false">NOT(LEN(C115)=0)*1</f>
        <v>0</v>
      </c>
    </row>
    <row r="116" customFormat="false" ht="12" hidden="false" customHeight="false" outlineLevel="0" collapsed="false">
      <c r="A116" s="2" t="n">
        <v>115</v>
      </c>
      <c r="B116" s="3"/>
      <c r="C116" s="6"/>
      <c r="D116" s="5" t="b">
        <f aca="false">NOT(LEN(C116)=0)*1</f>
        <v>0</v>
      </c>
    </row>
    <row r="117" customFormat="false" ht="12" hidden="false" customHeight="false" outlineLevel="0" collapsed="false">
      <c r="A117" s="2" t="n">
        <v>116</v>
      </c>
      <c r="B117" s="3"/>
      <c r="C117" s="6"/>
      <c r="D117" s="5" t="b">
        <f aca="false">NOT(LEN(C117)=0)*1</f>
        <v>0</v>
      </c>
    </row>
    <row r="118" customFormat="false" ht="12" hidden="false" customHeight="false" outlineLevel="0" collapsed="false">
      <c r="A118" s="2" t="n">
        <v>117</v>
      </c>
      <c r="B118" s="3"/>
      <c r="C118" s="6"/>
      <c r="D118" s="5" t="b">
        <f aca="false">NOT(LEN(C118)=0)*1</f>
        <v>0</v>
      </c>
    </row>
    <row r="119" customFormat="false" ht="12" hidden="false" customHeight="false" outlineLevel="0" collapsed="false">
      <c r="A119" s="2" t="n">
        <v>118</v>
      </c>
      <c r="B119" s="3"/>
      <c r="C119" s="6"/>
      <c r="D119" s="5" t="b">
        <f aca="false">NOT(LEN(C119)=0)*1</f>
        <v>0</v>
      </c>
    </row>
    <row r="120" customFormat="false" ht="12" hidden="false" customHeight="false" outlineLevel="0" collapsed="false">
      <c r="A120" s="2" t="n">
        <v>119</v>
      </c>
      <c r="B120" s="3"/>
      <c r="C120" s="6"/>
      <c r="D120" s="5" t="b">
        <f aca="false">NOT(LEN(C120)=0)*1</f>
        <v>0</v>
      </c>
    </row>
    <row r="121" customFormat="false" ht="12" hidden="false" customHeight="false" outlineLevel="0" collapsed="false">
      <c r="A121" s="2" t="n">
        <v>120</v>
      </c>
      <c r="B121" s="3"/>
      <c r="C121" s="6"/>
      <c r="D121" s="5" t="b">
        <f aca="false">NOT(LEN(C121)=0)*1</f>
        <v>0</v>
      </c>
    </row>
    <row r="122" customFormat="false" ht="12" hidden="false" customHeight="false" outlineLevel="0" collapsed="false">
      <c r="A122" s="2" t="n">
        <v>121</v>
      </c>
      <c r="B122" s="3"/>
      <c r="C122" s="6"/>
      <c r="D122" s="5" t="b">
        <f aca="false">NOT(LEN(C122)=0)*1</f>
        <v>0</v>
      </c>
    </row>
    <row r="123" customFormat="false" ht="12" hidden="false" customHeight="false" outlineLevel="0" collapsed="false">
      <c r="A123" s="2" t="n">
        <v>122</v>
      </c>
      <c r="B123" s="3"/>
      <c r="C123" s="6"/>
      <c r="D123" s="5" t="b">
        <f aca="false">NOT(LEN(C123)=0)*1</f>
        <v>0</v>
      </c>
    </row>
    <row r="124" customFormat="false" ht="12" hidden="false" customHeight="false" outlineLevel="0" collapsed="false">
      <c r="A124" s="2" t="n">
        <v>123</v>
      </c>
      <c r="B124" s="3"/>
      <c r="C124" s="6"/>
      <c r="D124" s="5" t="b">
        <f aca="false">NOT(LEN(C124)=0)*1</f>
        <v>0</v>
      </c>
    </row>
    <row r="125" customFormat="false" ht="12" hidden="false" customHeight="false" outlineLevel="0" collapsed="false">
      <c r="A125" s="2" t="n">
        <v>124</v>
      </c>
      <c r="B125" s="3"/>
      <c r="C125" s="6"/>
      <c r="D125" s="5" t="b">
        <f aca="false">NOT(LEN(C125)=0)*1</f>
        <v>0</v>
      </c>
    </row>
    <row r="126" customFormat="false" ht="12" hidden="false" customHeight="false" outlineLevel="0" collapsed="false">
      <c r="A126" s="2" t="n">
        <v>125</v>
      </c>
      <c r="B126" s="3"/>
      <c r="C126" s="6"/>
      <c r="D126" s="5" t="b">
        <f aca="false">NOT(LEN(C126)=0)*1</f>
        <v>0</v>
      </c>
    </row>
    <row r="127" customFormat="false" ht="12" hidden="false" customHeight="false" outlineLevel="0" collapsed="false">
      <c r="A127" s="2" t="n">
        <v>126</v>
      </c>
      <c r="B127" s="3"/>
      <c r="C127" s="6"/>
      <c r="D127" s="5" t="b">
        <f aca="false">NOT(LEN(C127)=0)*1</f>
        <v>0</v>
      </c>
    </row>
    <row r="128" customFormat="false" ht="12" hidden="false" customHeight="false" outlineLevel="0" collapsed="false">
      <c r="A128" s="2" t="n">
        <v>127</v>
      </c>
      <c r="B128" s="3"/>
      <c r="C128" s="6"/>
      <c r="D128" s="5" t="b">
        <f aca="false">NOT(LEN(C128)=0)*1</f>
        <v>0</v>
      </c>
    </row>
    <row r="129" customFormat="false" ht="12" hidden="false" customHeight="false" outlineLevel="0" collapsed="false">
      <c r="A129" s="2" t="n">
        <v>128</v>
      </c>
      <c r="B129" s="3"/>
      <c r="C129" s="6"/>
      <c r="D129" s="5" t="b">
        <f aca="false">NOT(LEN(C129)=0)*1</f>
        <v>0</v>
      </c>
    </row>
    <row r="130" customFormat="false" ht="12" hidden="false" customHeight="false" outlineLevel="0" collapsed="false">
      <c r="A130" s="2" t="n">
        <v>129</v>
      </c>
      <c r="B130" s="3"/>
      <c r="C130" s="6"/>
      <c r="D130" s="5" t="b">
        <f aca="false">NOT(LEN(C130)=0)*1</f>
        <v>0</v>
      </c>
    </row>
    <row r="131" customFormat="false" ht="12" hidden="false" customHeight="false" outlineLevel="0" collapsed="false">
      <c r="A131" s="2" t="n">
        <v>130</v>
      </c>
      <c r="B131" s="3"/>
      <c r="C131" s="6"/>
      <c r="D131" s="5" t="b">
        <f aca="false">NOT(LEN(C131)=0)*1</f>
        <v>0</v>
      </c>
    </row>
    <row r="132" customFormat="false" ht="12" hidden="false" customHeight="false" outlineLevel="0" collapsed="false">
      <c r="A132" s="2" t="n">
        <v>131</v>
      </c>
      <c r="B132" s="3"/>
      <c r="C132" s="6"/>
      <c r="D132" s="5" t="b">
        <f aca="false">NOT(LEN(C132)=0)*1</f>
        <v>0</v>
      </c>
    </row>
    <row r="133" customFormat="false" ht="12" hidden="false" customHeight="false" outlineLevel="0" collapsed="false">
      <c r="A133" s="2" t="n">
        <v>132</v>
      </c>
      <c r="B133" s="3"/>
      <c r="C133" s="6"/>
      <c r="D133" s="5" t="b">
        <f aca="false">NOT(LEN(C133)=0)*1</f>
        <v>0</v>
      </c>
    </row>
    <row r="134" customFormat="false" ht="12" hidden="false" customHeight="false" outlineLevel="0" collapsed="false">
      <c r="A134" s="2" t="n">
        <v>133</v>
      </c>
      <c r="B134" s="3"/>
      <c r="C134" s="6"/>
      <c r="D134" s="5" t="b">
        <f aca="false">NOT(LEN(C134)=0)*1</f>
        <v>0</v>
      </c>
    </row>
    <row r="135" customFormat="false" ht="12" hidden="false" customHeight="false" outlineLevel="0" collapsed="false">
      <c r="A135" s="2" t="n">
        <v>134</v>
      </c>
      <c r="B135" s="3"/>
      <c r="C135" s="6"/>
      <c r="D135" s="5" t="b">
        <f aca="false">NOT(LEN(C135)=0)*1</f>
        <v>0</v>
      </c>
    </row>
    <row r="136" customFormat="false" ht="12" hidden="false" customHeight="false" outlineLevel="0" collapsed="false">
      <c r="A136" s="2" t="n">
        <v>135</v>
      </c>
      <c r="B136" s="3"/>
      <c r="C136" s="6"/>
      <c r="D136" s="5" t="b">
        <f aca="false">NOT(LEN(C136)=0)*1</f>
        <v>0</v>
      </c>
    </row>
    <row r="137" customFormat="false" ht="12" hidden="false" customHeight="false" outlineLevel="0" collapsed="false">
      <c r="A137" s="2" t="n">
        <v>136</v>
      </c>
      <c r="B137" s="3"/>
      <c r="C137" s="6"/>
      <c r="D137" s="5" t="b">
        <f aca="false">NOT(LEN(C137)=0)*1</f>
        <v>0</v>
      </c>
    </row>
    <row r="138" customFormat="false" ht="12" hidden="false" customHeight="false" outlineLevel="0" collapsed="false">
      <c r="A138" s="2" t="n">
        <v>137</v>
      </c>
      <c r="B138" s="3"/>
      <c r="C138" s="6"/>
      <c r="D138" s="5" t="b">
        <f aca="false">NOT(LEN(C138)=0)*1</f>
        <v>0</v>
      </c>
    </row>
    <row r="139" customFormat="false" ht="12" hidden="false" customHeight="false" outlineLevel="0" collapsed="false">
      <c r="A139" s="2" t="n">
        <v>138</v>
      </c>
      <c r="B139" s="3"/>
      <c r="C139" s="6"/>
      <c r="D139" s="5" t="b">
        <f aca="false">NOT(LEN(C139)=0)*1</f>
        <v>0</v>
      </c>
    </row>
    <row r="140" customFormat="false" ht="12" hidden="false" customHeight="false" outlineLevel="0" collapsed="false">
      <c r="A140" s="2" t="n">
        <v>139</v>
      </c>
      <c r="B140" s="3"/>
      <c r="C140" s="6"/>
      <c r="D140" s="5" t="b">
        <f aca="false">NOT(LEN(C140)=0)*1</f>
        <v>0</v>
      </c>
    </row>
    <row r="141" customFormat="false" ht="12" hidden="false" customHeight="false" outlineLevel="0" collapsed="false">
      <c r="A141" s="2" t="n">
        <v>140</v>
      </c>
      <c r="B141" s="3"/>
      <c r="C141" s="6"/>
      <c r="D141" s="5" t="b">
        <f aca="false">NOT(LEN(C141)=0)*1</f>
        <v>0</v>
      </c>
    </row>
    <row r="142" customFormat="false" ht="12" hidden="false" customHeight="false" outlineLevel="0" collapsed="false">
      <c r="A142" s="2" t="n">
        <v>141</v>
      </c>
      <c r="B142" s="3"/>
      <c r="C142" s="6"/>
      <c r="D142" s="5" t="b">
        <f aca="false">NOT(LEN(C142)=0)*1</f>
        <v>0</v>
      </c>
    </row>
    <row r="143" customFormat="false" ht="12" hidden="false" customHeight="false" outlineLevel="0" collapsed="false">
      <c r="A143" s="2" t="n">
        <v>142</v>
      </c>
      <c r="B143" s="3"/>
      <c r="C143" s="6"/>
      <c r="D143" s="5" t="b">
        <f aca="false">NOT(LEN(C143)=0)*1</f>
        <v>0</v>
      </c>
    </row>
    <row r="144" customFormat="false" ht="12" hidden="false" customHeight="false" outlineLevel="0" collapsed="false">
      <c r="A144" s="2" t="n">
        <v>143</v>
      </c>
      <c r="B144" s="3"/>
      <c r="C144" s="6"/>
      <c r="D144" s="5" t="b">
        <f aca="false">NOT(LEN(C144)=0)*1</f>
        <v>0</v>
      </c>
    </row>
    <row r="145" customFormat="false" ht="12" hidden="false" customHeight="false" outlineLevel="0" collapsed="false">
      <c r="A145" s="2" t="n">
        <v>144</v>
      </c>
      <c r="B145" s="3"/>
      <c r="C145" s="6"/>
      <c r="D145" s="5" t="b">
        <f aca="false">NOT(LEN(C145)=0)*1</f>
        <v>0</v>
      </c>
    </row>
    <row r="146" customFormat="false" ht="12" hidden="false" customHeight="false" outlineLevel="0" collapsed="false">
      <c r="A146" s="2" t="n">
        <v>145</v>
      </c>
      <c r="B146" s="3"/>
      <c r="C146" s="6"/>
      <c r="D146" s="5" t="b">
        <f aca="false">NOT(LEN(C146)=0)*1</f>
        <v>0</v>
      </c>
    </row>
    <row r="147" customFormat="false" ht="12" hidden="false" customHeight="false" outlineLevel="0" collapsed="false">
      <c r="A147" s="2" t="n">
        <v>146</v>
      </c>
      <c r="B147" s="3"/>
      <c r="C147" s="6"/>
      <c r="D147" s="5" t="b">
        <f aca="false">NOT(LEN(C147)=0)*1</f>
        <v>0</v>
      </c>
    </row>
    <row r="148" customFormat="false" ht="12" hidden="false" customHeight="false" outlineLevel="0" collapsed="false">
      <c r="A148" s="2" t="n">
        <v>147</v>
      </c>
      <c r="B148" s="3"/>
      <c r="C148" s="6"/>
      <c r="D148" s="5" t="b">
        <f aca="false">NOT(LEN(C148)=0)*1</f>
        <v>0</v>
      </c>
    </row>
    <row r="149" customFormat="false" ht="12" hidden="false" customHeight="false" outlineLevel="0" collapsed="false">
      <c r="A149" s="2" t="n">
        <v>148</v>
      </c>
      <c r="B149" s="3"/>
      <c r="C149" s="6"/>
      <c r="D149" s="5" t="b">
        <f aca="false">NOT(LEN(C149)=0)*1</f>
        <v>0</v>
      </c>
    </row>
    <row r="150" customFormat="false" ht="12" hidden="false" customHeight="false" outlineLevel="0" collapsed="false">
      <c r="A150" s="2" t="n">
        <v>149</v>
      </c>
      <c r="B150" s="3"/>
      <c r="C150" s="6"/>
      <c r="D150" s="5" t="b">
        <f aca="false">NOT(LEN(C150)=0)*1</f>
        <v>0</v>
      </c>
    </row>
    <row r="151" customFormat="false" ht="12" hidden="false" customHeight="false" outlineLevel="0" collapsed="false">
      <c r="A151" s="2" t="n">
        <v>150</v>
      </c>
      <c r="B151" s="3"/>
      <c r="C151" s="6"/>
      <c r="D151" s="5" t="b">
        <f aca="false">NOT(LEN(C151)=0)*1</f>
        <v>0</v>
      </c>
    </row>
    <row r="152" customFormat="false" ht="12" hidden="false" customHeight="false" outlineLevel="0" collapsed="false">
      <c r="A152" s="2" t="n">
        <v>151</v>
      </c>
      <c r="B152" s="3"/>
      <c r="C152" s="6"/>
      <c r="D152" s="5" t="b">
        <f aca="false">NOT(LEN(C152)=0)*1</f>
        <v>0</v>
      </c>
    </row>
    <row r="153" customFormat="false" ht="12" hidden="false" customHeight="false" outlineLevel="0" collapsed="false">
      <c r="A153" s="2" t="n">
        <v>152</v>
      </c>
      <c r="B153" s="3"/>
      <c r="C153" s="6"/>
      <c r="D153" s="5" t="b">
        <f aca="false">NOT(LEN(C153)=0)*1</f>
        <v>0</v>
      </c>
    </row>
    <row r="154" customFormat="false" ht="12" hidden="false" customHeight="false" outlineLevel="0" collapsed="false">
      <c r="A154" s="2" t="n">
        <v>153</v>
      </c>
      <c r="B154" s="3"/>
      <c r="C154" s="6"/>
      <c r="D154" s="5" t="b">
        <f aca="false">NOT(LEN(C154)=0)*1</f>
        <v>0</v>
      </c>
    </row>
    <row r="155" customFormat="false" ht="12" hidden="false" customHeight="false" outlineLevel="0" collapsed="false">
      <c r="A155" s="2" t="n">
        <v>154</v>
      </c>
      <c r="B155" s="3"/>
      <c r="C155" s="6"/>
      <c r="D155" s="5" t="b">
        <f aca="false">NOT(LEN(C155)=0)*1</f>
        <v>0</v>
      </c>
    </row>
    <row r="156" customFormat="false" ht="12" hidden="false" customHeight="false" outlineLevel="0" collapsed="false">
      <c r="A156" s="2" t="n">
        <v>155</v>
      </c>
      <c r="B156" s="3"/>
      <c r="C156" s="6"/>
      <c r="D156" s="5" t="b">
        <f aca="false">NOT(LEN(C156)=0)*1</f>
        <v>0</v>
      </c>
    </row>
    <row r="157" customFormat="false" ht="12" hidden="false" customHeight="false" outlineLevel="0" collapsed="false">
      <c r="A157" s="2" t="n">
        <v>156</v>
      </c>
      <c r="B157" s="3"/>
      <c r="C157" s="6"/>
      <c r="D157" s="5" t="b">
        <f aca="false">NOT(LEN(C157)=0)*1</f>
        <v>0</v>
      </c>
    </row>
    <row r="158" customFormat="false" ht="12" hidden="false" customHeight="false" outlineLevel="0" collapsed="false">
      <c r="A158" s="2" t="n">
        <v>157</v>
      </c>
      <c r="B158" s="3"/>
      <c r="C158" s="6"/>
      <c r="D158" s="5" t="b">
        <f aca="false">NOT(LEN(C158)=0)*1</f>
        <v>0</v>
      </c>
    </row>
    <row r="159" customFormat="false" ht="12" hidden="false" customHeight="false" outlineLevel="0" collapsed="false">
      <c r="A159" s="2" t="n">
        <v>158</v>
      </c>
      <c r="B159" s="3"/>
      <c r="C159" s="6"/>
      <c r="D159" s="5" t="b">
        <f aca="false">NOT(LEN(C159)=0)*1</f>
        <v>0</v>
      </c>
    </row>
    <row r="160" customFormat="false" ht="12" hidden="false" customHeight="false" outlineLevel="0" collapsed="false">
      <c r="A160" s="2" t="n">
        <v>159</v>
      </c>
      <c r="B160" s="3"/>
      <c r="C160" s="6"/>
      <c r="D160" s="5" t="b">
        <f aca="false">NOT(LEN(C160)=0)*1</f>
        <v>0</v>
      </c>
    </row>
    <row r="161" customFormat="false" ht="12" hidden="false" customHeight="false" outlineLevel="0" collapsed="false">
      <c r="A161" s="2" t="n">
        <v>160</v>
      </c>
      <c r="B161" s="3"/>
      <c r="C161" s="6"/>
      <c r="D161" s="5" t="b">
        <f aca="false">NOT(LEN(C161)=0)*1</f>
        <v>0</v>
      </c>
    </row>
    <row r="162" customFormat="false" ht="12" hidden="false" customHeight="false" outlineLevel="0" collapsed="false">
      <c r="A162" s="2" t="n">
        <v>161</v>
      </c>
      <c r="B162" s="3"/>
      <c r="C162" s="6"/>
      <c r="D162" s="5" t="b">
        <f aca="false">NOT(LEN(C162)=0)*1</f>
        <v>0</v>
      </c>
    </row>
    <row r="163" customFormat="false" ht="12" hidden="false" customHeight="false" outlineLevel="0" collapsed="false">
      <c r="A163" s="2" t="n">
        <v>162</v>
      </c>
      <c r="B163" s="3"/>
      <c r="C163" s="6"/>
      <c r="D163" s="5" t="b">
        <f aca="false">NOT(LEN(C163)=0)*1</f>
        <v>0</v>
      </c>
    </row>
    <row r="164" customFormat="false" ht="12" hidden="false" customHeight="false" outlineLevel="0" collapsed="false">
      <c r="A164" s="2" t="n">
        <v>163</v>
      </c>
      <c r="B164" s="3"/>
      <c r="C164" s="6"/>
      <c r="D164" s="5" t="b">
        <f aca="false">NOT(LEN(C164)=0)*1</f>
        <v>0</v>
      </c>
    </row>
    <row r="165" customFormat="false" ht="12" hidden="false" customHeight="false" outlineLevel="0" collapsed="false">
      <c r="A165" s="2" t="n">
        <v>164</v>
      </c>
      <c r="B165" s="3"/>
      <c r="C165" s="6"/>
      <c r="D165" s="5" t="b">
        <f aca="false">NOT(LEN(C165)=0)*1</f>
        <v>0</v>
      </c>
    </row>
    <row r="166" customFormat="false" ht="12" hidden="false" customHeight="false" outlineLevel="0" collapsed="false">
      <c r="A166" s="2" t="n">
        <v>165</v>
      </c>
      <c r="B166" s="3"/>
      <c r="C166" s="6"/>
      <c r="D166" s="5" t="b">
        <f aca="false">NOT(LEN(C166)=0)*1</f>
        <v>0</v>
      </c>
    </row>
    <row r="167" customFormat="false" ht="12" hidden="false" customHeight="false" outlineLevel="0" collapsed="false">
      <c r="A167" s="2" t="n">
        <v>166</v>
      </c>
      <c r="B167" s="3"/>
      <c r="C167" s="6"/>
      <c r="D167" s="5" t="b">
        <f aca="false">NOT(LEN(C167)=0)*1</f>
        <v>0</v>
      </c>
    </row>
    <row r="168" customFormat="false" ht="12" hidden="false" customHeight="false" outlineLevel="0" collapsed="false">
      <c r="A168" s="2" t="n">
        <v>167</v>
      </c>
      <c r="B168" s="3"/>
      <c r="C168" s="6"/>
      <c r="D168" s="5" t="b">
        <f aca="false">NOT(LEN(C168)=0)*1</f>
        <v>0</v>
      </c>
    </row>
    <row r="169" customFormat="false" ht="12" hidden="false" customHeight="false" outlineLevel="0" collapsed="false">
      <c r="A169" s="2" t="n">
        <v>168</v>
      </c>
      <c r="B169" s="3"/>
      <c r="C169" s="6"/>
      <c r="D169" s="5" t="b">
        <f aca="false">NOT(LEN(C169)=0)*1</f>
        <v>0</v>
      </c>
    </row>
    <row r="170" customFormat="false" ht="12" hidden="false" customHeight="false" outlineLevel="0" collapsed="false">
      <c r="A170" s="2" t="n">
        <v>169</v>
      </c>
      <c r="B170" s="3"/>
      <c r="C170" s="6"/>
      <c r="D170" s="5" t="b">
        <f aca="false">NOT(LEN(C170)=0)*1</f>
        <v>0</v>
      </c>
    </row>
    <row r="171" customFormat="false" ht="12" hidden="false" customHeight="false" outlineLevel="0" collapsed="false">
      <c r="A171" s="2" t="n">
        <v>170</v>
      </c>
      <c r="B171" s="3"/>
      <c r="C171" s="6"/>
      <c r="D171" s="5" t="b">
        <f aca="false">NOT(LEN(C171)=0)*1</f>
        <v>0</v>
      </c>
    </row>
    <row r="172" customFormat="false" ht="12" hidden="false" customHeight="false" outlineLevel="0" collapsed="false">
      <c r="A172" s="2" t="n">
        <v>171</v>
      </c>
      <c r="B172" s="3"/>
      <c r="C172" s="6"/>
      <c r="D172" s="5" t="b">
        <f aca="false">NOT(LEN(C172)=0)*1</f>
        <v>0</v>
      </c>
    </row>
    <row r="173" customFormat="false" ht="12" hidden="false" customHeight="false" outlineLevel="0" collapsed="false">
      <c r="A173" s="2" t="n">
        <v>172</v>
      </c>
      <c r="B173" s="3"/>
      <c r="C173" s="6"/>
      <c r="D173" s="5" t="b">
        <f aca="false">NOT(LEN(C173)=0)*1</f>
        <v>0</v>
      </c>
    </row>
    <row r="174" customFormat="false" ht="12" hidden="false" customHeight="false" outlineLevel="0" collapsed="false">
      <c r="A174" s="2" t="n">
        <v>173</v>
      </c>
      <c r="B174" s="3"/>
      <c r="C174" s="6"/>
      <c r="D174" s="5" t="b">
        <f aca="false">NOT(LEN(C174)=0)*1</f>
        <v>0</v>
      </c>
    </row>
    <row r="175" customFormat="false" ht="12" hidden="false" customHeight="false" outlineLevel="0" collapsed="false">
      <c r="A175" s="2" t="n">
        <v>174</v>
      </c>
      <c r="B175" s="3"/>
      <c r="C175" s="6"/>
      <c r="D175" s="5" t="b">
        <f aca="false">NOT(LEN(C175)=0)*1</f>
        <v>0</v>
      </c>
    </row>
    <row r="176" customFormat="false" ht="12" hidden="false" customHeight="false" outlineLevel="0" collapsed="false">
      <c r="A176" s="2" t="n">
        <v>175</v>
      </c>
      <c r="B176" s="3"/>
      <c r="C176" s="6"/>
      <c r="D176" s="5" t="b">
        <f aca="false">NOT(LEN(C176)=0)*1</f>
        <v>0</v>
      </c>
    </row>
    <row r="177" customFormat="false" ht="12" hidden="false" customHeight="false" outlineLevel="0" collapsed="false">
      <c r="A177" s="2" t="n">
        <v>176</v>
      </c>
      <c r="B177" s="3"/>
      <c r="C177" s="6"/>
      <c r="D177" s="5" t="b">
        <f aca="false">NOT(LEN(C177)=0)*1</f>
        <v>0</v>
      </c>
    </row>
    <row r="178" customFormat="false" ht="12" hidden="false" customHeight="false" outlineLevel="0" collapsed="false">
      <c r="A178" s="2" t="n">
        <v>177</v>
      </c>
      <c r="B178" s="3"/>
      <c r="C178" s="6"/>
      <c r="D178" s="5" t="b">
        <f aca="false">NOT(LEN(C178)=0)*1</f>
        <v>0</v>
      </c>
    </row>
    <row r="179" customFormat="false" ht="12" hidden="false" customHeight="false" outlineLevel="0" collapsed="false">
      <c r="A179" s="2" t="n">
        <v>178</v>
      </c>
      <c r="B179" s="3"/>
      <c r="C179" s="6"/>
      <c r="D179" s="5" t="b">
        <f aca="false">NOT(LEN(C179)=0)*1</f>
        <v>0</v>
      </c>
    </row>
    <row r="180" customFormat="false" ht="12" hidden="false" customHeight="false" outlineLevel="0" collapsed="false">
      <c r="A180" s="2" t="n">
        <v>179</v>
      </c>
      <c r="B180" s="3"/>
      <c r="C180" s="6"/>
      <c r="D180" s="5" t="b">
        <f aca="false">NOT(LEN(C180)=0)*1</f>
        <v>0</v>
      </c>
    </row>
    <row r="181" customFormat="false" ht="12" hidden="false" customHeight="false" outlineLevel="0" collapsed="false">
      <c r="A181" s="2" t="n">
        <v>180</v>
      </c>
      <c r="B181" s="3"/>
      <c r="C181" s="6"/>
      <c r="D181" s="5" t="b">
        <f aca="false">NOT(LEN(C181)=0)*1</f>
        <v>0</v>
      </c>
    </row>
    <row r="182" customFormat="false" ht="12" hidden="false" customHeight="false" outlineLevel="0" collapsed="false">
      <c r="A182" s="2" t="n">
        <v>181</v>
      </c>
      <c r="B182" s="3"/>
      <c r="C182" s="6"/>
      <c r="D182" s="5" t="b">
        <f aca="false">NOT(LEN(C182)=0)*1</f>
        <v>0</v>
      </c>
    </row>
    <row r="183" customFormat="false" ht="12" hidden="false" customHeight="false" outlineLevel="0" collapsed="false">
      <c r="A183" s="2" t="n">
        <v>182</v>
      </c>
      <c r="B183" s="3"/>
      <c r="C183" s="6"/>
      <c r="D183" s="5" t="b">
        <f aca="false">NOT(LEN(C183)=0)*1</f>
        <v>0</v>
      </c>
    </row>
    <row r="184" customFormat="false" ht="12" hidden="false" customHeight="false" outlineLevel="0" collapsed="false">
      <c r="A184" s="2" t="n">
        <v>183</v>
      </c>
      <c r="B184" s="3"/>
      <c r="C184" s="6"/>
      <c r="D184" s="5" t="b">
        <f aca="false">NOT(LEN(C184)=0)*1</f>
        <v>0</v>
      </c>
    </row>
    <row r="185" customFormat="false" ht="12" hidden="false" customHeight="false" outlineLevel="0" collapsed="false">
      <c r="A185" s="2" t="n">
        <v>184</v>
      </c>
      <c r="B185" s="3"/>
      <c r="C185" s="6"/>
      <c r="D185" s="5" t="b">
        <f aca="false">NOT(LEN(C185)=0)*1</f>
        <v>0</v>
      </c>
    </row>
    <row r="186" customFormat="false" ht="12" hidden="false" customHeight="false" outlineLevel="0" collapsed="false">
      <c r="A186" s="2" t="n">
        <v>185</v>
      </c>
      <c r="B186" s="3"/>
      <c r="C186" s="6"/>
      <c r="D186" s="5" t="b">
        <f aca="false">NOT(LEN(C186)=0)*1</f>
        <v>0</v>
      </c>
    </row>
    <row r="187" customFormat="false" ht="12" hidden="false" customHeight="false" outlineLevel="0" collapsed="false">
      <c r="A187" s="2" t="n">
        <v>186</v>
      </c>
      <c r="B187" s="3"/>
      <c r="C187" s="6"/>
      <c r="D187" s="5" t="b">
        <f aca="false">NOT(LEN(C187)=0)*1</f>
        <v>0</v>
      </c>
    </row>
    <row r="188" customFormat="false" ht="12" hidden="false" customHeight="false" outlineLevel="0" collapsed="false">
      <c r="A188" s="2" t="n">
        <v>187</v>
      </c>
      <c r="B188" s="3"/>
      <c r="C188" s="6"/>
      <c r="D188" s="5" t="b">
        <f aca="false">NOT(LEN(C188)=0)*1</f>
        <v>0</v>
      </c>
    </row>
    <row r="189" customFormat="false" ht="12" hidden="false" customHeight="false" outlineLevel="0" collapsed="false">
      <c r="A189" s="2" t="n">
        <v>188</v>
      </c>
      <c r="B189" s="3"/>
      <c r="C189" s="6"/>
      <c r="D189" s="5" t="b">
        <f aca="false">NOT(LEN(C189)=0)*1</f>
        <v>0</v>
      </c>
    </row>
    <row r="190" customFormat="false" ht="12" hidden="false" customHeight="false" outlineLevel="0" collapsed="false">
      <c r="A190" s="2" t="n">
        <v>189</v>
      </c>
      <c r="B190" s="3"/>
      <c r="C190" s="6"/>
      <c r="D190" s="5" t="b">
        <f aca="false">NOT(LEN(C190)=0)*1</f>
        <v>0</v>
      </c>
    </row>
    <row r="191" customFormat="false" ht="12" hidden="false" customHeight="false" outlineLevel="0" collapsed="false">
      <c r="A191" s="2" t="n">
        <v>190</v>
      </c>
      <c r="B191" s="3"/>
      <c r="C191" s="6"/>
      <c r="D191" s="5" t="b">
        <f aca="false">NOT(LEN(C191)=0)*1</f>
        <v>0</v>
      </c>
    </row>
    <row r="192" customFormat="false" ht="12" hidden="false" customHeight="false" outlineLevel="0" collapsed="false">
      <c r="A192" s="2" t="n">
        <v>191</v>
      </c>
      <c r="B192" s="3"/>
      <c r="C192" s="6"/>
      <c r="D192" s="5" t="b">
        <f aca="false">NOT(LEN(C192)=0)*1</f>
        <v>0</v>
      </c>
    </row>
    <row r="193" customFormat="false" ht="12" hidden="false" customHeight="false" outlineLevel="0" collapsed="false">
      <c r="A193" s="2" t="n">
        <v>192</v>
      </c>
      <c r="B193" s="3"/>
      <c r="C193" s="6"/>
      <c r="D193" s="5" t="b">
        <f aca="false">NOT(LEN(C193)=0)*1</f>
        <v>0</v>
      </c>
    </row>
    <row r="194" customFormat="false" ht="12" hidden="false" customHeight="false" outlineLevel="0" collapsed="false">
      <c r="A194" s="2" t="n">
        <v>193</v>
      </c>
      <c r="B194" s="3"/>
      <c r="C194" s="6"/>
      <c r="D194" s="5" t="b">
        <f aca="false">NOT(LEN(C194)=0)*1</f>
        <v>0</v>
      </c>
    </row>
    <row r="195" customFormat="false" ht="12" hidden="false" customHeight="false" outlineLevel="0" collapsed="false">
      <c r="A195" s="2" t="n">
        <v>194</v>
      </c>
      <c r="B195" s="3"/>
      <c r="C195" s="6"/>
      <c r="D195" s="5" t="b">
        <f aca="false">NOT(LEN(C195)=0)*1</f>
        <v>0</v>
      </c>
    </row>
    <row r="196" customFormat="false" ht="12" hidden="false" customHeight="false" outlineLevel="0" collapsed="false">
      <c r="A196" s="2" t="n">
        <v>195</v>
      </c>
      <c r="B196" s="3"/>
      <c r="C196" s="6"/>
      <c r="D196" s="5" t="b">
        <f aca="false">NOT(LEN(C196)=0)*1</f>
        <v>0</v>
      </c>
    </row>
    <row r="197" customFormat="false" ht="12" hidden="false" customHeight="false" outlineLevel="0" collapsed="false">
      <c r="A197" s="2" t="n">
        <v>196</v>
      </c>
      <c r="B197" s="3"/>
      <c r="C197" s="6"/>
      <c r="D197" s="5" t="b">
        <f aca="false">NOT(LEN(C197)=0)*1</f>
        <v>0</v>
      </c>
    </row>
    <row r="198" customFormat="false" ht="12" hidden="false" customHeight="false" outlineLevel="0" collapsed="false">
      <c r="A198" s="2" t="n">
        <v>197</v>
      </c>
      <c r="B198" s="3"/>
      <c r="C198" s="6"/>
      <c r="D198" s="5" t="b">
        <f aca="false">NOT(LEN(C198)=0)*1</f>
        <v>0</v>
      </c>
    </row>
    <row r="199" customFormat="false" ht="12" hidden="false" customHeight="false" outlineLevel="0" collapsed="false">
      <c r="A199" s="2" t="n">
        <v>198</v>
      </c>
      <c r="B199" s="3"/>
      <c r="C199" s="6"/>
      <c r="D199" s="5" t="b">
        <f aca="false">NOT(LEN(C199)=0)*1</f>
        <v>0</v>
      </c>
    </row>
    <row r="200" customFormat="false" ht="12" hidden="false" customHeight="false" outlineLevel="0" collapsed="false">
      <c r="A200" s="2" t="n">
        <v>199</v>
      </c>
      <c r="B200" s="3"/>
      <c r="C200" s="6"/>
      <c r="D200" s="5" t="b">
        <f aca="false">NOT(LEN(C200)=0)*1</f>
        <v>0</v>
      </c>
    </row>
    <row r="201" customFormat="false" ht="12" hidden="false" customHeight="false" outlineLevel="0" collapsed="false">
      <c r="A201" s="2" t="n">
        <v>200</v>
      </c>
      <c r="B201" s="3"/>
      <c r="C201" s="6"/>
      <c r="D201" s="5" t="b">
        <f aca="false">NOT(LEN(C201)=0)*1</f>
        <v>0</v>
      </c>
    </row>
    <row r="202" customFormat="false" ht="12" hidden="false" customHeight="false" outlineLevel="0" collapsed="false">
      <c r="A202" s="2" t="n">
        <v>201</v>
      </c>
      <c r="B202" s="3"/>
      <c r="C202" s="6"/>
      <c r="D202" s="5" t="b">
        <f aca="false">NOT(LEN(C202)=0)*1</f>
        <v>0</v>
      </c>
    </row>
    <row r="203" customFormat="false" ht="12" hidden="false" customHeight="false" outlineLevel="0" collapsed="false">
      <c r="A203" s="2" t="n">
        <v>202</v>
      </c>
      <c r="B203" s="3"/>
      <c r="C203" s="6"/>
      <c r="D203" s="5" t="b">
        <f aca="false">NOT(LEN(C203)=0)*1</f>
        <v>0</v>
      </c>
    </row>
    <row r="204" customFormat="false" ht="12" hidden="false" customHeight="false" outlineLevel="0" collapsed="false">
      <c r="A204" s="2" t="n">
        <v>203</v>
      </c>
      <c r="B204" s="3"/>
      <c r="C204" s="6"/>
      <c r="D204" s="5" t="b">
        <f aca="false">NOT(LEN(C204)=0)*1</f>
        <v>0</v>
      </c>
    </row>
    <row r="205" customFormat="false" ht="12" hidden="false" customHeight="false" outlineLevel="0" collapsed="false">
      <c r="A205" s="2" t="n">
        <v>204</v>
      </c>
      <c r="B205" s="3"/>
      <c r="C205" s="6"/>
      <c r="D205" s="5" t="b">
        <f aca="false">NOT(LEN(C205)=0)*1</f>
        <v>0</v>
      </c>
    </row>
    <row r="206" customFormat="false" ht="12" hidden="false" customHeight="false" outlineLevel="0" collapsed="false">
      <c r="A206" s="2" t="n">
        <v>205</v>
      </c>
      <c r="B206" s="3"/>
      <c r="C206" s="6"/>
      <c r="D206" s="5" t="b">
        <f aca="false">NOT(LEN(C206)=0)*1</f>
        <v>0</v>
      </c>
    </row>
    <row r="207" customFormat="false" ht="12" hidden="false" customHeight="false" outlineLevel="0" collapsed="false">
      <c r="A207" s="2" t="n">
        <v>206</v>
      </c>
      <c r="B207" s="3"/>
      <c r="C207" s="6"/>
      <c r="D207" s="5" t="b">
        <f aca="false">NOT(LEN(C207)=0)*1</f>
        <v>0</v>
      </c>
    </row>
    <row r="208" customFormat="false" ht="12" hidden="false" customHeight="false" outlineLevel="0" collapsed="false">
      <c r="A208" s="2" t="n">
        <v>207</v>
      </c>
      <c r="B208" s="3"/>
      <c r="C208" s="6"/>
      <c r="D208" s="5" t="b">
        <f aca="false">NOT(LEN(C208)=0)*1</f>
        <v>0</v>
      </c>
    </row>
    <row r="209" customFormat="false" ht="12" hidden="false" customHeight="false" outlineLevel="0" collapsed="false">
      <c r="A209" s="2" t="n">
        <v>208</v>
      </c>
      <c r="B209" s="3"/>
      <c r="C209" s="6"/>
      <c r="D209" s="5" t="b">
        <f aca="false">NOT(LEN(C209)=0)*1</f>
        <v>0</v>
      </c>
    </row>
    <row r="210" customFormat="false" ht="12" hidden="false" customHeight="false" outlineLevel="0" collapsed="false">
      <c r="A210" s="2" t="n">
        <v>209</v>
      </c>
      <c r="B210" s="3"/>
      <c r="C210" s="6"/>
      <c r="D210" s="5" t="b">
        <f aca="false">NOT(LEN(C210)=0)*1</f>
        <v>0</v>
      </c>
    </row>
    <row r="211" customFormat="false" ht="12" hidden="false" customHeight="false" outlineLevel="0" collapsed="false">
      <c r="A211" s="2" t="n">
        <v>210</v>
      </c>
      <c r="B211" s="3"/>
      <c r="C211" s="6"/>
      <c r="D211" s="5" t="b">
        <f aca="false">NOT(LEN(C211)=0)*1</f>
        <v>0</v>
      </c>
    </row>
    <row r="212" customFormat="false" ht="12" hidden="false" customHeight="false" outlineLevel="0" collapsed="false">
      <c r="A212" s="2" t="n">
        <v>211</v>
      </c>
      <c r="B212" s="3"/>
      <c r="C212" s="6"/>
      <c r="D212" s="5" t="b">
        <f aca="false">NOT(LEN(C212)=0)*1</f>
        <v>0</v>
      </c>
    </row>
    <row r="213" customFormat="false" ht="12" hidden="false" customHeight="false" outlineLevel="0" collapsed="false">
      <c r="A213" s="2" t="n">
        <v>212</v>
      </c>
      <c r="B213" s="3"/>
      <c r="C213" s="6"/>
      <c r="D213" s="5" t="b">
        <f aca="false">NOT(LEN(C213)=0)*1</f>
        <v>0</v>
      </c>
    </row>
    <row r="214" customFormat="false" ht="12" hidden="false" customHeight="false" outlineLevel="0" collapsed="false">
      <c r="A214" s="2" t="n">
        <v>213</v>
      </c>
      <c r="B214" s="3"/>
      <c r="C214" s="6"/>
      <c r="D214" s="5" t="b">
        <f aca="false">NOT(LEN(C214)=0)*1</f>
        <v>0</v>
      </c>
    </row>
    <row r="215" customFormat="false" ht="12" hidden="false" customHeight="false" outlineLevel="0" collapsed="false">
      <c r="A215" s="2" t="n">
        <v>214</v>
      </c>
      <c r="B215" s="3"/>
      <c r="C215" s="6"/>
      <c r="D215" s="5" t="b">
        <f aca="false">NOT(LEN(C215)=0)*1</f>
        <v>0</v>
      </c>
    </row>
    <row r="216" customFormat="false" ht="12" hidden="false" customHeight="false" outlineLevel="0" collapsed="false">
      <c r="A216" s="2" t="n">
        <v>215</v>
      </c>
      <c r="B216" s="3"/>
      <c r="C216" s="6"/>
      <c r="D216" s="5" t="b">
        <f aca="false">NOT(LEN(C216)=0)*1</f>
        <v>0</v>
      </c>
    </row>
    <row r="217" customFormat="false" ht="12" hidden="false" customHeight="false" outlineLevel="0" collapsed="false">
      <c r="A217" s="2" t="n">
        <v>216</v>
      </c>
      <c r="B217" s="3"/>
      <c r="C217" s="6"/>
      <c r="D217" s="5" t="b">
        <f aca="false">NOT(LEN(C217)=0)*1</f>
        <v>0</v>
      </c>
    </row>
    <row r="218" customFormat="false" ht="12" hidden="false" customHeight="false" outlineLevel="0" collapsed="false">
      <c r="A218" s="2" t="n">
        <v>217</v>
      </c>
      <c r="B218" s="3"/>
      <c r="C218" s="6"/>
      <c r="D218" s="5" t="b">
        <f aca="false">NOT(LEN(C218)=0)*1</f>
        <v>0</v>
      </c>
    </row>
    <row r="219" customFormat="false" ht="12" hidden="false" customHeight="false" outlineLevel="0" collapsed="false">
      <c r="A219" s="2" t="n">
        <v>218</v>
      </c>
      <c r="B219" s="3"/>
      <c r="C219" s="6"/>
      <c r="D219" s="5" t="b">
        <f aca="false">NOT(LEN(C219)=0)*1</f>
        <v>0</v>
      </c>
    </row>
    <row r="220" customFormat="false" ht="12" hidden="false" customHeight="false" outlineLevel="0" collapsed="false">
      <c r="A220" s="2" t="n">
        <v>219</v>
      </c>
      <c r="B220" s="3"/>
      <c r="C220" s="6"/>
      <c r="D220" s="5" t="b">
        <f aca="false">NOT(LEN(C220)=0)*1</f>
        <v>0</v>
      </c>
    </row>
    <row r="221" customFormat="false" ht="12" hidden="false" customHeight="false" outlineLevel="0" collapsed="false">
      <c r="A221" s="2" t="n">
        <v>220</v>
      </c>
      <c r="B221" s="3"/>
      <c r="C221" s="6"/>
      <c r="D221" s="5" t="b">
        <f aca="false">NOT(LEN(C221)=0)*1</f>
        <v>0</v>
      </c>
    </row>
    <row r="222" customFormat="false" ht="12" hidden="false" customHeight="false" outlineLevel="0" collapsed="false">
      <c r="A222" s="2" t="n">
        <v>221</v>
      </c>
      <c r="B222" s="3"/>
      <c r="C222" s="6"/>
      <c r="D222" s="5" t="b">
        <f aca="false">NOT(LEN(C222)=0)*1</f>
        <v>0</v>
      </c>
    </row>
    <row r="223" customFormat="false" ht="12" hidden="false" customHeight="false" outlineLevel="0" collapsed="false">
      <c r="A223" s="2" t="n">
        <v>222</v>
      </c>
      <c r="B223" s="3"/>
      <c r="C223" s="6"/>
      <c r="D223" s="5" t="b">
        <f aca="false">NOT(LEN(C223)=0)*1</f>
        <v>0</v>
      </c>
    </row>
    <row r="224" customFormat="false" ht="12" hidden="false" customHeight="false" outlineLevel="0" collapsed="false">
      <c r="A224" s="2" t="n">
        <v>223</v>
      </c>
      <c r="B224" s="3"/>
      <c r="C224" s="6"/>
      <c r="D224" s="5" t="b">
        <f aca="false">NOT(LEN(C224)=0)*1</f>
        <v>0</v>
      </c>
    </row>
    <row r="225" customFormat="false" ht="12" hidden="false" customHeight="false" outlineLevel="0" collapsed="false">
      <c r="A225" s="2" t="n">
        <v>224</v>
      </c>
      <c r="B225" s="3"/>
      <c r="C225" s="6"/>
      <c r="D225" s="5" t="b">
        <f aca="false">NOT(LEN(C225)=0)*1</f>
        <v>0</v>
      </c>
    </row>
    <row r="226" customFormat="false" ht="12" hidden="false" customHeight="false" outlineLevel="0" collapsed="false">
      <c r="A226" s="2" t="n">
        <v>225</v>
      </c>
      <c r="B226" s="3"/>
      <c r="C226" s="6"/>
      <c r="D226" s="5" t="b">
        <f aca="false">NOT(LEN(C226)=0)*1</f>
        <v>0</v>
      </c>
    </row>
    <row r="227" customFormat="false" ht="12" hidden="false" customHeight="false" outlineLevel="0" collapsed="false">
      <c r="A227" s="2" t="n">
        <v>226</v>
      </c>
      <c r="B227" s="3"/>
      <c r="C227" s="6"/>
      <c r="D227" s="5" t="b">
        <f aca="false">NOT(LEN(C227)=0)*1</f>
        <v>0</v>
      </c>
    </row>
    <row r="228" customFormat="false" ht="12" hidden="false" customHeight="false" outlineLevel="0" collapsed="false">
      <c r="A228" s="2" t="n">
        <v>227</v>
      </c>
      <c r="B228" s="3"/>
      <c r="C228" s="6"/>
      <c r="D228" s="5" t="b">
        <f aca="false">NOT(LEN(C228)=0)*1</f>
        <v>0</v>
      </c>
    </row>
    <row r="229" customFormat="false" ht="12" hidden="false" customHeight="false" outlineLevel="0" collapsed="false">
      <c r="A229" s="2" t="n">
        <v>228</v>
      </c>
      <c r="B229" s="3"/>
      <c r="C229" s="6"/>
      <c r="D229" s="5" t="b">
        <f aca="false">NOT(LEN(C229)=0)*1</f>
        <v>0</v>
      </c>
    </row>
    <row r="230" customFormat="false" ht="12" hidden="false" customHeight="false" outlineLevel="0" collapsed="false">
      <c r="A230" s="2" t="n">
        <v>229</v>
      </c>
      <c r="B230" s="3"/>
      <c r="C230" s="6"/>
      <c r="D230" s="5" t="b">
        <f aca="false">NOT(LEN(C230)=0)*1</f>
        <v>0</v>
      </c>
    </row>
    <row r="231" customFormat="false" ht="12" hidden="false" customHeight="false" outlineLevel="0" collapsed="false">
      <c r="A231" s="2" t="n">
        <v>230</v>
      </c>
      <c r="B231" s="3"/>
      <c r="C231" s="6"/>
      <c r="D231" s="5" t="b">
        <f aca="false">NOT(LEN(C231)=0)*1</f>
        <v>0</v>
      </c>
    </row>
    <row r="232" customFormat="false" ht="12" hidden="false" customHeight="false" outlineLevel="0" collapsed="false">
      <c r="A232" s="2" t="n">
        <v>231</v>
      </c>
      <c r="B232" s="3"/>
      <c r="C232" s="6"/>
      <c r="D232" s="5" t="b">
        <f aca="false">NOT(LEN(C232)=0)*1</f>
        <v>0</v>
      </c>
    </row>
    <row r="233" customFormat="false" ht="12" hidden="false" customHeight="false" outlineLevel="0" collapsed="false">
      <c r="A233" s="2" t="n">
        <v>232</v>
      </c>
      <c r="B233" s="3"/>
      <c r="C233" s="6"/>
      <c r="D233" s="5" t="b">
        <f aca="false">NOT(LEN(C233)=0)*1</f>
        <v>0</v>
      </c>
    </row>
    <row r="234" customFormat="false" ht="12" hidden="false" customHeight="false" outlineLevel="0" collapsed="false">
      <c r="A234" s="2" t="n">
        <v>233</v>
      </c>
      <c r="B234" s="3"/>
      <c r="C234" s="6"/>
      <c r="D234" s="5" t="b">
        <f aca="false">NOT(LEN(C234)=0)*1</f>
        <v>0</v>
      </c>
    </row>
    <row r="235" customFormat="false" ht="12" hidden="false" customHeight="false" outlineLevel="0" collapsed="false">
      <c r="A235" s="2" t="n">
        <v>234</v>
      </c>
      <c r="B235" s="3"/>
      <c r="C235" s="6"/>
      <c r="D235" s="5" t="b">
        <f aca="false">NOT(LEN(C235)=0)*1</f>
        <v>0</v>
      </c>
    </row>
    <row r="236" customFormat="false" ht="12" hidden="false" customHeight="false" outlineLevel="0" collapsed="false">
      <c r="A236" s="2" t="n">
        <v>235</v>
      </c>
      <c r="B236" s="3"/>
      <c r="C236" s="6"/>
      <c r="D236" s="5" t="b">
        <f aca="false">NOT(LEN(C236)=0)*1</f>
        <v>0</v>
      </c>
    </row>
    <row r="237" customFormat="false" ht="12" hidden="false" customHeight="false" outlineLevel="0" collapsed="false">
      <c r="A237" s="2" t="n">
        <v>236</v>
      </c>
      <c r="B237" s="3"/>
      <c r="C237" s="6"/>
      <c r="D237" s="5" t="b">
        <f aca="false">NOT(LEN(C237)=0)*1</f>
        <v>0</v>
      </c>
    </row>
    <row r="238" customFormat="false" ht="12" hidden="false" customHeight="false" outlineLevel="0" collapsed="false">
      <c r="A238" s="2" t="n">
        <v>237</v>
      </c>
      <c r="B238" s="3"/>
      <c r="C238" s="6"/>
      <c r="D238" s="5" t="b">
        <f aca="false">NOT(LEN(C238)=0)*1</f>
        <v>0</v>
      </c>
    </row>
    <row r="239" customFormat="false" ht="12" hidden="false" customHeight="false" outlineLevel="0" collapsed="false">
      <c r="A239" s="2" t="n">
        <v>238</v>
      </c>
      <c r="B239" s="3"/>
      <c r="C239" s="6"/>
      <c r="D239" s="5" t="b">
        <f aca="false">NOT(LEN(C239)=0)*1</f>
        <v>0</v>
      </c>
    </row>
    <row r="240" customFormat="false" ht="12" hidden="false" customHeight="false" outlineLevel="0" collapsed="false">
      <c r="A240" s="2" t="n">
        <v>239</v>
      </c>
      <c r="B240" s="3"/>
      <c r="C240" s="6"/>
      <c r="D240" s="5" t="b">
        <f aca="false">NOT(LEN(C240)=0)*1</f>
        <v>0</v>
      </c>
    </row>
    <row r="241" customFormat="false" ht="12" hidden="false" customHeight="false" outlineLevel="0" collapsed="false">
      <c r="A241" s="2" t="n">
        <v>240</v>
      </c>
      <c r="B241" s="3"/>
      <c r="C241" s="6"/>
      <c r="D241" s="5" t="b">
        <f aca="false">NOT(LEN(C241)=0)*1</f>
        <v>0</v>
      </c>
    </row>
    <row r="242" customFormat="false" ht="12" hidden="false" customHeight="false" outlineLevel="0" collapsed="false">
      <c r="A242" s="2" t="n">
        <v>241</v>
      </c>
      <c r="B242" s="3"/>
      <c r="C242" s="6"/>
      <c r="D242" s="5" t="b">
        <f aca="false">NOT(LEN(C242)=0)*1</f>
        <v>0</v>
      </c>
    </row>
    <row r="243" customFormat="false" ht="12" hidden="false" customHeight="false" outlineLevel="0" collapsed="false">
      <c r="A243" s="2" t="n">
        <v>242</v>
      </c>
      <c r="B243" s="3"/>
      <c r="C243" s="6"/>
      <c r="D243" s="5" t="b">
        <f aca="false">NOT(LEN(C243)=0)*1</f>
        <v>0</v>
      </c>
    </row>
    <row r="244" customFormat="false" ht="12" hidden="false" customHeight="false" outlineLevel="0" collapsed="false">
      <c r="A244" s="2" t="n">
        <v>243</v>
      </c>
      <c r="B244" s="3"/>
      <c r="C244" s="6"/>
      <c r="D244" s="5" t="b">
        <f aca="false">NOT(LEN(C244)=0)*1</f>
        <v>0</v>
      </c>
    </row>
    <row r="245" customFormat="false" ht="12" hidden="false" customHeight="false" outlineLevel="0" collapsed="false">
      <c r="A245" s="2" t="n">
        <v>244</v>
      </c>
      <c r="B245" s="3"/>
      <c r="C245" s="6"/>
      <c r="D245" s="5" t="b">
        <f aca="false">NOT(LEN(C245)=0)*1</f>
        <v>0</v>
      </c>
    </row>
    <row r="246" customFormat="false" ht="12" hidden="false" customHeight="false" outlineLevel="0" collapsed="false">
      <c r="A246" s="2" t="n">
        <v>245</v>
      </c>
      <c r="B246" s="3"/>
      <c r="C246" s="6"/>
      <c r="D246" s="5" t="b">
        <f aca="false">NOT(LEN(C246)=0)*1</f>
        <v>0</v>
      </c>
    </row>
    <row r="247" customFormat="false" ht="12" hidden="false" customHeight="false" outlineLevel="0" collapsed="false">
      <c r="A247" s="2" t="n">
        <v>246</v>
      </c>
      <c r="B247" s="3"/>
      <c r="C247" s="6"/>
      <c r="D247" s="5" t="b">
        <f aca="false">NOT(LEN(C247)=0)*1</f>
        <v>0</v>
      </c>
    </row>
    <row r="248" customFormat="false" ht="12" hidden="false" customHeight="false" outlineLevel="0" collapsed="false">
      <c r="A248" s="2" t="n">
        <v>247</v>
      </c>
      <c r="B248" s="3"/>
      <c r="C248" s="6"/>
      <c r="D248" s="5" t="b">
        <f aca="false">NOT(LEN(C248)=0)*1</f>
        <v>0</v>
      </c>
    </row>
    <row r="249" customFormat="false" ht="12" hidden="false" customHeight="false" outlineLevel="0" collapsed="false">
      <c r="A249" s="2" t="n">
        <v>248</v>
      </c>
      <c r="B249" s="3"/>
      <c r="C249" s="6"/>
      <c r="D249" s="5" t="b">
        <f aca="false">NOT(LEN(C249)=0)*1</f>
        <v>0</v>
      </c>
    </row>
    <row r="250" customFormat="false" ht="12" hidden="false" customHeight="false" outlineLevel="0" collapsed="false">
      <c r="A250" s="2" t="n">
        <v>249</v>
      </c>
      <c r="B250" s="3"/>
      <c r="C250" s="6"/>
      <c r="D250" s="5" t="b">
        <f aca="false">NOT(LEN(C250)=0)*1</f>
        <v>0</v>
      </c>
    </row>
    <row r="251" customFormat="false" ht="12" hidden="false" customHeight="false" outlineLevel="0" collapsed="false">
      <c r="A251" s="2" t="n">
        <v>250</v>
      </c>
      <c r="B251" s="3"/>
      <c r="C251" s="6"/>
      <c r="D251" s="5" t="b">
        <f aca="false">NOT(LEN(C251)=0)*1</f>
        <v>0</v>
      </c>
    </row>
    <row r="252" customFormat="false" ht="12" hidden="false" customHeight="false" outlineLevel="0" collapsed="false">
      <c r="A252" s="2" t="n">
        <v>251</v>
      </c>
      <c r="B252" s="3"/>
      <c r="C252" s="6"/>
      <c r="D252" s="5" t="b">
        <f aca="false">NOT(LEN(C252)=0)*1</f>
        <v>0</v>
      </c>
    </row>
    <row r="253" customFormat="false" ht="12" hidden="false" customHeight="false" outlineLevel="0" collapsed="false">
      <c r="A253" s="2" t="n">
        <v>252</v>
      </c>
      <c r="B253" s="3"/>
      <c r="C253" s="6"/>
      <c r="D253" s="5" t="b">
        <f aca="false">NOT(LEN(C253)=0)*1</f>
        <v>0</v>
      </c>
    </row>
    <row r="254" customFormat="false" ht="12" hidden="false" customHeight="false" outlineLevel="0" collapsed="false">
      <c r="A254" s="2" t="n">
        <v>253</v>
      </c>
      <c r="B254" s="3"/>
      <c r="C254" s="6"/>
      <c r="D254" s="5" t="b">
        <f aca="false">NOT(LEN(C254)=0)*1</f>
        <v>0</v>
      </c>
    </row>
    <row r="255" customFormat="false" ht="12" hidden="false" customHeight="false" outlineLevel="0" collapsed="false">
      <c r="A255" s="2" t="n">
        <v>254</v>
      </c>
      <c r="B255" s="3"/>
      <c r="C255" s="6"/>
      <c r="D255" s="5" t="b">
        <f aca="false">NOT(LEN(C255)=0)*1</f>
        <v>0</v>
      </c>
    </row>
    <row r="256" customFormat="false" ht="12" hidden="false" customHeight="false" outlineLevel="0" collapsed="false">
      <c r="A256" s="2" t="n">
        <v>255</v>
      </c>
      <c r="B256" s="3"/>
      <c r="C256" s="6"/>
      <c r="D256" s="5" t="b">
        <f aca="false">NOT(LEN(C256)=0)*1</f>
        <v>0</v>
      </c>
    </row>
    <row r="257" customFormat="false" ht="12" hidden="false" customHeight="false" outlineLevel="0" collapsed="false">
      <c r="A257" s="2" t="n">
        <v>256</v>
      </c>
      <c r="B257" s="3"/>
      <c r="C257" s="6"/>
      <c r="D257" s="5" t="b">
        <f aca="false">NOT(LEN(C257)=0)*1</f>
        <v>0</v>
      </c>
    </row>
    <row r="258" customFormat="false" ht="12" hidden="false" customHeight="false" outlineLevel="0" collapsed="false">
      <c r="A258" s="2" t="n">
        <v>257</v>
      </c>
      <c r="B258" s="3"/>
      <c r="C258" s="6"/>
      <c r="D258" s="5" t="b">
        <f aca="false">NOT(LEN(C258)=0)*1</f>
        <v>0</v>
      </c>
    </row>
    <row r="259" customFormat="false" ht="12" hidden="false" customHeight="false" outlineLevel="0" collapsed="false">
      <c r="A259" s="2" t="n">
        <v>258</v>
      </c>
      <c r="B259" s="3"/>
      <c r="C259" s="6"/>
      <c r="D259" s="5" t="b">
        <f aca="false">NOT(LEN(C259)=0)*1</f>
        <v>0</v>
      </c>
    </row>
    <row r="260" customFormat="false" ht="12" hidden="false" customHeight="false" outlineLevel="0" collapsed="false">
      <c r="A260" s="2" t="n">
        <v>259</v>
      </c>
      <c r="B260" s="3"/>
      <c r="C260" s="6"/>
      <c r="D260" s="5" t="b">
        <f aca="false">NOT(LEN(C260)=0)*1</f>
        <v>0</v>
      </c>
    </row>
    <row r="261" customFormat="false" ht="12" hidden="false" customHeight="false" outlineLevel="0" collapsed="false">
      <c r="A261" s="2" t="n">
        <v>260</v>
      </c>
      <c r="B261" s="3"/>
      <c r="C261" s="6"/>
      <c r="D261" s="5" t="b">
        <f aca="false">NOT(LEN(C261)=0)*1</f>
        <v>0</v>
      </c>
    </row>
    <row r="262" customFormat="false" ht="12" hidden="false" customHeight="false" outlineLevel="0" collapsed="false">
      <c r="A262" s="2" t="n">
        <v>261</v>
      </c>
      <c r="B262" s="3"/>
      <c r="C262" s="6"/>
      <c r="D262" s="5" t="b">
        <f aca="false">NOT(LEN(C262)=0)*1</f>
        <v>0</v>
      </c>
    </row>
    <row r="263" customFormat="false" ht="12" hidden="false" customHeight="false" outlineLevel="0" collapsed="false">
      <c r="A263" s="2" t="n">
        <v>262</v>
      </c>
      <c r="B263" s="3"/>
      <c r="C263" s="6"/>
      <c r="D263" s="5" t="b">
        <f aca="false">NOT(LEN(C263)=0)*1</f>
        <v>0</v>
      </c>
    </row>
    <row r="264" customFormat="false" ht="12" hidden="false" customHeight="false" outlineLevel="0" collapsed="false">
      <c r="A264" s="2" t="n">
        <v>263</v>
      </c>
      <c r="B264" s="3"/>
      <c r="C264" s="6"/>
      <c r="D264" s="5" t="b">
        <f aca="false">NOT(LEN(C264)=0)*1</f>
        <v>0</v>
      </c>
    </row>
    <row r="265" customFormat="false" ht="12" hidden="false" customHeight="false" outlineLevel="0" collapsed="false">
      <c r="A265" s="2" t="n">
        <v>264</v>
      </c>
      <c r="B265" s="3"/>
      <c r="C265" s="6"/>
      <c r="D265" s="5" t="b">
        <f aca="false">NOT(LEN(C265)=0)*1</f>
        <v>0</v>
      </c>
    </row>
    <row r="266" customFormat="false" ht="12" hidden="false" customHeight="false" outlineLevel="0" collapsed="false">
      <c r="A266" s="2" t="n">
        <v>265</v>
      </c>
      <c r="B266" s="3"/>
      <c r="C266" s="6"/>
      <c r="D266" s="5" t="b">
        <f aca="false">NOT(LEN(C266)=0)*1</f>
        <v>0</v>
      </c>
    </row>
    <row r="267" customFormat="false" ht="12" hidden="false" customHeight="false" outlineLevel="0" collapsed="false">
      <c r="A267" s="2" t="n">
        <v>266</v>
      </c>
      <c r="B267" s="3"/>
      <c r="C267" s="6"/>
      <c r="D267" s="5" t="b">
        <f aca="false">NOT(LEN(C267)=0)*1</f>
        <v>0</v>
      </c>
    </row>
    <row r="268" customFormat="false" ht="12" hidden="false" customHeight="false" outlineLevel="0" collapsed="false">
      <c r="A268" s="2" t="n">
        <v>267</v>
      </c>
      <c r="B268" s="3"/>
      <c r="C268" s="6"/>
      <c r="D268" s="5" t="b">
        <f aca="false">NOT(LEN(C268)=0)*1</f>
        <v>0</v>
      </c>
    </row>
    <row r="269" customFormat="false" ht="12" hidden="false" customHeight="false" outlineLevel="0" collapsed="false">
      <c r="A269" s="2" t="n">
        <v>268</v>
      </c>
      <c r="B269" s="3"/>
      <c r="C269" s="6"/>
      <c r="D269" s="5" t="b">
        <f aca="false">NOT(LEN(C269)=0)*1</f>
        <v>0</v>
      </c>
    </row>
    <row r="270" customFormat="false" ht="12" hidden="false" customHeight="false" outlineLevel="0" collapsed="false">
      <c r="A270" s="2" t="n">
        <v>269</v>
      </c>
      <c r="B270" s="3"/>
      <c r="C270" s="6"/>
      <c r="D270" s="5" t="b">
        <f aca="false">NOT(LEN(C270)=0)*1</f>
        <v>0</v>
      </c>
    </row>
    <row r="271" customFormat="false" ht="12" hidden="false" customHeight="false" outlineLevel="0" collapsed="false">
      <c r="A271" s="2" t="n">
        <v>270</v>
      </c>
      <c r="B271" s="3"/>
      <c r="C271" s="6"/>
      <c r="D271" s="5" t="b">
        <f aca="false">NOT(LEN(C271)=0)*1</f>
        <v>0</v>
      </c>
    </row>
    <row r="272" customFormat="false" ht="12" hidden="false" customHeight="false" outlineLevel="0" collapsed="false">
      <c r="A272" s="2" t="n">
        <v>271</v>
      </c>
      <c r="B272" s="3"/>
      <c r="C272" s="6"/>
      <c r="D272" s="5" t="b">
        <f aca="false">NOT(LEN(C272)=0)*1</f>
        <v>0</v>
      </c>
    </row>
    <row r="273" customFormat="false" ht="12" hidden="false" customHeight="false" outlineLevel="0" collapsed="false">
      <c r="A273" s="2" t="n">
        <v>272</v>
      </c>
      <c r="B273" s="3"/>
      <c r="C273" s="6"/>
      <c r="D273" s="5" t="b">
        <f aca="false">NOT(LEN(C273)=0)*1</f>
        <v>0</v>
      </c>
    </row>
    <row r="274" customFormat="false" ht="12" hidden="false" customHeight="false" outlineLevel="0" collapsed="false">
      <c r="A274" s="2" t="n">
        <v>273</v>
      </c>
      <c r="B274" s="3"/>
      <c r="C274" s="6"/>
      <c r="D274" s="5" t="b">
        <f aca="false">NOT(LEN(C274)=0)*1</f>
        <v>0</v>
      </c>
    </row>
    <row r="275" customFormat="false" ht="12" hidden="false" customHeight="false" outlineLevel="0" collapsed="false">
      <c r="A275" s="2" t="n">
        <v>274</v>
      </c>
      <c r="B275" s="3"/>
      <c r="C275" s="6"/>
      <c r="D275" s="5" t="b">
        <f aca="false">NOT(LEN(C275)=0)*1</f>
        <v>0</v>
      </c>
    </row>
    <row r="276" customFormat="false" ht="12" hidden="false" customHeight="false" outlineLevel="0" collapsed="false">
      <c r="A276" s="2" t="n">
        <v>275</v>
      </c>
      <c r="B276" s="3"/>
      <c r="C276" s="6"/>
      <c r="D276" s="5" t="b">
        <f aca="false">NOT(LEN(C276)=0)*1</f>
        <v>0</v>
      </c>
    </row>
    <row r="277" customFormat="false" ht="12" hidden="false" customHeight="false" outlineLevel="0" collapsed="false">
      <c r="A277" s="2" t="n">
        <v>276</v>
      </c>
      <c r="B277" s="3"/>
      <c r="C277" s="6"/>
      <c r="D277" s="5" t="b">
        <f aca="false">NOT(LEN(C277)=0)*1</f>
        <v>0</v>
      </c>
    </row>
    <row r="278" customFormat="false" ht="12" hidden="false" customHeight="false" outlineLevel="0" collapsed="false">
      <c r="A278" s="2" t="n">
        <v>277</v>
      </c>
      <c r="B278" s="3"/>
      <c r="C278" s="6"/>
      <c r="D278" s="5" t="b">
        <f aca="false">NOT(LEN(C278)=0)*1</f>
        <v>0</v>
      </c>
    </row>
    <row r="279" customFormat="false" ht="12" hidden="false" customHeight="false" outlineLevel="0" collapsed="false">
      <c r="A279" s="2" t="n">
        <v>278</v>
      </c>
      <c r="B279" s="3"/>
      <c r="C279" s="6"/>
      <c r="D279" s="5" t="b">
        <f aca="false">NOT(LEN(C279)=0)*1</f>
        <v>0</v>
      </c>
    </row>
    <row r="280" customFormat="false" ht="12" hidden="false" customHeight="false" outlineLevel="0" collapsed="false">
      <c r="A280" s="2" t="n">
        <v>279</v>
      </c>
      <c r="B280" s="3"/>
      <c r="C280" s="6"/>
      <c r="D280" s="5" t="b">
        <f aca="false">NOT(LEN(C280)=0)*1</f>
        <v>0</v>
      </c>
    </row>
    <row r="281" customFormat="false" ht="12" hidden="false" customHeight="false" outlineLevel="0" collapsed="false">
      <c r="A281" s="2" t="n">
        <v>280</v>
      </c>
      <c r="B281" s="3"/>
      <c r="C281" s="6"/>
      <c r="D281" s="5" t="b">
        <f aca="false">NOT(LEN(C281)=0)*1</f>
        <v>0</v>
      </c>
    </row>
    <row r="282" customFormat="false" ht="12" hidden="false" customHeight="false" outlineLevel="0" collapsed="false">
      <c r="A282" s="2" t="n">
        <v>281</v>
      </c>
      <c r="B282" s="3"/>
      <c r="C282" s="6"/>
      <c r="D282" s="5" t="b">
        <f aca="false">NOT(LEN(C282)=0)*1</f>
        <v>0</v>
      </c>
    </row>
    <row r="283" customFormat="false" ht="12" hidden="false" customHeight="false" outlineLevel="0" collapsed="false">
      <c r="A283" s="2" t="n">
        <v>282</v>
      </c>
      <c r="B283" s="3"/>
      <c r="C283" s="6"/>
      <c r="D283" s="5" t="b">
        <f aca="false">NOT(LEN(C283)=0)*1</f>
        <v>0</v>
      </c>
    </row>
    <row r="284" customFormat="false" ht="12" hidden="false" customHeight="false" outlineLevel="0" collapsed="false">
      <c r="A284" s="2" t="n">
        <v>283</v>
      </c>
      <c r="B284" s="3"/>
      <c r="C284" s="6"/>
      <c r="D284" s="5" t="b">
        <f aca="false">NOT(LEN(C284)=0)*1</f>
        <v>0</v>
      </c>
    </row>
    <row r="285" customFormat="false" ht="12" hidden="false" customHeight="false" outlineLevel="0" collapsed="false">
      <c r="A285" s="2" t="n">
        <v>284</v>
      </c>
      <c r="B285" s="3"/>
      <c r="C285" s="6"/>
      <c r="D285" s="5" t="b">
        <f aca="false">NOT(LEN(C285)=0)*1</f>
        <v>0</v>
      </c>
    </row>
    <row r="286" customFormat="false" ht="12" hidden="false" customHeight="false" outlineLevel="0" collapsed="false">
      <c r="A286" s="2" t="n">
        <v>285</v>
      </c>
      <c r="B286" s="3"/>
      <c r="C286" s="6"/>
      <c r="D286" s="5" t="b">
        <f aca="false">NOT(LEN(C286)=0)*1</f>
        <v>0</v>
      </c>
    </row>
    <row r="287" customFormat="false" ht="12" hidden="false" customHeight="false" outlineLevel="0" collapsed="false">
      <c r="A287" s="2" t="n">
        <v>286</v>
      </c>
      <c r="B287" s="3"/>
      <c r="C287" s="6"/>
      <c r="D287" s="5" t="b">
        <f aca="false">NOT(LEN(C287)=0)*1</f>
        <v>0</v>
      </c>
    </row>
    <row r="288" customFormat="false" ht="12" hidden="false" customHeight="false" outlineLevel="0" collapsed="false">
      <c r="A288" s="2" t="n">
        <v>287</v>
      </c>
      <c r="B288" s="3"/>
      <c r="C288" s="6"/>
      <c r="D288" s="5" t="b">
        <f aca="false">NOT(LEN(C288)=0)*1</f>
        <v>0</v>
      </c>
    </row>
    <row r="289" customFormat="false" ht="12" hidden="false" customHeight="false" outlineLevel="0" collapsed="false">
      <c r="A289" s="2" t="n">
        <v>288</v>
      </c>
      <c r="B289" s="3"/>
      <c r="C289" s="6"/>
      <c r="D289" s="5" t="b">
        <f aca="false">NOT(LEN(C289)=0)*1</f>
        <v>0</v>
      </c>
    </row>
    <row r="290" customFormat="false" ht="12" hidden="false" customHeight="false" outlineLevel="0" collapsed="false">
      <c r="A290" s="2" t="n">
        <v>289</v>
      </c>
      <c r="B290" s="3"/>
      <c r="C290" s="6"/>
      <c r="D290" s="5" t="b">
        <f aca="false">NOT(LEN(C290)=0)*1</f>
        <v>0</v>
      </c>
    </row>
    <row r="291" customFormat="false" ht="12" hidden="false" customHeight="false" outlineLevel="0" collapsed="false">
      <c r="A291" s="2" t="n">
        <v>290</v>
      </c>
      <c r="B291" s="3"/>
      <c r="C291" s="6"/>
      <c r="D291" s="5" t="b">
        <f aca="false">NOT(LEN(C291)=0)*1</f>
        <v>0</v>
      </c>
    </row>
    <row r="292" customFormat="false" ht="12" hidden="false" customHeight="false" outlineLevel="0" collapsed="false">
      <c r="A292" s="2" t="n">
        <v>291</v>
      </c>
      <c r="B292" s="3"/>
      <c r="C292" s="6"/>
      <c r="D292" s="5" t="b">
        <f aca="false">NOT(LEN(C292)=0)*1</f>
        <v>0</v>
      </c>
    </row>
    <row r="293" customFormat="false" ht="12" hidden="false" customHeight="false" outlineLevel="0" collapsed="false">
      <c r="A293" s="2" t="n">
        <v>292</v>
      </c>
      <c r="B293" s="3"/>
      <c r="C293" s="6"/>
      <c r="D293" s="5" t="b">
        <f aca="false">NOT(LEN(C293)=0)*1</f>
        <v>0</v>
      </c>
    </row>
    <row r="294" customFormat="false" ht="12" hidden="false" customHeight="false" outlineLevel="0" collapsed="false">
      <c r="A294" s="2" t="n">
        <v>293</v>
      </c>
      <c r="B294" s="3"/>
      <c r="C294" s="6"/>
      <c r="D294" s="5" t="b">
        <f aca="false">NOT(LEN(C294)=0)*1</f>
        <v>0</v>
      </c>
    </row>
    <row r="295" customFormat="false" ht="12" hidden="false" customHeight="false" outlineLevel="0" collapsed="false">
      <c r="A295" s="2" t="n">
        <v>294</v>
      </c>
      <c r="B295" s="3"/>
      <c r="C295" s="6"/>
      <c r="D295" s="5" t="b">
        <f aca="false">NOT(LEN(C295)=0)*1</f>
        <v>0</v>
      </c>
    </row>
    <row r="296" customFormat="false" ht="12" hidden="false" customHeight="false" outlineLevel="0" collapsed="false">
      <c r="A296" s="2" t="n">
        <v>295</v>
      </c>
      <c r="B296" s="3"/>
      <c r="C296" s="6"/>
      <c r="D296" s="5" t="b">
        <f aca="false">NOT(LEN(C296)=0)*1</f>
        <v>0</v>
      </c>
    </row>
    <row r="297" customFormat="false" ht="12" hidden="false" customHeight="false" outlineLevel="0" collapsed="false">
      <c r="A297" s="2" t="n">
        <v>296</v>
      </c>
      <c r="B297" s="3"/>
      <c r="C297" s="6"/>
      <c r="D297" s="5" t="b">
        <f aca="false">NOT(LEN(C297)=0)*1</f>
        <v>0</v>
      </c>
    </row>
    <row r="298" customFormat="false" ht="12" hidden="false" customHeight="false" outlineLevel="0" collapsed="false">
      <c r="A298" s="2" t="n">
        <v>297</v>
      </c>
      <c r="B298" s="3"/>
      <c r="C298" s="6"/>
      <c r="D298" s="5" t="b">
        <f aca="false">NOT(LEN(C298)=0)*1</f>
        <v>0</v>
      </c>
    </row>
    <row r="299" customFormat="false" ht="12" hidden="false" customHeight="false" outlineLevel="0" collapsed="false">
      <c r="A299" s="2" t="n">
        <v>298</v>
      </c>
      <c r="B299" s="3"/>
      <c r="C299" s="6"/>
      <c r="D299" s="5" t="b">
        <f aca="false">NOT(LEN(C299)=0)*1</f>
        <v>0</v>
      </c>
    </row>
    <row r="300" customFormat="false" ht="12" hidden="false" customHeight="false" outlineLevel="0" collapsed="false">
      <c r="A300" s="2" t="n">
        <v>299</v>
      </c>
      <c r="B300" s="3"/>
      <c r="C300" s="6"/>
      <c r="D300" s="5" t="b">
        <f aca="false">NOT(LEN(C300)=0)*1</f>
        <v>0</v>
      </c>
    </row>
    <row r="301" customFormat="false" ht="12" hidden="false" customHeight="false" outlineLevel="0" collapsed="false">
      <c r="A301" s="2" t="n">
        <v>300</v>
      </c>
      <c r="B301" s="3"/>
      <c r="C301" s="6"/>
      <c r="D301" s="5" t="b">
        <f aca="false">NOT(LEN(C301)=0)*1</f>
        <v>0</v>
      </c>
    </row>
    <row r="302" customFormat="false" ht="12" hidden="false" customHeight="false" outlineLevel="0" collapsed="false">
      <c r="A302" s="2" t="n">
        <v>301</v>
      </c>
      <c r="B302" s="3"/>
      <c r="C302" s="6"/>
      <c r="D302" s="5" t="b">
        <f aca="false">NOT(LEN(C302)=0)*1</f>
        <v>0</v>
      </c>
    </row>
    <row r="303" customFormat="false" ht="12" hidden="false" customHeight="false" outlineLevel="0" collapsed="false">
      <c r="A303" s="2" t="n">
        <v>302</v>
      </c>
      <c r="B303" s="3"/>
      <c r="C303" s="6"/>
      <c r="D303" s="5" t="b">
        <f aca="false">NOT(LEN(C303)=0)*1</f>
        <v>0</v>
      </c>
    </row>
    <row r="304" customFormat="false" ht="12" hidden="false" customHeight="false" outlineLevel="0" collapsed="false">
      <c r="A304" s="2" t="n">
        <v>303</v>
      </c>
      <c r="B304" s="3"/>
      <c r="C304" s="6"/>
      <c r="D304" s="5" t="b">
        <f aca="false">NOT(LEN(C304)=0)*1</f>
        <v>0</v>
      </c>
    </row>
    <row r="305" customFormat="false" ht="12" hidden="false" customHeight="false" outlineLevel="0" collapsed="false">
      <c r="A305" s="2" t="n">
        <v>304</v>
      </c>
      <c r="B305" s="3"/>
      <c r="C305" s="6"/>
      <c r="D305" s="5" t="b">
        <f aca="false">NOT(LEN(C305)=0)*1</f>
        <v>0</v>
      </c>
    </row>
    <row r="306" customFormat="false" ht="12" hidden="false" customHeight="false" outlineLevel="0" collapsed="false">
      <c r="A306" s="2" t="n">
        <v>305</v>
      </c>
      <c r="B306" s="3"/>
      <c r="C306" s="6"/>
      <c r="D306" s="5" t="b">
        <f aca="false">NOT(LEN(C306)=0)*1</f>
        <v>0</v>
      </c>
    </row>
    <row r="307" customFormat="false" ht="12" hidden="false" customHeight="false" outlineLevel="0" collapsed="false">
      <c r="A307" s="2" t="n">
        <v>306</v>
      </c>
      <c r="B307" s="3"/>
      <c r="C307" s="6"/>
      <c r="D307" s="5" t="b">
        <f aca="false">NOT(LEN(C307)=0)*1</f>
        <v>0</v>
      </c>
    </row>
    <row r="308" customFormat="false" ht="12" hidden="false" customHeight="false" outlineLevel="0" collapsed="false">
      <c r="A308" s="2" t="n">
        <v>307</v>
      </c>
      <c r="B308" s="3"/>
      <c r="C308" s="6"/>
      <c r="D308" s="5" t="b">
        <f aca="false">NOT(LEN(C308)=0)*1</f>
        <v>0</v>
      </c>
    </row>
    <row r="309" customFormat="false" ht="12" hidden="false" customHeight="false" outlineLevel="0" collapsed="false">
      <c r="A309" s="2" t="n">
        <v>308</v>
      </c>
      <c r="B309" s="3"/>
      <c r="C309" s="6"/>
      <c r="D309" s="5" t="b">
        <f aca="false">NOT(LEN(C309)=0)*1</f>
        <v>0</v>
      </c>
    </row>
    <row r="310" customFormat="false" ht="12" hidden="false" customHeight="false" outlineLevel="0" collapsed="false">
      <c r="A310" s="2" t="n">
        <v>309</v>
      </c>
      <c r="B310" s="3"/>
      <c r="C310" s="6"/>
      <c r="D310" s="5" t="b">
        <f aca="false">NOT(LEN(C310)=0)*1</f>
        <v>0</v>
      </c>
    </row>
    <row r="311" customFormat="false" ht="12" hidden="false" customHeight="false" outlineLevel="0" collapsed="false">
      <c r="A311" s="2" t="n">
        <v>310</v>
      </c>
      <c r="B311" s="3"/>
      <c r="C311" s="6"/>
      <c r="D311" s="5" t="b">
        <f aca="false">NOT(LEN(C311)=0)*1</f>
        <v>0</v>
      </c>
    </row>
    <row r="312" customFormat="false" ht="12" hidden="false" customHeight="false" outlineLevel="0" collapsed="false">
      <c r="A312" s="2" t="n">
        <v>311</v>
      </c>
      <c r="B312" s="3"/>
      <c r="C312" s="6"/>
      <c r="D312" s="5" t="b">
        <f aca="false">NOT(LEN(C312)=0)*1</f>
        <v>0</v>
      </c>
    </row>
    <row r="313" customFormat="false" ht="12" hidden="false" customHeight="false" outlineLevel="0" collapsed="false">
      <c r="A313" s="2" t="n">
        <v>312</v>
      </c>
      <c r="B313" s="3"/>
      <c r="C313" s="6"/>
      <c r="D313" s="5" t="b">
        <f aca="false">NOT(LEN(C313)=0)*1</f>
        <v>0</v>
      </c>
    </row>
    <row r="314" customFormat="false" ht="12" hidden="false" customHeight="false" outlineLevel="0" collapsed="false">
      <c r="A314" s="2" t="n">
        <v>313</v>
      </c>
      <c r="B314" s="3"/>
      <c r="C314" s="6"/>
      <c r="D314" s="5" t="b">
        <f aca="false">NOT(LEN(C314)=0)*1</f>
        <v>0</v>
      </c>
    </row>
    <row r="315" customFormat="false" ht="12" hidden="false" customHeight="false" outlineLevel="0" collapsed="false">
      <c r="A315" s="2" t="n">
        <v>314</v>
      </c>
      <c r="B315" s="3"/>
      <c r="C315" s="6"/>
      <c r="D315" s="5" t="b">
        <f aca="false">NOT(LEN(C315)=0)*1</f>
        <v>0</v>
      </c>
    </row>
    <row r="316" customFormat="false" ht="12" hidden="false" customHeight="false" outlineLevel="0" collapsed="false">
      <c r="A316" s="2" t="n">
        <v>315</v>
      </c>
      <c r="B316" s="3"/>
      <c r="C316" s="6"/>
      <c r="D316" s="5" t="b">
        <f aca="false">NOT(LEN(C316)=0)*1</f>
        <v>0</v>
      </c>
    </row>
    <row r="317" customFormat="false" ht="12" hidden="false" customHeight="false" outlineLevel="0" collapsed="false">
      <c r="A317" s="2" t="n">
        <v>316</v>
      </c>
      <c r="B317" s="3"/>
      <c r="C317" s="6"/>
      <c r="D317" s="5" t="b">
        <f aca="false">NOT(LEN(C317)=0)*1</f>
        <v>0</v>
      </c>
    </row>
    <row r="318" customFormat="false" ht="12" hidden="false" customHeight="false" outlineLevel="0" collapsed="false">
      <c r="A318" s="2" t="n">
        <v>317</v>
      </c>
      <c r="B318" s="3"/>
      <c r="C318" s="6"/>
      <c r="D318" s="5" t="b">
        <f aca="false">NOT(LEN(C318)=0)*1</f>
        <v>0</v>
      </c>
    </row>
    <row r="319" customFormat="false" ht="12" hidden="false" customHeight="false" outlineLevel="0" collapsed="false">
      <c r="A319" s="2" t="n">
        <v>318</v>
      </c>
      <c r="B319" s="3"/>
      <c r="C319" s="6"/>
      <c r="D319" s="5" t="b">
        <f aca="false">NOT(LEN(C319)=0)*1</f>
        <v>0</v>
      </c>
    </row>
    <row r="320" customFormat="false" ht="12" hidden="false" customHeight="false" outlineLevel="0" collapsed="false">
      <c r="A320" s="2" t="n">
        <v>319</v>
      </c>
      <c r="B320" s="3"/>
      <c r="C320" s="6"/>
      <c r="D320" s="5" t="b">
        <f aca="false">NOT(LEN(C320)=0)*1</f>
        <v>0</v>
      </c>
    </row>
    <row r="321" customFormat="false" ht="12" hidden="false" customHeight="false" outlineLevel="0" collapsed="false">
      <c r="A321" s="2" t="n">
        <v>320</v>
      </c>
      <c r="B321" s="3"/>
      <c r="C321" s="6"/>
      <c r="D321" s="5" t="b">
        <f aca="false">NOT(LEN(C321)=0)*1</f>
        <v>0</v>
      </c>
    </row>
    <row r="322" customFormat="false" ht="12" hidden="false" customHeight="false" outlineLevel="0" collapsed="false">
      <c r="A322" s="2" t="n">
        <v>321</v>
      </c>
      <c r="B322" s="3"/>
      <c r="C322" s="6"/>
      <c r="D322" s="5" t="b">
        <f aca="false">NOT(LEN(C322)=0)*1</f>
        <v>0</v>
      </c>
    </row>
    <row r="323" customFormat="false" ht="12" hidden="false" customHeight="false" outlineLevel="0" collapsed="false">
      <c r="A323" s="2" t="n">
        <v>322</v>
      </c>
      <c r="B323" s="3"/>
      <c r="C323" s="6"/>
      <c r="D323" s="5" t="b">
        <f aca="false">NOT(LEN(C323)=0)*1</f>
        <v>0</v>
      </c>
    </row>
    <row r="324" customFormat="false" ht="12" hidden="false" customHeight="false" outlineLevel="0" collapsed="false">
      <c r="A324" s="2" t="n">
        <v>323</v>
      </c>
      <c r="B324" s="3"/>
      <c r="C324" s="6"/>
      <c r="D324" s="5" t="b">
        <f aca="false">NOT(LEN(C324)=0)*1</f>
        <v>0</v>
      </c>
    </row>
    <row r="325" customFormat="false" ht="12" hidden="false" customHeight="false" outlineLevel="0" collapsed="false">
      <c r="A325" s="2" t="n">
        <v>324</v>
      </c>
      <c r="B325" s="3"/>
      <c r="C325" s="6"/>
      <c r="D325" s="5" t="b">
        <f aca="false">NOT(LEN(C325)=0)*1</f>
        <v>0</v>
      </c>
    </row>
    <row r="326" customFormat="false" ht="12" hidden="false" customHeight="false" outlineLevel="0" collapsed="false">
      <c r="A326" s="2" t="n">
        <v>325</v>
      </c>
      <c r="B326" s="3"/>
      <c r="C326" s="6"/>
      <c r="D326" s="5" t="b">
        <f aca="false">NOT(LEN(C326)=0)*1</f>
        <v>0</v>
      </c>
    </row>
    <row r="327" customFormat="false" ht="12" hidden="false" customHeight="false" outlineLevel="0" collapsed="false">
      <c r="A327" s="2" t="n">
        <v>326</v>
      </c>
      <c r="B327" s="3"/>
      <c r="C327" s="6"/>
      <c r="D327" s="5" t="b">
        <f aca="false">NOT(LEN(C327)=0)*1</f>
        <v>0</v>
      </c>
    </row>
    <row r="328" customFormat="false" ht="12" hidden="false" customHeight="false" outlineLevel="0" collapsed="false">
      <c r="A328" s="2" t="n">
        <v>327</v>
      </c>
      <c r="B328" s="3"/>
      <c r="C328" s="6"/>
      <c r="D328" s="5" t="b">
        <f aca="false">NOT(LEN(C328)=0)*1</f>
        <v>0</v>
      </c>
    </row>
    <row r="329" customFormat="false" ht="12" hidden="false" customHeight="false" outlineLevel="0" collapsed="false">
      <c r="A329" s="2" t="n">
        <v>328</v>
      </c>
      <c r="B329" s="3"/>
      <c r="C329" s="6"/>
      <c r="D329" s="5" t="b">
        <f aca="false">NOT(LEN(C329)=0)*1</f>
        <v>0</v>
      </c>
    </row>
    <row r="330" customFormat="false" ht="12" hidden="false" customHeight="false" outlineLevel="0" collapsed="false">
      <c r="A330" s="2" t="n">
        <v>329</v>
      </c>
      <c r="B330" s="3"/>
      <c r="C330" s="6"/>
      <c r="D330" s="5" t="b">
        <f aca="false">NOT(LEN(C330)=0)*1</f>
        <v>0</v>
      </c>
    </row>
    <row r="331" customFormat="false" ht="12" hidden="false" customHeight="false" outlineLevel="0" collapsed="false">
      <c r="A331" s="2" t="n">
        <v>330</v>
      </c>
      <c r="B331" s="3"/>
      <c r="C331" s="6"/>
      <c r="D331" s="5" t="b">
        <f aca="false">NOT(LEN(C331)=0)*1</f>
        <v>0</v>
      </c>
    </row>
    <row r="332" customFormat="false" ht="12" hidden="false" customHeight="false" outlineLevel="0" collapsed="false">
      <c r="A332" s="2" t="n">
        <v>331</v>
      </c>
      <c r="B332" s="3"/>
      <c r="C332" s="6"/>
      <c r="D332" s="5" t="b">
        <f aca="false">NOT(LEN(C332)=0)*1</f>
        <v>0</v>
      </c>
    </row>
    <row r="333" customFormat="false" ht="12" hidden="false" customHeight="false" outlineLevel="0" collapsed="false">
      <c r="A333" s="2" t="n">
        <v>332</v>
      </c>
      <c r="B333" s="3"/>
      <c r="C333" s="6"/>
      <c r="D333" s="5" t="b">
        <f aca="false">NOT(LEN(C333)=0)*1</f>
        <v>0</v>
      </c>
    </row>
    <row r="334" customFormat="false" ht="12" hidden="false" customHeight="false" outlineLevel="0" collapsed="false">
      <c r="A334" s="2" t="n">
        <v>333</v>
      </c>
      <c r="B334" s="3"/>
      <c r="C334" s="6"/>
      <c r="D334" s="5" t="b">
        <f aca="false">NOT(LEN(C334)=0)*1</f>
        <v>0</v>
      </c>
    </row>
    <row r="335" customFormat="false" ht="12" hidden="false" customHeight="false" outlineLevel="0" collapsed="false">
      <c r="A335" s="2" t="n">
        <v>334</v>
      </c>
      <c r="B335" s="3"/>
      <c r="C335" s="6"/>
      <c r="D335" s="5" t="b">
        <f aca="false">NOT(LEN(C335)=0)*1</f>
        <v>0</v>
      </c>
    </row>
    <row r="336" customFormat="false" ht="12" hidden="false" customHeight="false" outlineLevel="0" collapsed="false">
      <c r="A336" s="2" t="n">
        <v>335</v>
      </c>
      <c r="B336" s="3"/>
      <c r="C336" s="6"/>
      <c r="D336" s="5" t="b">
        <f aca="false">NOT(LEN(C336)=0)*1</f>
        <v>0</v>
      </c>
    </row>
    <row r="337" customFormat="false" ht="12" hidden="false" customHeight="false" outlineLevel="0" collapsed="false">
      <c r="A337" s="2" t="n">
        <v>336</v>
      </c>
      <c r="B337" s="3"/>
      <c r="C337" s="6"/>
      <c r="D337" s="5" t="b">
        <f aca="false">NOT(LEN(C337)=0)*1</f>
        <v>0</v>
      </c>
    </row>
    <row r="338" customFormat="false" ht="12" hidden="false" customHeight="false" outlineLevel="0" collapsed="false">
      <c r="A338" s="2" t="n">
        <v>337</v>
      </c>
      <c r="B338" s="3"/>
      <c r="C338" s="6"/>
      <c r="D338" s="5" t="b">
        <f aca="false">NOT(LEN(C338)=0)*1</f>
        <v>0</v>
      </c>
    </row>
    <row r="339" customFormat="false" ht="12" hidden="false" customHeight="false" outlineLevel="0" collapsed="false">
      <c r="A339" s="2" t="n">
        <v>338</v>
      </c>
      <c r="B339" s="3"/>
      <c r="C339" s="6"/>
      <c r="D339" s="5" t="b">
        <f aca="false">NOT(LEN(C339)=0)*1</f>
        <v>0</v>
      </c>
    </row>
    <row r="340" customFormat="false" ht="12" hidden="false" customHeight="false" outlineLevel="0" collapsed="false">
      <c r="A340" s="2" t="n">
        <v>339</v>
      </c>
      <c r="B340" s="3"/>
      <c r="C340" s="6"/>
      <c r="D340" s="5" t="b">
        <f aca="false">NOT(LEN(C340)=0)*1</f>
        <v>0</v>
      </c>
    </row>
    <row r="341" customFormat="false" ht="12" hidden="false" customHeight="false" outlineLevel="0" collapsed="false">
      <c r="A341" s="2" t="n">
        <v>340</v>
      </c>
      <c r="B341" s="3"/>
      <c r="C341" s="6"/>
      <c r="D341" s="5" t="b">
        <f aca="false">NOT(LEN(C341)=0)*1</f>
        <v>0</v>
      </c>
    </row>
    <row r="342" customFormat="false" ht="12" hidden="false" customHeight="false" outlineLevel="0" collapsed="false">
      <c r="A342" s="2" t="n">
        <v>341</v>
      </c>
      <c r="B342" s="3"/>
      <c r="C342" s="6"/>
      <c r="D342" s="5" t="b">
        <f aca="false">NOT(LEN(C342)=0)*1</f>
        <v>0</v>
      </c>
    </row>
    <row r="343" customFormat="false" ht="12" hidden="false" customHeight="false" outlineLevel="0" collapsed="false">
      <c r="A343" s="2" t="n">
        <v>342</v>
      </c>
      <c r="B343" s="3"/>
      <c r="C343" s="6"/>
      <c r="D343" s="5" t="b">
        <f aca="false">NOT(LEN(C343)=0)*1</f>
        <v>0</v>
      </c>
    </row>
    <row r="344" customFormat="false" ht="12" hidden="false" customHeight="false" outlineLevel="0" collapsed="false">
      <c r="A344" s="2" t="n">
        <v>343</v>
      </c>
      <c r="B344" s="3"/>
      <c r="C344" s="6"/>
      <c r="D344" s="5" t="b">
        <f aca="false">NOT(LEN(C344)=0)*1</f>
        <v>0</v>
      </c>
    </row>
    <row r="345" customFormat="false" ht="12" hidden="false" customHeight="false" outlineLevel="0" collapsed="false">
      <c r="A345" s="2" t="n">
        <v>344</v>
      </c>
      <c r="B345" s="3"/>
      <c r="C345" s="6"/>
      <c r="D345" s="5" t="b">
        <f aca="false">NOT(LEN(C345)=0)*1</f>
        <v>0</v>
      </c>
    </row>
    <row r="346" customFormat="false" ht="12" hidden="false" customHeight="false" outlineLevel="0" collapsed="false">
      <c r="A346" s="2" t="n">
        <v>345</v>
      </c>
      <c r="B346" s="3"/>
      <c r="C346" s="6"/>
      <c r="D346" s="5" t="b">
        <f aca="false">NOT(LEN(C346)=0)*1</f>
        <v>0</v>
      </c>
    </row>
    <row r="347" customFormat="false" ht="12" hidden="false" customHeight="false" outlineLevel="0" collapsed="false">
      <c r="A347" s="2" t="n">
        <v>346</v>
      </c>
      <c r="B347" s="3"/>
      <c r="C347" s="6"/>
      <c r="D347" s="5" t="b">
        <f aca="false">NOT(LEN(C347)=0)*1</f>
        <v>0</v>
      </c>
    </row>
    <row r="348" customFormat="false" ht="12" hidden="false" customHeight="false" outlineLevel="0" collapsed="false">
      <c r="A348" s="2" t="n">
        <v>347</v>
      </c>
      <c r="B348" s="3"/>
      <c r="C348" s="6"/>
      <c r="D348" s="5" t="b">
        <f aca="false">NOT(LEN(C348)=0)*1</f>
        <v>0</v>
      </c>
    </row>
    <row r="349" customFormat="false" ht="12" hidden="false" customHeight="false" outlineLevel="0" collapsed="false">
      <c r="A349" s="2" t="n">
        <v>348</v>
      </c>
      <c r="B349" s="3"/>
      <c r="C349" s="6"/>
      <c r="D349" s="5" t="b">
        <f aca="false">NOT(LEN(C349)=0)*1</f>
        <v>0</v>
      </c>
    </row>
    <row r="350" customFormat="false" ht="12" hidden="false" customHeight="false" outlineLevel="0" collapsed="false">
      <c r="A350" s="2" t="n">
        <v>349</v>
      </c>
      <c r="B350" s="3"/>
      <c r="C350" s="6"/>
      <c r="D350" s="5" t="b">
        <f aca="false">NOT(LEN(C350)=0)*1</f>
        <v>0</v>
      </c>
    </row>
    <row r="351" customFormat="false" ht="12" hidden="false" customHeight="false" outlineLevel="0" collapsed="false">
      <c r="A351" s="2" t="n">
        <v>350</v>
      </c>
      <c r="B351" s="3"/>
      <c r="C351" s="6"/>
      <c r="D351" s="5" t="b">
        <f aca="false">NOT(LEN(C351)=0)*1</f>
        <v>0</v>
      </c>
    </row>
    <row r="352" customFormat="false" ht="12" hidden="false" customHeight="false" outlineLevel="0" collapsed="false">
      <c r="A352" s="2" t="n">
        <v>351</v>
      </c>
      <c r="B352" s="3"/>
      <c r="C352" s="6"/>
      <c r="D352" s="5" t="b">
        <f aca="false">NOT(LEN(C352)=0)*1</f>
        <v>0</v>
      </c>
    </row>
    <row r="353" customFormat="false" ht="12" hidden="false" customHeight="false" outlineLevel="0" collapsed="false">
      <c r="A353" s="2" t="n">
        <v>352</v>
      </c>
      <c r="B353" s="3"/>
      <c r="C353" s="6"/>
      <c r="D353" s="5" t="b">
        <f aca="false">NOT(LEN(C353)=0)*1</f>
        <v>0</v>
      </c>
    </row>
    <row r="354" customFormat="false" ht="12" hidden="false" customHeight="false" outlineLevel="0" collapsed="false">
      <c r="A354" s="2" t="n">
        <v>353</v>
      </c>
      <c r="B354" s="3"/>
      <c r="C354" s="6"/>
      <c r="D354" s="5" t="b">
        <f aca="false">NOT(LEN(C354)=0)*1</f>
        <v>0</v>
      </c>
    </row>
    <row r="355" customFormat="false" ht="12" hidden="false" customHeight="false" outlineLevel="0" collapsed="false">
      <c r="A355" s="2" t="n">
        <v>354</v>
      </c>
      <c r="B355" s="3"/>
      <c r="C355" s="6"/>
      <c r="D355" s="5" t="b">
        <f aca="false">NOT(LEN(C355)=0)*1</f>
        <v>0</v>
      </c>
    </row>
    <row r="356" customFormat="false" ht="12" hidden="false" customHeight="false" outlineLevel="0" collapsed="false">
      <c r="A356" s="2" t="n">
        <v>355</v>
      </c>
      <c r="B356" s="3"/>
      <c r="C356" s="6"/>
      <c r="D356" s="5" t="b">
        <f aca="false">NOT(LEN(C356)=0)*1</f>
        <v>0</v>
      </c>
    </row>
    <row r="357" customFormat="false" ht="12" hidden="false" customHeight="false" outlineLevel="0" collapsed="false">
      <c r="A357" s="2" t="n">
        <v>356</v>
      </c>
      <c r="B357" s="3"/>
      <c r="C357" s="6"/>
      <c r="D357" s="5" t="b">
        <f aca="false">NOT(LEN(C357)=0)*1</f>
        <v>0</v>
      </c>
    </row>
    <row r="358" customFormat="false" ht="12" hidden="false" customHeight="false" outlineLevel="0" collapsed="false">
      <c r="A358" s="2" t="n">
        <v>357</v>
      </c>
      <c r="B358" s="3"/>
      <c r="C358" s="6"/>
      <c r="D358" s="5" t="b">
        <f aca="false">NOT(LEN(C358)=0)*1</f>
        <v>0</v>
      </c>
    </row>
    <row r="359" customFormat="false" ht="12" hidden="false" customHeight="false" outlineLevel="0" collapsed="false">
      <c r="A359" s="2" t="n">
        <v>358</v>
      </c>
      <c r="B359" s="3"/>
      <c r="C359" s="6"/>
      <c r="D359" s="5" t="b">
        <f aca="false">NOT(LEN(C359)=0)*1</f>
        <v>0</v>
      </c>
    </row>
    <row r="360" customFormat="false" ht="12" hidden="false" customHeight="false" outlineLevel="0" collapsed="false">
      <c r="A360" s="2" t="n">
        <v>359</v>
      </c>
      <c r="B360" s="3"/>
      <c r="C360" s="6"/>
      <c r="D360" s="5" t="b">
        <f aca="false">NOT(LEN(C360)=0)*1</f>
        <v>0</v>
      </c>
    </row>
    <row r="361" customFormat="false" ht="12" hidden="false" customHeight="false" outlineLevel="0" collapsed="false">
      <c r="A361" s="2" t="n">
        <v>360</v>
      </c>
      <c r="B361" s="3"/>
      <c r="C361" s="6"/>
      <c r="D361" s="5" t="b">
        <f aca="false">NOT(LEN(C361)=0)*1</f>
        <v>0</v>
      </c>
    </row>
    <row r="362" customFormat="false" ht="12" hidden="false" customHeight="false" outlineLevel="0" collapsed="false">
      <c r="A362" s="2" t="n">
        <v>361</v>
      </c>
      <c r="B362" s="3"/>
      <c r="C362" s="6"/>
      <c r="D362" s="5" t="b">
        <f aca="false">NOT(LEN(C362)=0)*1</f>
        <v>0</v>
      </c>
    </row>
    <row r="363" customFormat="false" ht="12" hidden="false" customHeight="false" outlineLevel="0" collapsed="false">
      <c r="A363" s="2" t="n">
        <v>362</v>
      </c>
      <c r="B363" s="3"/>
      <c r="C363" s="6"/>
      <c r="D363" s="5" t="b">
        <f aca="false">NOT(LEN(C363)=0)*1</f>
        <v>0</v>
      </c>
    </row>
    <row r="364" customFormat="false" ht="12" hidden="false" customHeight="false" outlineLevel="0" collapsed="false">
      <c r="A364" s="2" t="n">
        <v>363</v>
      </c>
      <c r="B364" s="3"/>
      <c r="C364" s="6"/>
      <c r="D364" s="5" t="b">
        <f aca="false">NOT(LEN(C364)=0)*1</f>
        <v>0</v>
      </c>
    </row>
    <row r="365" customFormat="false" ht="12" hidden="false" customHeight="false" outlineLevel="0" collapsed="false">
      <c r="A365" s="2" t="n">
        <v>364</v>
      </c>
      <c r="B365" s="3"/>
      <c r="C365" s="6"/>
      <c r="D365" s="5" t="b">
        <f aca="false">NOT(LEN(C365)=0)*1</f>
        <v>0</v>
      </c>
    </row>
    <row r="366" customFormat="false" ht="12" hidden="false" customHeight="false" outlineLevel="0" collapsed="false">
      <c r="A366" s="2" t="n">
        <v>365</v>
      </c>
      <c r="B366" s="3"/>
      <c r="C366" s="6"/>
      <c r="D366" s="5" t="b">
        <f aca="false">NOT(LEN(C366)=0)*1</f>
        <v>0</v>
      </c>
    </row>
    <row r="367" customFormat="false" ht="12" hidden="false" customHeight="false" outlineLevel="0" collapsed="false">
      <c r="A367" s="2" t="n">
        <v>366</v>
      </c>
      <c r="B367" s="3"/>
      <c r="C367" s="6"/>
      <c r="D367" s="5" t="b">
        <f aca="false">NOT(LEN(C367)=0)*1</f>
        <v>0</v>
      </c>
    </row>
    <row r="368" customFormat="false" ht="12" hidden="false" customHeight="false" outlineLevel="0" collapsed="false">
      <c r="A368" s="2" t="n">
        <v>367</v>
      </c>
      <c r="B368" s="3"/>
      <c r="C368" s="6"/>
      <c r="D368" s="5" t="b">
        <f aca="false">NOT(LEN(C368)=0)*1</f>
        <v>0</v>
      </c>
    </row>
    <row r="369" customFormat="false" ht="12" hidden="false" customHeight="false" outlineLevel="0" collapsed="false">
      <c r="A369" s="2" t="n">
        <v>368</v>
      </c>
      <c r="B369" s="3"/>
      <c r="C369" s="6"/>
      <c r="D369" s="5" t="b">
        <f aca="false">NOT(LEN(C369)=0)*1</f>
        <v>0</v>
      </c>
    </row>
    <row r="370" customFormat="false" ht="12" hidden="false" customHeight="false" outlineLevel="0" collapsed="false">
      <c r="A370" s="2" t="n">
        <v>369</v>
      </c>
      <c r="B370" s="3"/>
      <c r="C370" s="6"/>
      <c r="D370" s="5" t="b">
        <f aca="false">NOT(LEN(C370)=0)*1</f>
        <v>0</v>
      </c>
    </row>
    <row r="371" customFormat="false" ht="12" hidden="false" customHeight="false" outlineLevel="0" collapsed="false">
      <c r="A371" s="2" t="n">
        <v>370</v>
      </c>
      <c r="B371" s="3"/>
      <c r="C371" s="6"/>
      <c r="D371" s="5" t="b">
        <f aca="false">NOT(LEN(C371)=0)*1</f>
        <v>0</v>
      </c>
    </row>
    <row r="372" customFormat="false" ht="12" hidden="false" customHeight="false" outlineLevel="0" collapsed="false">
      <c r="A372" s="2" t="n">
        <v>371</v>
      </c>
      <c r="B372" s="3"/>
      <c r="C372" s="6"/>
      <c r="D372" s="5" t="b">
        <f aca="false">NOT(LEN(C372)=0)*1</f>
        <v>0</v>
      </c>
    </row>
    <row r="373" customFormat="false" ht="12" hidden="false" customHeight="false" outlineLevel="0" collapsed="false">
      <c r="A373" s="2" t="n">
        <v>372</v>
      </c>
      <c r="B373" s="3"/>
      <c r="C373" s="6"/>
      <c r="D373" s="5" t="b">
        <f aca="false">NOT(LEN(C373)=0)*1</f>
        <v>0</v>
      </c>
    </row>
    <row r="374" customFormat="false" ht="12" hidden="false" customHeight="false" outlineLevel="0" collapsed="false">
      <c r="A374" s="2" t="n">
        <v>373</v>
      </c>
      <c r="B374" s="3"/>
      <c r="C374" s="6"/>
      <c r="D374" s="5" t="b">
        <f aca="false">NOT(LEN(C374)=0)*1</f>
        <v>0</v>
      </c>
    </row>
    <row r="375" customFormat="false" ht="12" hidden="false" customHeight="false" outlineLevel="0" collapsed="false">
      <c r="A375" s="2" t="n">
        <v>374</v>
      </c>
      <c r="B375" s="3"/>
      <c r="C375" s="6"/>
      <c r="D375" s="5" t="b">
        <f aca="false">NOT(LEN(C375)=0)*1</f>
        <v>0</v>
      </c>
    </row>
    <row r="376" customFormat="false" ht="12" hidden="false" customHeight="false" outlineLevel="0" collapsed="false">
      <c r="A376" s="2" t="n">
        <v>375</v>
      </c>
      <c r="B376" s="3"/>
      <c r="C376" s="6"/>
      <c r="D376" s="5" t="b">
        <f aca="false">NOT(LEN(C376)=0)*1</f>
        <v>0</v>
      </c>
    </row>
    <row r="377" customFormat="false" ht="12" hidden="false" customHeight="false" outlineLevel="0" collapsed="false">
      <c r="A377" s="2" t="n">
        <v>376</v>
      </c>
      <c r="B377" s="3"/>
      <c r="C377" s="6"/>
      <c r="D377" s="5" t="b">
        <f aca="false">NOT(LEN(C377)=0)*1</f>
        <v>0</v>
      </c>
    </row>
    <row r="378" customFormat="false" ht="12" hidden="false" customHeight="false" outlineLevel="0" collapsed="false">
      <c r="A378" s="2" t="n">
        <v>377</v>
      </c>
      <c r="B378" s="3"/>
      <c r="C378" s="6"/>
      <c r="D378" s="5" t="b">
        <f aca="false">NOT(LEN(C378)=0)*1</f>
        <v>0</v>
      </c>
    </row>
    <row r="379" customFormat="false" ht="12" hidden="false" customHeight="false" outlineLevel="0" collapsed="false">
      <c r="A379" s="2" t="n">
        <v>378</v>
      </c>
      <c r="B379" s="3"/>
      <c r="C379" s="6"/>
      <c r="D379" s="5" t="b">
        <f aca="false">NOT(LEN(C379)=0)*1</f>
        <v>0</v>
      </c>
    </row>
    <row r="380" customFormat="false" ht="12" hidden="false" customHeight="false" outlineLevel="0" collapsed="false">
      <c r="A380" s="2" t="n">
        <v>379</v>
      </c>
      <c r="B380" s="3"/>
      <c r="C380" s="6"/>
      <c r="D380" s="5" t="b">
        <f aca="false">NOT(LEN(C380)=0)*1</f>
        <v>0</v>
      </c>
    </row>
    <row r="381" customFormat="false" ht="12" hidden="false" customHeight="false" outlineLevel="0" collapsed="false">
      <c r="A381" s="2" t="n">
        <v>380</v>
      </c>
      <c r="B381" s="3"/>
      <c r="C381" s="6"/>
      <c r="D381" s="5" t="b">
        <f aca="false">NOT(LEN(C381)=0)*1</f>
        <v>0</v>
      </c>
    </row>
    <row r="382" customFormat="false" ht="12" hidden="false" customHeight="false" outlineLevel="0" collapsed="false">
      <c r="A382" s="2" t="n">
        <v>381</v>
      </c>
      <c r="B382" s="3"/>
      <c r="C382" s="6"/>
      <c r="D382" s="5" t="b">
        <f aca="false">NOT(LEN(C382)=0)*1</f>
        <v>0</v>
      </c>
    </row>
    <row r="383" customFormat="false" ht="12" hidden="false" customHeight="false" outlineLevel="0" collapsed="false">
      <c r="A383" s="2" t="n">
        <v>382</v>
      </c>
      <c r="B383" s="3"/>
      <c r="C383" s="6"/>
      <c r="D383" s="5" t="b">
        <f aca="false">NOT(LEN(C383)=0)*1</f>
        <v>0</v>
      </c>
    </row>
    <row r="384" customFormat="false" ht="12" hidden="false" customHeight="false" outlineLevel="0" collapsed="false">
      <c r="A384" s="2" t="n">
        <v>383</v>
      </c>
      <c r="B384" s="3"/>
      <c r="C384" s="6"/>
      <c r="D384" s="5" t="b">
        <f aca="false">NOT(LEN(C384)=0)*1</f>
        <v>0</v>
      </c>
    </row>
    <row r="385" customFormat="false" ht="12" hidden="false" customHeight="false" outlineLevel="0" collapsed="false">
      <c r="A385" s="2" t="n">
        <v>384</v>
      </c>
      <c r="B385" s="3"/>
      <c r="C385" s="6"/>
      <c r="D385" s="5" t="b">
        <f aca="false">NOT(LEN(C385)=0)*1</f>
        <v>0</v>
      </c>
    </row>
    <row r="386" customFormat="false" ht="12" hidden="false" customHeight="false" outlineLevel="0" collapsed="false">
      <c r="A386" s="2" t="n">
        <v>385</v>
      </c>
      <c r="B386" s="3"/>
      <c r="C386" s="6"/>
      <c r="D386" s="5" t="b">
        <f aca="false">NOT(LEN(C386)=0)*1</f>
        <v>0</v>
      </c>
    </row>
    <row r="387" customFormat="false" ht="12" hidden="false" customHeight="false" outlineLevel="0" collapsed="false">
      <c r="A387" s="2" t="n">
        <v>386</v>
      </c>
      <c r="B387" s="3"/>
      <c r="C387" s="6"/>
      <c r="D387" s="5" t="b">
        <f aca="false">NOT(LEN(C387)=0)*1</f>
        <v>0</v>
      </c>
    </row>
    <row r="388" customFormat="false" ht="12" hidden="false" customHeight="false" outlineLevel="0" collapsed="false">
      <c r="A388" s="2" t="n">
        <v>387</v>
      </c>
      <c r="B388" s="3"/>
      <c r="C388" s="6"/>
      <c r="D388" s="5" t="b">
        <f aca="false">NOT(LEN(C388)=0)*1</f>
        <v>0</v>
      </c>
    </row>
    <row r="389" customFormat="false" ht="12" hidden="false" customHeight="false" outlineLevel="0" collapsed="false">
      <c r="A389" s="2" t="n">
        <v>388</v>
      </c>
      <c r="B389" s="3"/>
      <c r="C389" s="6"/>
      <c r="D389" s="5" t="b">
        <f aca="false">NOT(LEN(C389)=0)*1</f>
        <v>0</v>
      </c>
    </row>
    <row r="390" customFormat="false" ht="12" hidden="false" customHeight="false" outlineLevel="0" collapsed="false">
      <c r="A390" s="2" t="n">
        <v>389</v>
      </c>
      <c r="B390" s="3"/>
      <c r="C390" s="6"/>
      <c r="D390" s="5" t="b">
        <f aca="false">NOT(LEN(C390)=0)*1</f>
        <v>0</v>
      </c>
    </row>
    <row r="391" customFormat="false" ht="12" hidden="false" customHeight="false" outlineLevel="0" collapsed="false">
      <c r="A391" s="2" t="n">
        <v>390</v>
      </c>
      <c r="B391" s="3"/>
      <c r="C391" s="6"/>
      <c r="D391" s="5" t="b">
        <f aca="false">NOT(LEN(C391)=0)*1</f>
        <v>0</v>
      </c>
    </row>
    <row r="392" customFormat="false" ht="12" hidden="false" customHeight="false" outlineLevel="0" collapsed="false">
      <c r="A392" s="2" t="n">
        <v>391</v>
      </c>
      <c r="B392" s="3"/>
      <c r="C392" s="6"/>
      <c r="D392" s="5" t="b">
        <f aca="false">NOT(LEN(C392)=0)*1</f>
        <v>0</v>
      </c>
    </row>
    <row r="393" customFormat="false" ht="12" hidden="false" customHeight="false" outlineLevel="0" collapsed="false">
      <c r="A393" s="2" t="n">
        <v>392</v>
      </c>
      <c r="B393" s="3"/>
      <c r="C393" s="6"/>
      <c r="D393" s="5" t="b">
        <f aca="false">NOT(LEN(C393)=0)*1</f>
        <v>0</v>
      </c>
    </row>
    <row r="394" customFormat="false" ht="12" hidden="false" customHeight="false" outlineLevel="0" collapsed="false">
      <c r="A394" s="2" t="n">
        <v>393</v>
      </c>
      <c r="B394" s="3"/>
      <c r="C394" s="6"/>
      <c r="D394" s="5" t="b">
        <f aca="false">NOT(LEN(C394)=0)*1</f>
        <v>0</v>
      </c>
    </row>
    <row r="395" customFormat="false" ht="12" hidden="false" customHeight="false" outlineLevel="0" collapsed="false">
      <c r="A395" s="2" t="n">
        <v>394</v>
      </c>
      <c r="B395" s="3"/>
      <c r="C395" s="6"/>
      <c r="D395" s="5" t="b">
        <f aca="false">NOT(LEN(C395)=0)*1</f>
        <v>0</v>
      </c>
    </row>
    <row r="396" customFormat="false" ht="12" hidden="false" customHeight="false" outlineLevel="0" collapsed="false">
      <c r="A396" s="2" t="n">
        <v>395</v>
      </c>
      <c r="B396" s="3"/>
      <c r="C396" s="6"/>
      <c r="D396" s="5" t="b">
        <f aca="false">NOT(LEN(C396)=0)*1</f>
        <v>0</v>
      </c>
    </row>
    <row r="397" customFormat="false" ht="12" hidden="false" customHeight="false" outlineLevel="0" collapsed="false">
      <c r="A397" s="2" t="n">
        <v>396</v>
      </c>
      <c r="B397" s="3"/>
      <c r="C397" s="6"/>
      <c r="D397" s="5" t="b">
        <f aca="false">NOT(LEN(C397)=0)*1</f>
        <v>0</v>
      </c>
    </row>
    <row r="398" customFormat="false" ht="12" hidden="false" customHeight="false" outlineLevel="0" collapsed="false">
      <c r="A398" s="2" t="n">
        <v>397</v>
      </c>
      <c r="B398" s="3"/>
      <c r="C398" s="6"/>
      <c r="D398" s="5" t="b">
        <f aca="false">NOT(LEN(C398)=0)*1</f>
        <v>0</v>
      </c>
    </row>
    <row r="399" customFormat="false" ht="12" hidden="false" customHeight="false" outlineLevel="0" collapsed="false">
      <c r="A399" s="2" t="n">
        <v>398</v>
      </c>
      <c r="B399" s="3"/>
      <c r="C399" s="6"/>
      <c r="D399" s="5" t="b">
        <f aca="false">NOT(LEN(C399)=0)*1</f>
        <v>0</v>
      </c>
    </row>
    <row r="400" customFormat="false" ht="12" hidden="false" customHeight="false" outlineLevel="0" collapsed="false">
      <c r="A400" s="2" t="n">
        <v>399</v>
      </c>
      <c r="B400" s="3"/>
      <c r="C400" s="6"/>
      <c r="D400" s="5" t="b">
        <f aca="false">NOT(LEN(C400)=0)*1</f>
        <v>0</v>
      </c>
    </row>
    <row r="401" customFormat="false" ht="12" hidden="false" customHeight="false" outlineLevel="0" collapsed="false">
      <c r="A401" s="2" t="n">
        <v>400</v>
      </c>
      <c r="B401" s="3"/>
      <c r="C401" s="6"/>
      <c r="D401" s="5" t="b">
        <f aca="false">NOT(LEN(C401)=0)*1</f>
        <v>0</v>
      </c>
    </row>
    <row r="402" customFormat="false" ht="12" hidden="false" customHeight="false" outlineLevel="0" collapsed="false">
      <c r="A402" s="2" t="n">
        <v>401</v>
      </c>
      <c r="B402" s="3"/>
      <c r="C402" s="6"/>
      <c r="D402" s="5" t="b">
        <f aca="false">NOT(LEN(C402)=0)*1</f>
        <v>0</v>
      </c>
    </row>
    <row r="403" customFormat="false" ht="12" hidden="false" customHeight="false" outlineLevel="0" collapsed="false">
      <c r="A403" s="2" t="n">
        <v>402</v>
      </c>
      <c r="B403" s="3"/>
      <c r="C403" s="6"/>
      <c r="D403" s="5" t="b">
        <f aca="false">NOT(LEN(C403)=0)*1</f>
        <v>0</v>
      </c>
    </row>
    <row r="404" customFormat="false" ht="12" hidden="false" customHeight="false" outlineLevel="0" collapsed="false">
      <c r="A404" s="2" t="n">
        <v>403</v>
      </c>
      <c r="B404" s="3"/>
      <c r="C404" s="6"/>
      <c r="D404" s="5" t="b">
        <f aca="false">NOT(LEN(C404)=0)*1</f>
        <v>0</v>
      </c>
    </row>
    <row r="405" customFormat="false" ht="12" hidden="false" customHeight="false" outlineLevel="0" collapsed="false">
      <c r="A405" s="2" t="n">
        <v>404</v>
      </c>
      <c r="B405" s="3"/>
      <c r="C405" s="6"/>
      <c r="D405" s="5" t="b">
        <f aca="false">NOT(LEN(C405)=0)*1</f>
        <v>0</v>
      </c>
    </row>
    <row r="406" customFormat="false" ht="12" hidden="false" customHeight="false" outlineLevel="0" collapsed="false">
      <c r="A406" s="2" t="n">
        <v>405</v>
      </c>
      <c r="B406" s="3"/>
      <c r="C406" s="6"/>
      <c r="D406" s="5" t="b">
        <f aca="false">NOT(LEN(C406)=0)*1</f>
        <v>0</v>
      </c>
    </row>
    <row r="407" customFormat="false" ht="12" hidden="false" customHeight="false" outlineLevel="0" collapsed="false">
      <c r="A407" s="2" t="n">
        <v>406</v>
      </c>
      <c r="B407" s="3"/>
      <c r="C407" s="6"/>
      <c r="D407" s="5" t="b">
        <f aca="false">NOT(LEN(C407)=0)*1</f>
        <v>0</v>
      </c>
    </row>
    <row r="408" customFormat="false" ht="12" hidden="false" customHeight="false" outlineLevel="0" collapsed="false">
      <c r="A408" s="2" t="n">
        <v>407</v>
      </c>
      <c r="B408" s="3"/>
      <c r="C408" s="6"/>
      <c r="D408" s="5" t="b">
        <f aca="false">NOT(LEN(C408)=0)*1</f>
        <v>0</v>
      </c>
    </row>
    <row r="409" customFormat="false" ht="12" hidden="false" customHeight="false" outlineLevel="0" collapsed="false">
      <c r="A409" s="2" t="n">
        <v>408</v>
      </c>
      <c r="B409" s="3"/>
      <c r="C409" s="6"/>
      <c r="D409" s="5" t="b">
        <f aca="false">NOT(LEN(C409)=0)*1</f>
        <v>0</v>
      </c>
    </row>
    <row r="410" customFormat="false" ht="12" hidden="false" customHeight="false" outlineLevel="0" collapsed="false">
      <c r="A410" s="2" t="n">
        <v>409</v>
      </c>
      <c r="B410" s="3"/>
      <c r="C410" s="6"/>
      <c r="D410" s="5" t="b">
        <f aca="false">NOT(LEN(C410)=0)*1</f>
        <v>0</v>
      </c>
    </row>
    <row r="411" customFormat="false" ht="12" hidden="false" customHeight="false" outlineLevel="0" collapsed="false">
      <c r="A411" s="2" t="n">
        <v>410</v>
      </c>
      <c r="B411" s="3"/>
      <c r="C411" s="6"/>
      <c r="D411" s="5" t="b">
        <f aca="false">NOT(LEN(C411)=0)*1</f>
        <v>0</v>
      </c>
    </row>
    <row r="412" customFormat="false" ht="12" hidden="false" customHeight="false" outlineLevel="0" collapsed="false">
      <c r="A412" s="2" t="n">
        <v>411</v>
      </c>
      <c r="B412" s="3"/>
      <c r="C412" s="6"/>
      <c r="D412" s="5" t="b">
        <f aca="false">NOT(LEN(C412)=0)*1</f>
        <v>0</v>
      </c>
    </row>
    <row r="413" customFormat="false" ht="12" hidden="false" customHeight="false" outlineLevel="0" collapsed="false">
      <c r="A413" s="2" t="n">
        <v>412</v>
      </c>
      <c r="B413" s="3"/>
      <c r="C413" s="6"/>
      <c r="D413" s="5" t="b">
        <f aca="false">NOT(LEN(C413)=0)*1</f>
        <v>0</v>
      </c>
    </row>
    <row r="414" customFormat="false" ht="12" hidden="false" customHeight="false" outlineLevel="0" collapsed="false">
      <c r="A414" s="2" t="n">
        <v>413</v>
      </c>
      <c r="B414" s="3"/>
      <c r="C414" s="6"/>
      <c r="D414" s="5" t="b">
        <f aca="false">NOT(LEN(C414)=0)*1</f>
        <v>0</v>
      </c>
    </row>
    <row r="415" customFormat="false" ht="12" hidden="false" customHeight="false" outlineLevel="0" collapsed="false">
      <c r="A415" s="2" t="n">
        <v>414</v>
      </c>
      <c r="B415" s="3"/>
      <c r="C415" s="6"/>
      <c r="D415" s="5" t="b">
        <f aca="false">NOT(LEN(C415)=0)*1</f>
        <v>0</v>
      </c>
    </row>
    <row r="416" customFormat="false" ht="12" hidden="false" customHeight="false" outlineLevel="0" collapsed="false">
      <c r="A416" s="2" t="n">
        <v>415</v>
      </c>
      <c r="B416" s="3"/>
      <c r="C416" s="6"/>
      <c r="D416" s="5" t="b">
        <f aca="false">NOT(LEN(C416)=0)*1</f>
        <v>0</v>
      </c>
    </row>
    <row r="417" customFormat="false" ht="12" hidden="false" customHeight="false" outlineLevel="0" collapsed="false">
      <c r="A417" s="2" t="n">
        <v>416</v>
      </c>
      <c r="B417" s="3"/>
      <c r="C417" s="6"/>
      <c r="D417" s="5" t="b">
        <f aca="false">NOT(LEN(C417)=0)*1</f>
        <v>0</v>
      </c>
    </row>
    <row r="418" customFormat="false" ht="12" hidden="false" customHeight="false" outlineLevel="0" collapsed="false">
      <c r="A418" s="2" t="n">
        <v>417</v>
      </c>
      <c r="B418" s="3"/>
      <c r="C418" s="6"/>
      <c r="D418" s="5" t="b">
        <f aca="false">NOT(LEN(C418)=0)*1</f>
        <v>0</v>
      </c>
    </row>
    <row r="419" customFormat="false" ht="12" hidden="false" customHeight="false" outlineLevel="0" collapsed="false">
      <c r="A419" s="2" t="n">
        <v>418</v>
      </c>
      <c r="B419" s="3"/>
      <c r="C419" s="6"/>
      <c r="D419" s="5" t="b">
        <f aca="false">NOT(LEN(C419)=0)*1</f>
        <v>0</v>
      </c>
    </row>
    <row r="420" customFormat="false" ht="12" hidden="false" customHeight="false" outlineLevel="0" collapsed="false">
      <c r="A420" s="2" t="n">
        <v>419</v>
      </c>
      <c r="B420" s="3"/>
      <c r="C420" s="6"/>
      <c r="D420" s="5" t="b">
        <f aca="false">NOT(LEN(C420)=0)*1</f>
        <v>0</v>
      </c>
    </row>
    <row r="421" customFormat="false" ht="12" hidden="false" customHeight="false" outlineLevel="0" collapsed="false">
      <c r="A421" s="2" t="n">
        <v>420</v>
      </c>
      <c r="B421" s="3"/>
      <c r="C421" s="6"/>
      <c r="D421" s="5" t="b">
        <f aca="false">NOT(LEN(C421)=0)*1</f>
        <v>0</v>
      </c>
    </row>
    <row r="422" customFormat="false" ht="12" hidden="false" customHeight="false" outlineLevel="0" collapsed="false">
      <c r="A422" s="2" t="n">
        <v>421</v>
      </c>
      <c r="B422" s="3"/>
      <c r="C422" s="6"/>
      <c r="D422" s="5" t="b">
        <f aca="false">NOT(LEN(C422)=0)*1</f>
        <v>0</v>
      </c>
    </row>
    <row r="423" customFormat="false" ht="12" hidden="false" customHeight="false" outlineLevel="0" collapsed="false">
      <c r="A423" s="2" t="n">
        <v>422</v>
      </c>
      <c r="B423" s="3"/>
      <c r="C423" s="6"/>
      <c r="D423" s="5" t="b">
        <f aca="false">NOT(LEN(C423)=0)*1</f>
        <v>0</v>
      </c>
    </row>
    <row r="424" customFormat="false" ht="12" hidden="false" customHeight="false" outlineLevel="0" collapsed="false">
      <c r="A424" s="2" t="n">
        <v>423</v>
      </c>
      <c r="B424" s="3"/>
      <c r="C424" s="6"/>
      <c r="D424" s="5" t="b">
        <f aca="false">NOT(LEN(C424)=0)*1</f>
        <v>0</v>
      </c>
    </row>
    <row r="425" customFormat="false" ht="12" hidden="false" customHeight="false" outlineLevel="0" collapsed="false">
      <c r="A425" s="2" t="n">
        <v>424</v>
      </c>
      <c r="B425" s="3"/>
      <c r="C425" s="6"/>
      <c r="D425" s="5" t="b">
        <f aca="false">NOT(LEN(C425)=0)*1</f>
        <v>0</v>
      </c>
    </row>
    <row r="426" customFormat="false" ht="12" hidden="false" customHeight="false" outlineLevel="0" collapsed="false">
      <c r="A426" s="2" t="n">
        <v>425</v>
      </c>
      <c r="B426" s="3"/>
      <c r="C426" s="6"/>
      <c r="D426" s="5" t="b">
        <f aca="false">NOT(LEN(C426)=0)*1</f>
        <v>0</v>
      </c>
    </row>
    <row r="427" customFormat="false" ht="12" hidden="false" customHeight="false" outlineLevel="0" collapsed="false">
      <c r="A427" s="2" t="n">
        <v>426</v>
      </c>
      <c r="B427" s="3"/>
      <c r="C427" s="6"/>
      <c r="D427" s="5" t="b">
        <f aca="false">NOT(LEN(C427)=0)*1</f>
        <v>0</v>
      </c>
    </row>
    <row r="428" customFormat="false" ht="12" hidden="false" customHeight="false" outlineLevel="0" collapsed="false">
      <c r="A428" s="2" t="n">
        <v>427</v>
      </c>
      <c r="B428" s="3"/>
      <c r="C428" s="6"/>
      <c r="D428" s="5" t="b">
        <f aca="false">NOT(LEN(C428)=0)*1</f>
        <v>0</v>
      </c>
    </row>
    <row r="429" customFormat="false" ht="12" hidden="false" customHeight="false" outlineLevel="0" collapsed="false">
      <c r="A429" s="2" t="n">
        <v>428</v>
      </c>
      <c r="B429" s="3"/>
      <c r="C429" s="6"/>
      <c r="D429" s="5" t="b">
        <f aca="false">NOT(LEN(C429)=0)*1</f>
        <v>0</v>
      </c>
    </row>
    <row r="430" customFormat="false" ht="12" hidden="false" customHeight="false" outlineLevel="0" collapsed="false">
      <c r="A430" s="2" t="n">
        <v>429</v>
      </c>
      <c r="B430" s="3"/>
      <c r="C430" s="6"/>
      <c r="D430" s="5" t="b">
        <f aca="false">NOT(LEN(C430)=0)*1</f>
        <v>0</v>
      </c>
    </row>
    <row r="431" customFormat="false" ht="12" hidden="false" customHeight="false" outlineLevel="0" collapsed="false">
      <c r="A431" s="2" t="n">
        <v>430</v>
      </c>
      <c r="B431" s="3"/>
      <c r="C431" s="6"/>
      <c r="D431" s="5" t="b">
        <f aca="false">NOT(LEN(C431)=0)*1</f>
        <v>0</v>
      </c>
    </row>
    <row r="432" customFormat="false" ht="12" hidden="false" customHeight="false" outlineLevel="0" collapsed="false">
      <c r="A432" s="2" t="n">
        <v>431</v>
      </c>
      <c r="B432" s="3"/>
      <c r="C432" s="6"/>
      <c r="D432" s="5" t="b">
        <f aca="false">NOT(LEN(C432)=0)*1</f>
        <v>0</v>
      </c>
    </row>
    <row r="433" customFormat="false" ht="12" hidden="false" customHeight="false" outlineLevel="0" collapsed="false">
      <c r="A433" s="2" t="n">
        <v>432</v>
      </c>
      <c r="B433" s="3"/>
      <c r="C433" s="6"/>
      <c r="D433" s="5" t="b">
        <f aca="false">NOT(LEN(C433)=0)*1</f>
        <v>0</v>
      </c>
    </row>
    <row r="434" customFormat="false" ht="12" hidden="false" customHeight="false" outlineLevel="0" collapsed="false">
      <c r="A434" s="2" t="n">
        <v>433</v>
      </c>
      <c r="B434" s="3"/>
      <c r="C434" s="6"/>
      <c r="D434" s="5" t="b">
        <f aca="false">NOT(LEN(C434)=0)*1</f>
        <v>0</v>
      </c>
    </row>
    <row r="435" customFormat="false" ht="12" hidden="false" customHeight="false" outlineLevel="0" collapsed="false">
      <c r="A435" s="2" t="n">
        <v>434</v>
      </c>
      <c r="B435" s="3"/>
      <c r="C435" s="6"/>
      <c r="D435" s="5" t="b">
        <f aca="false">NOT(LEN(C435)=0)*1</f>
        <v>0</v>
      </c>
    </row>
    <row r="436" customFormat="false" ht="12" hidden="false" customHeight="false" outlineLevel="0" collapsed="false">
      <c r="A436" s="2" t="n">
        <v>435</v>
      </c>
      <c r="B436" s="3"/>
      <c r="C436" s="6"/>
      <c r="D436" s="5" t="b">
        <f aca="false">NOT(LEN(C436)=0)*1</f>
        <v>0</v>
      </c>
    </row>
    <row r="437" customFormat="false" ht="12" hidden="false" customHeight="false" outlineLevel="0" collapsed="false">
      <c r="A437" s="2" t="n">
        <v>436</v>
      </c>
      <c r="B437" s="3"/>
      <c r="C437" s="6"/>
      <c r="D437" s="5" t="b">
        <f aca="false">NOT(LEN(C437)=0)*1</f>
        <v>0</v>
      </c>
    </row>
    <row r="438" customFormat="false" ht="12" hidden="false" customHeight="false" outlineLevel="0" collapsed="false">
      <c r="A438" s="2" t="n">
        <v>437</v>
      </c>
      <c r="B438" s="3"/>
      <c r="C438" s="6"/>
      <c r="D438" s="5" t="b">
        <f aca="false">NOT(LEN(C438)=0)*1</f>
        <v>0</v>
      </c>
    </row>
    <row r="439" customFormat="false" ht="12" hidden="false" customHeight="false" outlineLevel="0" collapsed="false">
      <c r="A439" s="2" t="n">
        <v>438</v>
      </c>
      <c r="B439" s="3"/>
      <c r="C439" s="6"/>
      <c r="D439" s="5" t="b">
        <f aca="false">NOT(LEN(C439)=0)*1</f>
        <v>0</v>
      </c>
    </row>
    <row r="440" customFormat="false" ht="12" hidden="false" customHeight="false" outlineLevel="0" collapsed="false">
      <c r="A440" s="2" t="n">
        <v>439</v>
      </c>
      <c r="B440" s="3"/>
      <c r="C440" s="6"/>
      <c r="D440" s="5" t="b">
        <f aca="false">NOT(LEN(C440)=0)*1</f>
        <v>0</v>
      </c>
    </row>
    <row r="441" customFormat="false" ht="12" hidden="false" customHeight="false" outlineLevel="0" collapsed="false">
      <c r="A441" s="2" t="n">
        <v>440</v>
      </c>
      <c r="B441" s="3"/>
      <c r="C441" s="6"/>
      <c r="D441" s="5" t="b">
        <f aca="false">NOT(LEN(C441)=0)*1</f>
        <v>0</v>
      </c>
    </row>
    <row r="442" customFormat="false" ht="12" hidden="false" customHeight="false" outlineLevel="0" collapsed="false">
      <c r="A442" s="2" t="n">
        <v>441</v>
      </c>
      <c r="B442" s="3"/>
      <c r="C442" s="6"/>
      <c r="D442" s="5" t="b">
        <f aca="false">NOT(LEN(C442)=0)*1</f>
        <v>0</v>
      </c>
    </row>
    <row r="443" customFormat="false" ht="12" hidden="false" customHeight="false" outlineLevel="0" collapsed="false">
      <c r="A443" s="2" t="n">
        <v>442</v>
      </c>
      <c r="B443" s="3"/>
      <c r="C443" s="6"/>
      <c r="D443" s="5" t="b">
        <f aca="false">NOT(LEN(C443)=0)*1</f>
        <v>0</v>
      </c>
    </row>
    <row r="444" customFormat="false" ht="12" hidden="false" customHeight="false" outlineLevel="0" collapsed="false">
      <c r="A444" s="2" t="n">
        <v>443</v>
      </c>
      <c r="B444" s="3"/>
      <c r="C444" s="6"/>
      <c r="D444" s="5" t="b">
        <f aca="false">NOT(LEN(C444)=0)*1</f>
        <v>0</v>
      </c>
    </row>
    <row r="445" customFormat="false" ht="12" hidden="false" customHeight="false" outlineLevel="0" collapsed="false">
      <c r="A445" s="2" t="n">
        <v>444</v>
      </c>
      <c r="B445" s="3"/>
      <c r="C445" s="6"/>
      <c r="D445" s="5" t="b">
        <f aca="false">NOT(LEN(C445)=0)*1</f>
        <v>0</v>
      </c>
    </row>
    <row r="446" customFormat="false" ht="12" hidden="false" customHeight="false" outlineLevel="0" collapsed="false">
      <c r="A446" s="2" t="n">
        <v>445</v>
      </c>
      <c r="B446" s="3"/>
      <c r="C446" s="6"/>
      <c r="D446" s="5" t="b">
        <f aca="false">NOT(LEN(C446)=0)*1</f>
        <v>0</v>
      </c>
    </row>
    <row r="447" customFormat="false" ht="12" hidden="false" customHeight="false" outlineLevel="0" collapsed="false">
      <c r="A447" s="2" t="n">
        <v>446</v>
      </c>
      <c r="B447" s="3"/>
      <c r="C447" s="6"/>
      <c r="D447" s="5" t="b">
        <f aca="false">NOT(LEN(C447)=0)*1</f>
        <v>0</v>
      </c>
    </row>
    <row r="448" customFormat="false" ht="12" hidden="false" customHeight="false" outlineLevel="0" collapsed="false">
      <c r="A448" s="2" t="n">
        <v>447</v>
      </c>
      <c r="B448" s="3"/>
      <c r="C448" s="6"/>
      <c r="D448" s="5" t="b">
        <f aca="false">NOT(LEN(C448)=0)*1</f>
        <v>0</v>
      </c>
    </row>
    <row r="449" customFormat="false" ht="12" hidden="false" customHeight="false" outlineLevel="0" collapsed="false">
      <c r="A449" s="2" t="n">
        <v>448</v>
      </c>
      <c r="B449" s="3"/>
      <c r="C449" s="6"/>
      <c r="D449" s="5" t="b">
        <f aca="false">NOT(LEN(C449)=0)*1</f>
        <v>0</v>
      </c>
    </row>
    <row r="450" customFormat="false" ht="12" hidden="false" customHeight="false" outlineLevel="0" collapsed="false">
      <c r="A450" s="2" t="n">
        <v>449</v>
      </c>
      <c r="B450" s="3"/>
      <c r="C450" s="6"/>
      <c r="D450" s="5" t="b">
        <f aca="false">NOT(LEN(C450)=0)*1</f>
        <v>0</v>
      </c>
    </row>
    <row r="451" customFormat="false" ht="12" hidden="false" customHeight="false" outlineLevel="0" collapsed="false">
      <c r="A451" s="2" t="n">
        <v>450</v>
      </c>
      <c r="B451" s="3"/>
      <c r="C451" s="6"/>
      <c r="D451" s="5" t="b">
        <f aca="false">NOT(LEN(C451)=0)*1</f>
        <v>0</v>
      </c>
    </row>
    <row r="452" customFormat="false" ht="12" hidden="false" customHeight="false" outlineLevel="0" collapsed="false">
      <c r="A452" s="2" t="n">
        <v>451</v>
      </c>
      <c r="B452" s="3"/>
      <c r="C452" s="6"/>
      <c r="D452" s="5" t="b">
        <f aca="false">NOT(LEN(C452)=0)*1</f>
        <v>0</v>
      </c>
    </row>
    <row r="453" customFormat="false" ht="12" hidden="false" customHeight="false" outlineLevel="0" collapsed="false">
      <c r="A453" s="2" t="n">
        <v>452</v>
      </c>
      <c r="B453" s="3"/>
      <c r="C453" s="6"/>
      <c r="D453" s="5" t="b">
        <f aca="false">NOT(LEN(C453)=0)*1</f>
        <v>0</v>
      </c>
    </row>
    <row r="454" customFormat="false" ht="12" hidden="false" customHeight="false" outlineLevel="0" collapsed="false">
      <c r="A454" s="2" t="n">
        <v>453</v>
      </c>
      <c r="B454" s="3"/>
      <c r="C454" s="6"/>
      <c r="D454" s="5" t="b">
        <f aca="false">NOT(LEN(C454)=0)*1</f>
        <v>0</v>
      </c>
    </row>
    <row r="455" customFormat="false" ht="12" hidden="false" customHeight="false" outlineLevel="0" collapsed="false">
      <c r="A455" s="2" t="n">
        <v>454</v>
      </c>
      <c r="B455" s="3"/>
      <c r="C455" s="6"/>
      <c r="D455" s="5" t="b">
        <f aca="false">NOT(LEN(C455)=0)*1</f>
        <v>0</v>
      </c>
    </row>
    <row r="456" customFormat="false" ht="12" hidden="false" customHeight="false" outlineLevel="0" collapsed="false">
      <c r="A456" s="2" t="n">
        <v>455</v>
      </c>
      <c r="B456" s="3"/>
      <c r="C456" s="6"/>
      <c r="D456" s="5" t="b">
        <f aca="false">NOT(LEN(C456)=0)*1</f>
        <v>0</v>
      </c>
    </row>
    <row r="457" customFormat="false" ht="12" hidden="false" customHeight="false" outlineLevel="0" collapsed="false">
      <c r="A457" s="2" t="n">
        <v>456</v>
      </c>
      <c r="B457" s="3"/>
      <c r="C457" s="6"/>
      <c r="D457" s="5" t="b">
        <f aca="false">NOT(LEN(C457)=0)*1</f>
        <v>0</v>
      </c>
    </row>
    <row r="458" customFormat="false" ht="12" hidden="false" customHeight="false" outlineLevel="0" collapsed="false">
      <c r="A458" s="2" t="n">
        <v>457</v>
      </c>
      <c r="B458" s="3"/>
      <c r="C458" s="6"/>
      <c r="D458" s="5" t="b">
        <f aca="false">NOT(LEN(C458)=0)*1</f>
        <v>0</v>
      </c>
    </row>
    <row r="459" customFormat="false" ht="12" hidden="false" customHeight="false" outlineLevel="0" collapsed="false">
      <c r="A459" s="2" t="n">
        <v>458</v>
      </c>
      <c r="B459" s="3"/>
      <c r="C459" s="6"/>
      <c r="D459" s="5" t="b">
        <f aca="false">NOT(LEN(C459)=0)*1</f>
        <v>0</v>
      </c>
    </row>
    <row r="460" customFormat="false" ht="12" hidden="false" customHeight="false" outlineLevel="0" collapsed="false">
      <c r="A460" s="2" t="n">
        <v>459</v>
      </c>
      <c r="B460" s="3"/>
      <c r="C460" s="6"/>
      <c r="D460" s="5" t="b">
        <f aca="false">NOT(LEN(C460)=0)*1</f>
        <v>0</v>
      </c>
    </row>
    <row r="461" customFormat="false" ht="12" hidden="false" customHeight="false" outlineLevel="0" collapsed="false">
      <c r="A461" s="2" t="n">
        <v>460</v>
      </c>
      <c r="B461" s="3"/>
      <c r="C461" s="6"/>
      <c r="D461" s="5" t="b">
        <f aca="false">NOT(LEN(C461)=0)*1</f>
        <v>0</v>
      </c>
    </row>
    <row r="462" customFormat="false" ht="12" hidden="false" customHeight="false" outlineLevel="0" collapsed="false">
      <c r="A462" s="2" t="n">
        <v>461</v>
      </c>
      <c r="B462" s="3"/>
      <c r="C462" s="6"/>
      <c r="D462" s="5" t="b">
        <f aca="false">NOT(LEN(C462)=0)*1</f>
        <v>0</v>
      </c>
    </row>
    <row r="463" customFormat="false" ht="12" hidden="false" customHeight="false" outlineLevel="0" collapsed="false">
      <c r="A463" s="2" t="n">
        <v>462</v>
      </c>
      <c r="B463" s="3"/>
      <c r="C463" s="6"/>
      <c r="D463" s="5" t="b">
        <f aca="false">NOT(LEN(C463)=0)*1</f>
        <v>0</v>
      </c>
    </row>
    <row r="464" customFormat="false" ht="12" hidden="false" customHeight="false" outlineLevel="0" collapsed="false">
      <c r="A464" s="2" t="n">
        <v>463</v>
      </c>
      <c r="B464" s="3"/>
      <c r="C464" s="6"/>
      <c r="D464" s="5" t="b">
        <f aca="false">NOT(LEN(C464)=0)*1</f>
        <v>0</v>
      </c>
    </row>
    <row r="465" customFormat="false" ht="12" hidden="false" customHeight="false" outlineLevel="0" collapsed="false">
      <c r="A465" s="2" t="n">
        <v>464</v>
      </c>
      <c r="B465" s="3"/>
      <c r="C465" s="6"/>
      <c r="D465" s="5" t="b">
        <f aca="false">NOT(LEN(C465)=0)*1</f>
        <v>0</v>
      </c>
    </row>
    <row r="466" customFormat="false" ht="12" hidden="false" customHeight="false" outlineLevel="0" collapsed="false">
      <c r="A466" s="2" t="n">
        <v>465</v>
      </c>
      <c r="B466" s="3"/>
      <c r="C466" s="6"/>
      <c r="D466" s="5" t="b">
        <f aca="false">NOT(LEN(C466)=0)*1</f>
        <v>0</v>
      </c>
    </row>
    <row r="467" customFormat="false" ht="12" hidden="false" customHeight="false" outlineLevel="0" collapsed="false">
      <c r="A467" s="2" t="n">
        <v>466</v>
      </c>
      <c r="B467" s="3"/>
      <c r="C467" s="6"/>
      <c r="D467" s="5" t="b">
        <f aca="false">NOT(LEN(C467)=0)*1</f>
        <v>0</v>
      </c>
    </row>
    <row r="468" customFormat="false" ht="12" hidden="false" customHeight="false" outlineLevel="0" collapsed="false">
      <c r="A468" s="2" t="n">
        <v>467</v>
      </c>
      <c r="B468" s="3"/>
      <c r="C468" s="6"/>
      <c r="D468" s="5" t="b">
        <f aca="false">NOT(LEN(C468)=0)*1</f>
        <v>0</v>
      </c>
    </row>
    <row r="469" customFormat="false" ht="12" hidden="false" customHeight="false" outlineLevel="0" collapsed="false">
      <c r="A469" s="2" t="n">
        <v>468</v>
      </c>
      <c r="B469" s="3"/>
      <c r="C469" s="6"/>
      <c r="D469" s="5" t="b">
        <f aca="false">NOT(LEN(C469)=0)*1</f>
        <v>0</v>
      </c>
    </row>
    <row r="470" customFormat="false" ht="12" hidden="false" customHeight="false" outlineLevel="0" collapsed="false">
      <c r="A470" s="2" t="n">
        <v>469</v>
      </c>
      <c r="B470" s="3"/>
      <c r="C470" s="6"/>
      <c r="D470" s="5" t="b">
        <f aca="false">NOT(LEN(C470)=0)*1</f>
        <v>0</v>
      </c>
    </row>
    <row r="471" customFormat="false" ht="12" hidden="false" customHeight="false" outlineLevel="0" collapsed="false">
      <c r="A471" s="2" t="n">
        <v>470</v>
      </c>
      <c r="B471" s="3"/>
      <c r="C471" s="6"/>
      <c r="D471" s="5" t="b">
        <f aca="false">NOT(LEN(C471)=0)*1</f>
        <v>0</v>
      </c>
    </row>
    <row r="472" customFormat="false" ht="12" hidden="false" customHeight="false" outlineLevel="0" collapsed="false">
      <c r="A472" s="2" t="n">
        <v>471</v>
      </c>
      <c r="B472" s="3"/>
      <c r="C472" s="6"/>
      <c r="D472" s="5" t="b">
        <f aca="false">NOT(LEN(C472)=0)*1</f>
        <v>0</v>
      </c>
    </row>
    <row r="473" customFormat="false" ht="12" hidden="false" customHeight="false" outlineLevel="0" collapsed="false">
      <c r="A473" s="2" t="n">
        <v>472</v>
      </c>
      <c r="B473" s="3"/>
      <c r="C473" s="6"/>
      <c r="D473" s="5" t="b">
        <f aca="false">NOT(LEN(C473)=0)*1</f>
        <v>0</v>
      </c>
    </row>
    <row r="474" customFormat="false" ht="12" hidden="false" customHeight="false" outlineLevel="0" collapsed="false">
      <c r="A474" s="2" t="n">
        <v>473</v>
      </c>
      <c r="B474" s="3"/>
      <c r="C474" s="6"/>
      <c r="D474" s="5" t="b">
        <f aca="false">NOT(LEN(C474)=0)*1</f>
        <v>0</v>
      </c>
    </row>
    <row r="475" customFormat="false" ht="12" hidden="false" customHeight="false" outlineLevel="0" collapsed="false">
      <c r="A475" s="2" t="n">
        <v>474</v>
      </c>
      <c r="B475" s="3"/>
      <c r="C475" s="6"/>
      <c r="D475" s="5" t="b">
        <f aca="false">NOT(LEN(C475)=0)*1</f>
        <v>0</v>
      </c>
    </row>
    <row r="476" customFormat="false" ht="12" hidden="false" customHeight="false" outlineLevel="0" collapsed="false">
      <c r="A476" s="2" t="n">
        <v>475</v>
      </c>
      <c r="B476" s="3"/>
      <c r="C476" s="6"/>
      <c r="D476" s="5" t="b">
        <f aca="false">NOT(LEN(C476)=0)*1</f>
        <v>0</v>
      </c>
    </row>
    <row r="477" customFormat="false" ht="12" hidden="false" customHeight="false" outlineLevel="0" collapsed="false">
      <c r="A477" s="2" t="n">
        <v>476</v>
      </c>
      <c r="B477" s="3"/>
      <c r="C477" s="6"/>
      <c r="D477" s="5" t="b">
        <f aca="false">NOT(LEN(C477)=0)*1</f>
        <v>0</v>
      </c>
    </row>
    <row r="478" customFormat="false" ht="12" hidden="false" customHeight="false" outlineLevel="0" collapsed="false">
      <c r="A478" s="2" t="n">
        <v>477</v>
      </c>
      <c r="B478" s="3"/>
      <c r="C478" s="6"/>
      <c r="D478" s="5" t="b">
        <f aca="false">NOT(LEN(C478)=0)*1</f>
        <v>0</v>
      </c>
    </row>
    <row r="479" customFormat="false" ht="12" hidden="false" customHeight="false" outlineLevel="0" collapsed="false">
      <c r="A479" s="2" t="n">
        <v>478</v>
      </c>
      <c r="B479" s="3"/>
      <c r="C479" s="6"/>
      <c r="D479" s="5" t="b">
        <f aca="false">NOT(LEN(C479)=0)*1</f>
        <v>0</v>
      </c>
    </row>
    <row r="480" customFormat="false" ht="12" hidden="false" customHeight="false" outlineLevel="0" collapsed="false">
      <c r="A480" s="2" t="n">
        <v>479</v>
      </c>
      <c r="B480" s="3"/>
      <c r="C480" s="6"/>
      <c r="D480" s="5" t="b">
        <f aca="false">NOT(LEN(C480)=0)*1</f>
        <v>0</v>
      </c>
    </row>
    <row r="481" customFormat="false" ht="12" hidden="false" customHeight="false" outlineLevel="0" collapsed="false">
      <c r="A481" s="2" t="n">
        <v>480</v>
      </c>
      <c r="B481" s="3"/>
      <c r="C481" s="6"/>
      <c r="D481" s="5" t="b">
        <f aca="false">NOT(LEN(C481)=0)*1</f>
        <v>0</v>
      </c>
    </row>
    <row r="482" customFormat="false" ht="12" hidden="false" customHeight="false" outlineLevel="0" collapsed="false">
      <c r="A482" s="2" t="n">
        <v>481</v>
      </c>
      <c r="B482" s="3"/>
      <c r="C482" s="6"/>
      <c r="D482" s="5" t="b">
        <f aca="false">NOT(LEN(C482)=0)*1</f>
        <v>0</v>
      </c>
    </row>
    <row r="483" customFormat="false" ht="12" hidden="false" customHeight="false" outlineLevel="0" collapsed="false">
      <c r="A483" s="2" t="n">
        <v>482</v>
      </c>
      <c r="B483" s="3"/>
      <c r="C483" s="6"/>
      <c r="D483" s="5" t="b">
        <f aca="false">NOT(LEN(C483)=0)*1</f>
        <v>0</v>
      </c>
    </row>
    <row r="484" customFormat="false" ht="12" hidden="false" customHeight="false" outlineLevel="0" collapsed="false">
      <c r="A484" s="2" t="n">
        <v>483</v>
      </c>
      <c r="B484" s="3"/>
      <c r="C484" s="6"/>
      <c r="D484" s="5" t="b">
        <f aca="false">NOT(LEN(C484)=0)*1</f>
        <v>0</v>
      </c>
    </row>
    <row r="485" customFormat="false" ht="12" hidden="false" customHeight="false" outlineLevel="0" collapsed="false">
      <c r="A485" s="2" t="n">
        <v>484</v>
      </c>
      <c r="B485" s="3"/>
      <c r="C485" s="6"/>
      <c r="D485" s="5" t="b">
        <f aca="false">NOT(LEN(C485)=0)*1</f>
        <v>0</v>
      </c>
    </row>
    <row r="486" customFormat="false" ht="12" hidden="false" customHeight="false" outlineLevel="0" collapsed="false">
      <c r="A486" s="2" t="n">
        <v>485</v>
      </c>
      <c r="B486" s="3"/>
      <c r="C486" s="6"/>
      <c r="D486" s="5" t="b">
        <f aca="false">NOT(LEN(C486)=0)*1</f>
        <v>0</v>
      </c>
    </row>
    <row r="487" customFormat="false" ht="12" hidden="false" customHeight="false" outlineLevel="0" collapsed="false">
      <c r="A487" s="2" t="n">
        <v>486</v>
      </c>
      <c r="B487" s="3"/>
      <c r="C487" s="6"/>
      <c r="D487" s="5" t="b">
        <f aca="false">NOT(LEN(C487)=0)*1</f>
        <v>0</v>
      </c>
    </row>
    <row r="488" customFormat="false" ht="12" hidden="false" customHeight="false" outlineLevel="0" collapsed="false">
      <c r="A488" s="2" t="n">
        <v>487</v>
      </c>
      <c r="B488" s="3"/>
      <c r="C488" s="6"/>
      <c r="D488" s="5" t="b">
        <f aca="false">NOT(LEN(C488)=0)*1</f>
        <v>0</v>
      </c>
    </row>
    <row r="489" customFormat="false" ht="12" hidden="false" customHeight="false" outlineLevel="0" collapsed="false">
      <c r="A489" s="2" t="n">
        <v>488</v>
      </c>
      <c r="B489" s="3"/>
      <c r="C489" s="6"/>
      <c r="D489" s="5" t="b">
        <f aca="false">NOT(LEN(C489)=0)*1</f>
        <v>0</v>
      </c>
    </row>
    <row r="490" customFormat="false" ht="12" hidden="false" customHeight="false" outlineLevel="0" collapsed="false">
      <c r="A490" s="2" t="n">
        <v>489</v>
      </c>
      <c r="B490" s="3"/>
      <c r="C490" s="6"/>
      <c r="D490" s="5" t="b">
        <f aca="false">NOT(LEN(C490)=0)*1</f>
        <v>0</v>
      </c>
    </row>
    <row r="491" customFormat="false" ht="12" hidden="false" customHeight="false" outlineLevel="0" collapsed="false">
      <c r="A491" s="2" t="n">
        <v>490</v>
      </c>
      <c r="B491" s="3"/>
      <c r="C491" s="6"/>
      <c r="D491" s="5" t="b">
        <f aca="false">NOT(LEN(C491)=0)*1</f>
        <v>0</v>
      </c>
    </row>
    <row r="492" customFormat="false" ht="12" hidden="false" customHeight="false" outlineLevel="0" collapsed="false">
      <c r="A492" s="2" t="n">
        <v>491</v>
      </c>
      <c r="B492" s="3"/>
      <c r="C492" s="6"/>
      <c r="D492" s="5" t="b">
        <f aca="false">NOT(LEN(C492)=0)*1</f>
        <v>0</v>
      </c>
    </row>
    <row r="493" customFormat="false" ht="12" hidden="false" customHeight="false" outlineLevel="0" collapsed="false">
      <c r="A493" s="2" t="n">
        <v>492</v>
      </c>
      <c r="B493" s="3"/>
      <c r="C493" s="6"/>
      <c r="D493" s="5" t="b">
        <f aca="false">NOT(LEN(C493)=0)*1</f>
        <v>0</v>
      </c>
    </row>
    <row r="494" customFormat="false" ht="12" hidden="false" customHeight="false" outlineLevel="0" collapsed="false">
      <c r="A494" s="2" t="n">
        <v>493</v>
      </c>
      <c r="B494" s="3"/>
      <c r="C494" s="6"/>
      <c r="D494" s="5" t="b">
        <f aca="false">NOT(LEN(C494)=0)*1</f>
        <v>0</v>
      </c>
    </row>
    <row r="495" customFormat="false" ht="12" hidden="false" customHeight="false" outlineLevel="0" collapsed="false">
      <c r="A495" s="2" t="n">
        <v>494</v>
      </c>
      <c r="B495" s="3"/>
      <c r="C495" s="6"/>
      <c r="D495" s="5" t="b">
        <f aca="false">NOT(LEN(C495)=0)*1</f>
        <v>0</v>
      </c>
    </row>
    <row r="496" customFormat="false" ht="12" hidden="false" customHeight="false" outlineLevel="0" collapsed="false">
      <c r="A496" s="2" t="n">
        <v>495</v>
      </c>
      <c r="B496" s="3"/>
      <c r="C496" s="6"/>
      <c r="D496" s="5" t="b">
        <f aca="false">NOT(LEN(C496)=0)*1</f>
        <v>0</v>
      </c>
    </row>
    <row r="497" customFormat="false" ht="12" hidden="false" customHeight="false" outlineLevel="0" collapsed="false">
      <c r="A497" s="2" t="n">
        <v>496</v>
      </c>
      <c r="B497" s="3"/>
      <c r="C497" s="6"/>
      <c r="D497" s="5" t="b">
        <f aca="false">NOT(LEN(C497)=0)*1</f>
        <v>0</v>
      </c>
    </row>
    <row r="498" customFormat="false" ht="12" hidden="false" customHeight="false" outlineLevel="0" collapsed="false">
      <c r="A498" s="2" t="n">
        <v>497</v>
      </c>
      <c r="B498" s="3"/>
      <c r="C498" s="6"/>
      <c r="D498" s="5" t="b">
        <f aca="false">NOT(LEN(C498)=0)*1</f>
        <v>0</v>
      </c>
    </row>
    <row r="499" customFormat="false" ht="12" hidden="false" customHeight="false" outlineLevel="0" collapsed="false">
      <c r="A499" s="2" t="n">
        <v>498</v>
      </c>
      <c r="B499" s="3"/>
      <c r="C499" s="6"/>
      <c r="D499" s="5" t="b">
        <f aca="false">NOT(LEN(C499)=0)*1</f>
        <v>0</v>
      </c>
    </row>
    <row r="500" customFormat="false" ht="12" hidden="false" customHeight="false" outlineLevel="0" collapsed="false">
      <c r="A500" s="2" t="n">
        <v>499</v>
      </c>
      <c r="B500" s="3"/>
      <c r="C500" s="6"/>
      <c r="D500" s="5" t="b">
        <f aca="false">NOT(LEN(C500)=0)*1</f>
        <v>0</v>
      </c>
    </row>
    <row r="501" customFormat="false" ht="12" hidden="false" customHeight="false" outlineLevel="0" collapsed="false">
      <c r="A501" s="2" t="n">
        <v>500</v>
      </c>
      <c r="B501" s="3"/>
      <c r="C501" s="6"/>
      <c r="D501" s="5" t="b">
        <f aca="false">NOT(LEN(C501)=0)*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2.32"/>
    <col collapsed="false" customWidth="true" hidden="false" outlineLevel="0" max="3" min="3" style="0" width="33.66"/>
  </cols>
  <sheetData>
    <row r="6" customFormat="false" ht="12" hidden="false" customHeight="false" outlineLevel="0" collapsed="false">
      <c r="A6" s="0" t="n">
        <v>2</v>
      </c>
      <c r="B6" s="0" t="s">
        <v>25</v>
      </c>
      <c r="C6" s="0" t="str">
        <f aca="true">IF(B6="X","&lt;DirectoryEntry&gt;",IF(B6="Y","&lt;/DirectoryEntry&gt;",IF(B6="B","&lt;Name&gt;"&amp;INDIRECT("RawData!"&amp;B6&amp;A6)&amp;"&lt;/Name&gt;","&lt;Telephone&gt;"&amp;INDIRECT("RawData!"&amp;B6&amp;A6)&amp;"&lt;/Telephone&gt;")))</f>
        <v>&lt;DirectoryEntry&gt;</v>
      </c>
    </row>
    <row r="7" customFormat="false" ht="12" hidden="false" customHeight="false" outlineLevel="0" collapsed="false">
      <c r="A7" s="0" t="n">
        <v>2</v>
      </c>
      <c r="B7" s="0" t="s">
        <v>26</v>
      </c>
      <c r="C7" s="0" t="e">
        <f aca="true">IF(B7="X","&lt;DirectoryEntry&gt;",IF(B7="Y","&lt;/DirectoryEntry&gt;",IF(B7="B","&lt;Name&gt;"&amp;INDIRECT("RawData!"&amp;B7&amp;A7)&amp;"&lt;/Name&gt;","&lt;Telephone&gt;"&amp;INDIRECT("RawData!"&amp;B7&amp;A7)&amp;"&lt;/Telephone&gt;")))</f>
        <v>#REF!</v>
      </c>
    </row>
    <row r="8" customFormat="false" ht="12" hidden="false" customHeight="false" outlineLevel="0" collapsed="false">
      <c r="A8" s="0" t="n">
        <v>2</v>
      </c>
      <c r="B8" s="0" t="s">
        <v>27</v>
      </c>
      <c r="C8" s="0" t="e">
        <f aca="true">IF(B8="X","&lt;DirectoryEntry&gt;",IF(B8="Y","&lt;/DirectoryEntry&gt;",IF(B8="B","&lt;Name&gt;"&amp;INDIRECT("RawData!"&amp;B8&amp;A8)&amp;"&lt;/Name&gt;","&lt;Telephone&gt;"&amp;INDIRECT("RawData!"&amp;B8&amp;A8)&amp;"&lt;/Telephone&gt;")))</f>
        <v>#REF!</v>
      </c>
    </row>
    <row r="9" customFormat="false" ht="12" hidden="false" customHeight="false" outlineLevel="0" collapsed="false">
      <c r="A9" s="0" t="n">
        <v>2</v>
      </c>
      <c r="B9" s="0" t="s">
        <v>28</v>
      </c>
      <c r="C9" s="0" t="str">
        <f aca="true">IF(B9="X","&lt;DirectoryEntry&gt;",IF(B9="Y","&lt;/DirectoryEntry&gt;",IF(B9="B","&lt;Name&gt;"&amp;INDIRECT("RawData!"&amp;B9&amp;A9)&amp;"&lt;/Name&gt;","&lt;Telephone&gt;"&amp;INDIRECT("RawData!"&amp;B9&amp;A9)&amp;"&lt;/Telephone&gt;")))</f>
        <v>&lt;/DirectoryEntry&gt;</v>
      </c>
    </row>
    <row r="10" customFormat="false" ht="12" hidden="false" customHeight="false" outlineLevel="0" collapsed="false">
      <c r="A10" s="0" t="n">
        <f aca="false">A6+1</f>
        <v>3</v>
      </c>
      <c r="B10" s="0" t="str">
        <f aca="false">B6</f>
        <v>X</v>
      </c>
      <c r="C10" s="0" t="str">
        <f aca="true">IF(B10="X","&lt;DirectoryEntry&gt;",IF(B10="Y","&lt;/DirectoryEntry&gt;",IF(B10="B","&lt;Name&gt;"&amp;INDIRECT("RawData!"&amp;B10&amp;A10)&amp;"&lt;/Name&gt;","&lt;Telephone&gt;"&amp;INDIRECT("RawData!"&amp;B10&amp;A10)&amp;"&lt;/Telephone&gt;")))</f>
        <v>&lt;DirectoryEntry&gt;</v>
      </c>
    </row>
    <row r="11" customFormat="false" ht="12" hidden="false" customHeight="false" outlineLevel="0" collapsed="false">
      <c r="A11" s="0" t="n">
        <f aca="false">A7+1</f>
        <v>3</v>
      </c>
      <c r="B11" s="0" t="str">
        <f aca="false">B7</f>
        <v>B</v>
      </c>
      <c r="C11" s="0" t="e">
        <f aca="true">IF(B11="X","&lt;DirectoryEntry&gt;",IF(B11="Y","&lt;/DirectoryEntry&gt;",IF(B11="B","&lt;Name&gt;"&amp;INDIRECT("RawData!"&amp;B11&amp;A11)&amp;"&lt;/Name&gt;","&lt;Telephone&gt;"&amp;INDIRECT("RawData!"&amp;B11&amp;A11)&amp;"&lt;/Telephone&gt;")))</f>
        <v>#REF!</v>
      </c>
    </row>
    <row r="12" customFormat="false" ht="12" hidden="false" customHeight="false" outlineLevel="0" collapsed="false">
      <c r="A12" s="0" t="n">
        <f aca="false">A8+1</f>
        <v>3</v>
      </c>
      <c r="B12" s="0" t="str">
        <f aca="false">B8</f>
        <v>C</v>
      </c>
      <c r="C12" s="0" t="e">
        <f aca="true">IF(B12="X","&lt;DirectoryEntry&gt;",IF(B12="Y","&lt;/DirectoryEntry&gt;",IF(B12="B","&lt;Name&gt;"&amp;INDIRECT("RawData!"&amp;B12&amp;A12)&amp;"&lt;/Name&gt;","&lt;Telephone&gt;"&amp;INDIRECT("RawData!"&amp;B12&amp;A12)&amp;"&lt;/Telephone&gt;")))</f>
        <v>#REF!</v>
      </c>
    </row>
    <row r="13" customFormat="false" ht="12" hidden="false" customHeight="false" outlineLevel="0" collapsed="false">
      <c r="A13" s="0" t="n">
        <f aca="false">A9+1</f>
        <v>3</v>
      </c>
      <c r="B13" s="0" t="str">
        <f aca="false">B9</f>
        <v>Y</v>
      </c>
      <c r="C13" s="0" t="str">
        <f aca="true">IF(B13="X","&lt;DirectoryEntry&gt;",IF(B13="Y","&lt;/DirectoryEntry&gt;",IF(B13="B","&lt;Name&gt;"&amp;INDIRECT("RawData!"&amp;B13&amp;A13)&amp;"&lt;/Name&gt;","&lt;Telephone&gt;"&amp;INDIRECT("RawData!"&amp;B13&amp;A13)&amp;"&lt;/Telephone&gt;")))</f>
        <v>&lt;/DirectoryEntry&gt;</v>
      </c>
    </row>
    <row r="14" customFormat="false" ht="12" hidden="false" customHeight="false" outlineLevel="0" collapsed="false">
      <c r="A14" s="0" t="n">
        <f aca="false">A10+1</f>
        <v>4</v>
      </c>
      <c r="B14" s="0" t="str">
        <f aca="false">B10</f>
        <v>X</v>
      </c>
      <c r="C14" s="0" t="str">
        <f aca="true">IF(B14="X","&lt;DirectoryEntry&gt;",IF(B14="Y","&lt;/DirectoryEntry&gt;",IF(B14="B","&lt;Name&gt;"&amp;INDIRECT("RawData!"&amp;B14&amp;A14)&amp;"&lt;/Name&gt;","&lt;Telephone&gt;"&amp;INDIRECT("RawData!"&amp;B14&amp;A14)&amp;"&lt;/Telephone&gt;")))</f>
        <v>&lt;DirectoryEntry&gt;</v>
      </c>
    </row>
    <row r="15" customFormat="false" ht="12" hidden="false" customHeight="false" outlineLevel="0" collapsed="false">
      <c r="A15" s="0" t="n">
        <f aca="false">A11+1</f>
        <v>4</v>
      </c>
      <c r="B15" s="0" t="str">
        <f aca="false">B11</f>
        <v>B</v>
      </c>
      <c r="C15" s="0" t="e">
        <f aca="true">IF(B15="X","&lt;DirectoryEntry&gt;",IF(B15="Y","&lt;/DirectoryEntry&gt;",IF(B15="B","&lt;Name&gt;"&amp;INDIRECT("RawData!"&amp;B15&amp;A15)&amp;"&lt;/Name&gt;","&lt;Telephone&gt;"&amp;INDIRECT("RawData!"&amp;B15&amp;A15)&amp;"&lt;/Telephone&gt;")))</f>
        <v>#REF!</v>
      </c>
    </row>
    <row r="16" customFormat="false" ht="12" hidden="false" customHeight="false" outlineLevel="0" collapsed="false">
      <c r="A16" s="0" t="n">
        <f aca="false">A12+1</f>
        <v>4</v>
      </c>
      <c r="B16" s="0" t="str">
        <f aca="false">B12</f>
        <v>C</v>
      </c>
      <c r="C16" s="0" t="e">
        <f aca="true">IF(B16="X","&lt;DirectoryEntry&gt;",IF(B16="Y","&lt;/DirectoryEntry&gt;",IF(B16="B","&lt;Name&gt;"&amp;INDIRECT("RawData!"&amp;B16&amp;A16)&amp;"&lt;/Name&gt;","&lt;Telephone&gt;"&amp;INDIRECT("RawData!"&amp;B16&amp;A16)&amp;"&lt;/Telephone&gt;")))</f>
        <v>#REF!</v>
      </c>
    </row>
    <row r="17" customFormat="false" ht="12" hidden="false" customHeight="false" outlineLevel="0" collapsed="false">
      <c r="A17" s="0" t="n">
        <f aca="false">A13+1</f>
        <v>4</v>
      </c>
      <c r="B17" s="0" t="str">
        <f aca="false">B13</f>
        <v>Y</v>
      </c>
      <c r="C17" s="0" t="str">
        <f aca="true">IF(B17="X","&lt;DirectoryEntry&gt;",IF(B17="Y","&lt;/DirectoryEntry&gt;",IF(B17="B","&lt;Name&gt;"&amp;INDIRECT("RawData!"&amp;B17&amp;A17)&amp;"&lt;/Name&gt;","&lt;Telephone&gt;"&amp;INDIRECT("RawData!"&amp;B17&amp;A17)&amp;"&lt;/Telephone&gt;")))</f>
        <v>&lt;/DirectoryEntry&gt;</v>
      </c>
    </row>
    <row r="18" customFormat="false" ht="12" hidden="false" customHeight="false" outlineLevel="0" collapsed="false">
      <c r="A18" s="0" t="n">
        <f aca="false">A14+1</f>
        <v>5</v>
      </c>
      <c r="B18" s="0" t="str">
        <f aca="false">B14</f>
        <v>X</v>
      </c>
      <c r="C18" s="0" t="str">
        <f aca="true">IF(B18="X","&lt;DirectoryEntry&gt;",IF(B18="Y","&lt;/DirectoryEntry&gt;",IF(B18="B","&lt;Name&gt;"&amp;INDIRECT("RawData!"&amp;B18&amp;A18)&amp;"&lt;/Name&gt;","&lt;Telephone&gt;"&amp;INDIRECT("RawData!"&amp;B18&amp;A18)&amp;"&lt;/Telephone&gt;")))</f>
        <v>&lt;DirectoryEntry&gt;</v>
      </c>
    </row>
    <row r="19" customFormat="false" ht="12" hidden="false" customHeight="false" outlineLevel="0" collapsed="false">
      <c r="A19" s="0" t="n">
        <f aca="false">A15+1</f>
        <v>5</v>
      </c>
      <c r="B19" s="0" t="str">
        <f aca="false">B15</f>
        <v>B</v>
      </c>
      <c r="C19" s="0" t="e">
        <f aca="true">IF(B19="X","&lt;DirectoryEntry&gt;",IF(B19="Y","&lt;/DirectoryEntry&gt;",IF(B19="B","&lt;Name&gt;"&amp;INDIRECT("RawData!"&amp;B19&amp;A19)&amp;"&lt;/Name&gt;","&lt;Telephone&gt;"&amp;INDIRECT("RawData!"&amp;B19&amp;A19)&amp;"&lt;/Telephone&gt;")))</f>
        <v>#REF!</v>
      </c>
    </row>
    <row r="20" customFormat="false" ht="12" hidden="false" customHeight="false" outlineLevel="0" collapsed="false">
      <c r="A20" s="0" t="n">
        <f aca="false">A16+1</f>
        <v>5</v>
      </c>
      <c r="B20" s="0" t="str">
        <f aca="false">B16</f>
        <v>C</v>
      </c>
      <c r="C20" s="0" t="e">
        <f aca="true">IF(B20="X","&lt;DirectoryEntry&gt;",IF(B20="Y","&lt;/DirectoryEntry&gt;",IF(B20="B","&lt;Name&gt;"&amp;INDIRECT("RawData!"&amp;B20&amp;A20)&amp;"&lt;/Name&gt;","&lt;Telephone&gt;"&amp;INDIRECT("RawData!"&amp;B20&amp;A20)&amp;"&lt;/Telephone&gt;")))</f>
        <v>#REF!</v>
      </c>
    </row>
    <row r="21" customFormat="false" ht="12" hidden="false" customHeight="false" outlineLevel="0" collapsed="false">
      <c r="A21" s="0" t="n">
        <f aca="false">A17+1</f>
        <v>5</v>
      </c>
      <c r="B21" s="0" t="str">
        <f aca="false">B17</f>
        <v>Y</v>
      </c>
      <c r="C21" s="0" t="str">
        <f aca="true">IF(B21="X","&lt;DirectoryEntry&gt;",IF(B21="Y","&lt;/DirectoryEntry&gt;",IF(B21="B","&lt;Name&gt;"&amp;INDIRECT("RawData!"&amp;B21&amp;A21)&amp;"&lt;/Name&gt;","&lt;Telephone&gt;"&amp;INDIRECT("RawData!"&amp;B21&amp;A21)&amp;"&lt;/Telephone&gt;")))</f>
        <v>&lt;/DirectoryEntry&gt;</v>
      </c>
    </row>
    <row r="22" customFormat="false" ht="12" hidden="false" customHeight="false" outlineLevel="0" collapsed="false">
      <c r="A22" s="0" t="n">
        <f aca="false">A18+1</f>
        <v>6</v>
      </c>
      <c r="B22" s="0" t="str">
        <f aca="false">B18</f>
        <v>X</v>
      </c>
      <c r="C22" s="0" t="str">
        <f aca="true">IF(B22="X","&lt;DirectoryEntry&gt;",IF(B22="Y","&lt;/DirectoryEntry&gt;",IF(B22="B","&lt;Name&gt;"&amp;INDIRECT("RawData!"&amp;B22&amp;A22)&amp;"&lt;/Name&gt;","&lt;Telephone&gt;"&amp;INDIRECT("RawData!"&amp;B22&amp;A22)&amp;"&lt;/Telephone&gt;")))</f>
        <v>&lt;DirectoryEntry&gt;</v>
      </c>
    </row>
    <row r="23" customFormat="false" ht="12" hidden="false" customHeight="false" outlineLevel="0" collapsed="false">
      <c r="A23" s="0" t="n">
        <f aca="false">A19+1</f>
        <v>6</v>
      </c>
      <c r="B23" s="0" t="str">
        <f aca="false">B19</f>
        <v>B</v>
      </c>
      <c r="C23" s="0" t="e">
        <f aca="true">IF(B23="X","&lt;DirectoryEntry&gt;",IF(B23="Y","&lt;/DirectoryEntry&gt;",IF(B23="B","&lt;Name&gt;"&amp;INDIRECT("RawData!"&amp;B23&amp;A23)&amp;"&lt;/Name&gt;","&lt;Telephone&gt;"&amp;INDIRECT("RawData!"&amp;B23&amp;A23)&amp;"&lt;/Telephone&gt;")))</f>
        <v>#REF!</v>
      </c>
    </row>
    <row r="24" customFormat="false" ht="12" hidden="false" customHeight="false" outlineLevel="0" collapsed="false">
      <c r="A24" s="0" t="n">
        <f aca="false">A20+1</f>
        <v>6</v>
      </c>
      <c r="B24" s="0" t="str">
        <f aca="false">B20</f>
        <v>C</v>
      </c>
      <c r="C24" s="0" t="e">
        <f aca="true">IF(B24="X","&lt;DirectoryEntry&gt;",IF(B24="Y","&lt;/DirectoryEntry&gt;",IF(B24="B","&lt;Name&gt;"&amp;INDIRECT("RawData!"&amp;B24&amp;A24)&amp;"&lt;/Name&gt;","&lt;Telephone&gt;"&amp;INDIRECT("RawData!"&amp;B24&amp;A24)&amp;"&lt;/Telephone&gt;")))</f>
        <v>#REF!</v>
      </c>
    </row>
    <row r="25" customFormat="false" ht="12" hidden="false" customHeight="false" outlineLevel="0" collapsed="false">
      <c r="A25" s="0" t="n">
        <f aca="false">A21+1</f>
        <v>6</v>
      </c>
      <c r="B25" s="0" t="str">
        <f aca="false">B21</f>
        <v>Y</v>
      </c>
      <c r="C25" s="0" t="str">
        <f aca="true">IF(B25="X","&lt;DirectoryEntry&gt;",IF(B25="Y","&lt;/DirectoryEntry&gt;",IF(B25="B","&lt;Name&gt;"&amp;INDIRECT("RawData!"&amp;B25&amp;A25)&amp;"&lt;/Name&gt;","&lt;Telephone&gt;"&amp;INDIRECT("RawData!"&amp;B25&amp;A25)&amp;"&lt;/Telephone&gt;")))</f>
        <v>&lt;/DirectoryEntry&gt;</v>
      </c>
    </row>
    <row r="26" customFormat="false" ht="12" hidden="false" customHeight="false" outlineLevel="0" collapsed="false">
      <c r="A26" s="0" t="n">
        <f aca="false">A22+1</f>
        <v>7</v>
      </c>
      <c r="B26" s="0" t="str">
        <f aca="false">B22</f>
        <v>X</v>
      </c>
      <c r="C26" s="0" t="str">
        <f aca="true">IF(B26="X","&lt;DirectoryEntry&gt;",IF(B26="Y","&lt;/DirectoryEntry&gt;",IF(B26="B","&lt;Name&gt;"&amp;INDIRECT("RawData!"&amp;B26&amp;A26)&amp;"&lt;/Name&gt;","&lt;Telephone&gt;"&amp;INDIRECT("RawData!"&amp;B26&amp;A26)&amp;"&lt;/Telephone&gt;")))</f>
        <v>&lt;DirectoryEntry&gt;</v>
      </c>
    </row>
    <row r="27" customFormat="false" ht="12" hidden="false" customHeight="false" outlineLevel="0" collapsed="false">
      <c r="A27" s="0" t="n">
        <f aca="false">A23+1</f>
        <v>7</v>
      </c>
      <c r="B27" s="0" t="str">
        <f aca="false">B23</f>
        <v>B</v>
      </c>
      <c r="C27" s="0" t="e">
        <f aca="true">IF(B27="X","&lt;DirectoryEntry&gt;",IF(B27="Y","&lt;/DirectoryEntry&gt;",IF(B27="B","&lt;Name&gt;"&amp;INDIRECT("RawData!"&amp;B27&amp;A27)&amp;"&lt;/Name&gt;","&lt;Telephone&gt;"&amp;INDIRECT("RawData!"&amp;B27&amp;A27)&amp;"&lt;/Telephone&gt;")))</f>
        <v>#REF!</v>
      </c>
    </row>
    <row r="28" customFormat="false" ht="12" hidden="false" customHeight="false" outlineLevel="0" collapsed="false">
      <c r="A28" s="0" t="n">
        <f aca="false">A24+1</f>
        <v>7</v>
      </c>
      <c r="B28" s="0" t="str">
        <f aca="false">B24</f>
        <v>C</v>
      </c>
      <c r="C28" s="0" t="e">
        <f aca="true">IF(B28="X","&lt;DirectoryEntry&gt;",IF(B28="Y","&lt;/DirectoryEntry&gt;",IF(B28="B","&lt;Name&gt;"&amp;INDIRECT("RawData!"&amp;B28&amp;A28)&amp;"&lt;/Name&gt;","&lt;Telephone&gt;"&amp;INDIRECT("RawData!"&amp;B28&amp;A28)&amp;"&lt;/Telephone&gt;")))</f>
        <v>#REF!</v>
      </c>
    </row>
    <row r="29" customFormat="false" ht="12" hidden="false" customHeight="false" outlineLevel="0" collapsed="false">
      <c r="A29" s="0" t="n">
        <f aca="false">A25+1</f>
        <v>7</v>
      </c>
      <c r="B29" s="0" t="str">
        <f aca="false">B25</f>
        <v>Y</v>
      </c>
      <c r="C29" s="0" t="str">
        <f aca="true">IF(B29="X","&lt;DirectoryEntry&gt;",IF(B29="Y","&lt;/DirectoryEntry&gt;",IF(B29="B","&lt;Name&gt;"&amp;INDIRECT("RawData!"&amp;B29&amp;A29)&amp;"&lt;/Name&gt;","&lt;Telephone&gt;"&amp;INDIRECT("RawData!"&amp;B29&amp;A29)&amp;"&lt;/Telephone&gt;")))</f>
        <v>&lt;/DirectoryEntry&gt;</v>
      </c>
    </row>
    <row r="30" customFormat="false" ht="12" hidden="false" customHeight="false" outlineLevel="0" collapsed="false">
      <c r="A30" s="0" t="n">
        <f aca="false">A26+1</f>
        <v>8</v>
      </c>
      <c r="B30" s="0" t="str">
        <f aca="false">B26</f>
        <v>X</v>
      </c>
      <c r="C30" s="0" t="str">
        <f aca="true">IF(B30="X","&lt;DirectoryEntry&gt;",IF(B30="Y","&lt;/DirectoryEntry&gt;",IF(B30="B","&lt;Name&gt;"&amp;INDIRECT("RawData!"&amp;B30&amp;A30)&amp;"&lt;/Name&gt;","&lt;Telephone&gt;"&amp;INDIRECT("RawData!"&amp;B30&amp;A30)&amp;"&lt;/Telephone&gt;")))</f>
        <v>&lt;DirectoryEntry&gt;</v>
      </c>
    </row>
    <row r="31" customFormat="false" ht="12" hidden="false" customHeight="false" outlineLevel="0" collapsed="false">
      <c r="A31" s="0" t="n">
        <f aca="false">A27+1</f>
        <v>8</v>
      </c>
      <c r="B31" s="0" t="str">
        <f aca="false">B27</f>
        <v>B</v>
      </c>
      <c r="C31" s="0" t="e">
        <f aca="true">IF(B31="X","&lt;DirectoryEntry&gt;",IF(B31="Y","&lt;/DirectoryEntry&gt;",IF(B31="B","&lt;Name&gt;"&amp;INDIRECT("RawData!"&amp;B31&amp;A31)&amp;"&lt;/Name&gt;","&lt;Telephone&gt;"&amp;INDIRECT("RawData!"&amp;B31&amp;A31)&amp;"&lt;/Telephone&gt;")))</f>
        <v>#REF!</v>
      </c>
    </row>
    <row r="32" customFormat="false" ht="12" hidden="false" customHeight="false" outlineLevel="0" collapsed="false">
      <c r="A32" s="0" t="n">
        <f aca="false">A28+1</f>
        <v>8</v>
      </c>
      <c r="B32" s="0" t="str">
        <f aca="false">B28</f>
        <v>C</v>
      </c>
      <c r="C32" s="0" t="e">
        <f aca="true">IF(B32="X","&lt;DirectoryEntry&gt;",IF(B32="Y","&lt;/DirectoryEntry&gt;",IF(B32="B","&lt;Name&gt;"&amp;INDIRECT("RawData!"&amp;B32&amp;A32)&amp;"&lt;/Name&gt;","&lt;Telephone&gt;"&amp;INDIRECT("RawData!"&amp;B32&amp;A32)&amp;"&lt;/Telephone&gt;")))</f>
        <v>#REF!</v>
      </c>
    </row>
    <row r="33" customFormat="false" ht="12" hidden="false" customHeight="false" outlineLevel="0" collapsed="false">
      <c r="A33" s="0" t="n">
        <f aca="false">A29+1</f>
        <v>8</v>
      </c>
      <c r="B33" s="0" t="str">
        <f aca="false">B29</f>
        <v>Y</v>
      </c>
      <c r="C33" s="0" t="str">
        <f aca="true">IF(B33="X","&lt;DirectoryEntry&gt;",IF(B33="Y","&lt;/DirectoryEntry&gt;",IF(B33="B","&lt;Name&gt;"&amp;INDIRECT("RawData!"&amp;B33&amp;A33)&amp;"&lt;/Name&gt;","&lt;Telephone&gt;"&amp;INDIRECT("RawData!"&amp;B33&amp;A33)&amp;"&lt;/Telephone&gt;")))</f>
        <v>&lt;/DirectoryEntry&gt;</v>
      </c>
    </row>
    <row r="34" customFormat="false" ht="12" hidden="false" customHeight="false" outlineLevel="0" collapsed="false">
      <c r="A34" s="0" t="n">
        <f aca="false">A30+1</f>
        <v>9</v>
      </c>
      <c r="B34" s="0" t="str">
        <f aca="false">B30</f>
        <v>X</v>
      </c>
      <c r="C34" s="0" t="str">
        <f aca="true">IF(B34="X","&lt;DirectoryEntry&gt;",IF(B34="Y","&lt;/DirectoryEntry&gt;",IF(B34="B","&lt;Name&gt;"&amp;INDIRECT("RawData!"&amp;B34&amp;A34)&amp;"&lt;/Name&gt;","&lt;Telephone&gt;"&amp;INDIRECT("RawData!"&amp;B34&amp;A34)&amp;"&lt;/Telephone&gt;")))</f>
        <v>&lt;DirectoryEntry&gt;</v>
      </c>
    </row>
    <row r="35" customFormat="false" ht="12" hidden="false" customHeight="false" outlineLevel="0" collapsed="false">
      <c r="A35" s="0" t="n">
        <f aca="false">A31+1</f>
        <v>9</v>
      </c>
      <c r="B35" s="0" t="str">
        <f aca="false">B31</f>
        <v>B</v>
      </c>
      <c r="C35" s="0" t="e">
        <f aca="true">IF(B35="X","&lt;DirectoryEntry&gt;",IF(B35="Y","&lt;/DirectoryEntry&gt;",IF(B35="B","&lt;Name&gt;"&amp;INDIRECT("RawData!"&amp;B35&amp;A35)&amp;"&lt;/Name&gt;","&lt;Telephone&gt;"&amp;INDIRECT("RawData!"&amp;B35&amp;A35)&amp;"&lt;/Telephone&gt;")))</f>
        <v>#REF!</v>
      </c>
    </row>
    <row r="36" customFormat="false" ht="12" hidden="false" customHeight="false" outlineLevel="0" collapsed="false">
      <c r="A36" s="0" t="n">
        <f aca="false">A32+1</f>
        <v>9</v>
      </c>
      <c r="B36" s="0" t="str">
        <f aca="false">B32</f>
        <v>C</v>
      </c>
      <c r="C36" s="0" t="e">
        <f aca="true">IF(B36="X","&lt;DirectoryEntry&gt;",IF(B36="Y","&lt;/DirectoryEntry&gt;",IF(B36="B","&lt;Name&gt;"&amp;INDIRECT("RawData!"&amp;B36&amp;A36)&amp;"&lt;/Name&gt;","&lt;Telephone&gt;"&amp;INDIRECT("RawData!"&amp;B36&amp;A36)&amp;"&lt;/Telephone&gt;")))</f>
        <v>#REF!</v>
      </c>
    </row>
    <row r="37" customFormat="false" ht="12" hidden="false" customHeight="false" outlineLevel="0" collapsed="false">
      <c r="A37" s="0" t="n">
        <f aca="false">A33+1</f>
        <v>9</v>
      </c>
      <c r="B37" s="0" t="str">
        <f aca="false">B33</f>
        <v>Y</v>
      </c>
      <c r="C37" s="0" t="str">
        <f aca="true">IF(B37="X","&lt;DirectoryEntry&gt;",IF(B37="Y","&lt;/DirectoryEntry&gt;",IF(B37="B","&lt;Name&gt;"&amp;INDIRECT("RawData!"&amp;B37&amp;A37)&amp;"&lt;/Name&gt;","&lt;Telephone&gt;"&amp;INDIRECT("RawData!"&amp;B37&amp;A37)&amp;"&lt;/Telephone&gt;")))</f>
        <v>&lt;/DirectoryEntry&gt;</v>
      </c>
    </row>
    <row r="38" customFormat="false" ht="12" hidden="false" customHeight="false" outlineLevel="0" collapsed="false">
      <c r="A38" s="0" t="n">
        <f aca="false">A34+1</f>
        <v>10</v>
      </c>
      <c r="B38" s="0" t="str">
        <f aca="false">B34</f>
        <v>X</v>
      </c>
      <c r="C38" s="0" t="str">
        <f aca="true">IF(B38="X","&lt;DirectoryEntry&gt;",IF(B38="Y","&lt;/DirectoryEntry&gt;",IF(B38="B","&lt;Name&gt;"&amp;INDIRECT("RawData!"&amp;B38&amp;A38)&amp;"&lt;/Name&gt;","&lt;Telephone&gt;"&amp;INDIRECT("RawData!"&amp;B38&amp;A38)&amp;"&lt;/Telephone&gt;")))</f>
        <v>&lt;DirectoryEntry&gt;</v>
      </c>
    </row>
    <row r="39" customFormat="false" ht="12" hidden="false" customHeight="false" outlineLevel="0" collapsed="false">
      <c r="A39" s="0" t="n">
        <f aca="false">A35+1</f>
        <v>10</v>
      </c>
      <c r="B39" s="0" t="str">
        <f aca="false">B35</f>
        <v>B</v>
      </c>
      <c r="C39" s="0" t="e">
        <f aca="true">IF(B39="X","&lt;DirectoryEntry&gt;",IF(B39="Y","&lt;/DirectoryEntry&gt;",IF(B39="B","&lt;Name&gt;"&amp;INDIRECT("RawData!"&amp;B39&amp;A39)&amp;"&lt;/Name&gt;","&lt;Telephone&gt;"&amp;INDIRECT("RawData!"&amp;B39&amp;A39)&amp;"&lt;/Telephone&gt;")))</f>
        <v>#REF!</v>
      </c>
    </row>
    <row r="40" customFormat="false" ht="12" hidden="false" customHeight="false" outlineLevel="0" collapsed="false">
      <c r="A40" s="0" t="n">
        <f aca="false">A36+1</f>
        <v>10</v>
      </c>
      <c r="B40" s="0" t="str">
        <f aca="false">B36</f>
        <v>C</v>
      </c>
      <c r="C40" s="0" t="e">
        <f aca="true">IF(B40="X","&lt;DirectoryEntry&gt;",IF(B40="Y","&lt;/DirectoryEntry&gt;",IF(B40="B","&lt;Name&gt;"&amp;INDIRECT("RawData!"&amp;B40&amp;A40)&amp;"&lt;/Name&gt;","&lt;Telephone&gt;"&amp;INDIRECT("RawData!"&amp;B40&amp;A40)&amp;"&lt;/Telephone&gt;")))</f>
        <v>#REF!</v>
      </c>
    </row>
    <row r="41" customFormat="false" ht="12" hidden="false" customHeight="false" outlineLevel="0" collapsed="false">
      <c r="A41" s="0" t="n">
        <f aca="false">A37+1</f>
        <v>10</v>
      </c>
      <c r="B41" s="0" t="str">
        <f aca="false">B37</f>
        <v>Y</v>
      </c>
      <c r="C41" s="0" t="str">
        <f aca="true">IF(B41="X","&lt;DirectoryEntry&gt;",IF(B41="Y","&lt;/DirectoryEntry&gt;",IF(B41="B","&lt;Name&gt;"&amp;INDIRECT("RawData!"&amp;B41&amp;A41)&amp;"&lt;/Name&gt;","&lt;Telephone&gt;"&amp;INDIRECT("RawData!"&amp;B41&amp;A41)&amp;"&lt;/Telephone&gt;")))</f>
        <v>&lt;/DirectoryEntry&gt;</v>
      </c>
    </row>
    <row r="42" customFormat="false" ht="12" hidden="false" customHeight="false" outlineLevel="0" collapsed="false">
      <c r="A42" s="0" t="n">
        <f aca="false">A38+1</f>
        <v>11</v>
      </c>
      <c r="B42" s="0" t="str">
        <f aca="false">B38</f>
        <v>X</v>
      </c>
      <c r="C42" s="0" t="str">
        <f aca="true">IF(B42="X","&lt;DirectoryEntry&gt;",IF(B42="Y","&lt;/DirectoryEntry&gt;",IF(B42="B","&lt;Name&gt;"&amp;INDIRECT("RawData!"&amp;B42&amp;A42)&amp;"&lt;/Name&gt;","&lt;Telephone&gt;"&amp;INDIRECT("RawData!"&amp;B42&amp;A42)&amp;"&lt;/Telephone&gt;")))</f>
        <v>&lt;DirectoryEntry&gt;</v>
      </c>
    </row>
    <row r="43" customFormat="false" ht="12" hidden="false" customHeight="false" outlineLevel="0" collapsed="false">
      <c r="A43" s="0" t="n">
        <f aca="false">A39+1</f>
        <v>11</v>
      </c>
      <c r="B43" s="0" t="str">
        <f aca="false">B39</f>
        <v>B</v>
      </c>
      <c r="C43" s="0" t="e">
        <f aca="true">IF(B43="X","&lt;DirectoryEntry&gt;",IF(B43="Y","&lt;/DirectoryEntry&gt;",IF(B43="B","&lt;Name&gt;"&amp;INDIRECT("RawData!"&amp;B43&amp;A43)&amp;"&lt;/Name&gt;","&lt;Telephone&gt;"&amp;INDIRECT("RawData!"&amp;B43&amp;A43)&amp;"&lt;/Telephone&gt;")))</f>
        <v>#REF!</v>
      </c>
    </row>
    <row r="44" customFormat="false" ht="12" hidden="false" customHeight="false" outlineLevel="0" collapsed="false">
      <c r="A44" s="0" t="n">
        <f aca="false">A40+1</f>
        <v>11</v>
      </c>
      <c r="B44" s="0" t="str">
        <f aca="false">B40</f>
        <v>C</v>
      </c>
      <c r="C44" s="0" t="e">
        <f aca="true">IF(B44="X","&lt;DirectoryEntry&gt;",IF(B44="Y","&lt;/DirectoryEntry&gt;",IF(B44="B","&lt;Name&gt;"&amp;INDIRECT("RawData!"&amp;B44&amp;A44)&amp;"&lt;/Name&gt;","&lt;Telephone&gt;"&amp;INDIRECT("RawData!"&amp;B44&amp;A44)&amp;"&lt;/Telephone&gt;")))</f>
        <v>#REF!</v>
      </c>
    </row>
    <row r="45" customFormat="false" ht="12" hidden="false" customHeight="false" outlineLevel="0" collapsed="false">
      <c r="A45" s="0" t="n">
        <f aca="false">A41+1</f>
        <v>11</v>
      </c>
      <c r="B45" s="0" t="str">
        <f aca="false">B41</f>
        <v>Y</v>
      </c>
      <c r="C45" s="0" t="str">
        <f aca="true">IF(B45="X","&lt;DirectoryEntry&gt;",IF(B45="Y","&lt;/DirectoryEntry&gt;",IF(B45="B","&lt;Name&gt;"&amp;INDIRECT("RawData!"&amp;B45&amp;A45)&amp;"&lt;/Name&gt;","&lt;Telephone&gt;"&amp;INDIRECT("RawData!"&amp;B45&amp;A45)&amp;"&lt;/Telephone&gt;")))</f>
        <v>&lt;/DirectoryEntry&gt;</v>
      </c>
    </row>
    <row r="46" customFormat="false" ht="12" hidden="false" customHeight="false" outlineLevel="0" collapsed="false">
      <c r="A46" s="0" t="n">
        <f aca="false">A42+1</f>
        <v>12</v>
      </c>
      <c r="B46" s="0" t="str">
        <f aca="false">B42</f>
        <v>X</v>
      </c>
      <c r="C46" s="0" t="str">
        <f aca="true">IF(B46="X","&lt;DirectoryEntry&gt;",IF(B46="Y","&lt;/DirectoryEntry&gt;",IF(B46="B","&lt;Name&gt;"&amp;INDIRECT("RawData!"&amp;B46&amp;A46)&amp;"&lt;/Name&gt;","&lt;Telephone&gt;"&amp;INDIRECT("RawData!"&amp;B46&amp;A46)&amp;"&lt;/Telephone&gt;")))</f>
        <v>&lt;DirectoryEntry&gt;</v>
      </c>
    </row>
    <row r="47" customFormat="false" ht="12" hidden="false" customHeight="false" outlineLevel="0" collapsed="false">
      <c r="A47" s="0" t="n">
        <f aca="false">A43+1</f>
        <v>12</v>
      </c>
      <c r="B47" s="0" t="str">
        <f aca="false">B43</f>
        <v>B</v>
      </c>
      <c r="C47" s="0" t="e">
        <f aca="true">IF(B47="X","&lt;DirectoryEntry&gt;",IF(B47="Y","&lt;/DirectoryEntry&gt;",IF(B47="B","&lt;Name&gt;"&amp;INDIRECT("RawData!"&amp;B47&amp;A47)&amp;"&lt;/Name&gt;","&lt;Telephone&gt;"&amp;INDIRECT("RawData!"&amp;B47&amp;A47)&amp;"&lt;/Telephone&gt;")))</f>
        <v>#REF!</v>
      </c>
    </row>
    <row r="48" customFormat="false" ht="12" hidden="false" customHeight="false" outlineLevel="0" collapsed="false">
      <c r="A48" s="0" t="n">
        <f aca="false">A44+1</f>
        <v>12</v>
      </c>
      <c r="B48" s="0" t="str">
        <f aca="false">B44</f>
        <v>C</v>
      </c>
      <c r="C48" s="0" t="e">
        <f aca="true">IF(B48="X","&lt;DirectoryEntry&gt;",IF(B48="Y","&lt;/DirectoryEntry&gt;",IF(B48="B","&lt;Name&gt;"&amp;INDIRECT("RawData!"&amp;B48&amp;A48)&amp;"&lt;/Name&gt;","&lt;Telephone&gt;"&amp;INDIRECT("RawData!"&amp;B48&amp;A48)&amp;"&lt;/Telephone&gt;")))</f>
        <v>#REF!</v>
      </c>
    </row>
    <row r="49" customFormat="false" ht="12" hidden="false" customHeight="false" outlineLevel="0" collapsed="false">
      <c r="A49" s="0" t="n">
        <f aca="false">A45+1</f>
        <v>12</v>
      </c>
      <c r="B49" s="0" t="str">
        <f aca="false">B45</f>
        <v>Y</v>
      </c>
      <c r="C49" s="0" t="str">
        <f aca="true">IF(B49="X","&lt;DirectoryEntry&gt;",IF(B49="Y","&lt;/DirectoryEntry&gt;",IF(B49="B","&lt;Name&gt;"&amp;INDIRECT("RawData!"&amp;B49&amp;A49)&amp;"&lt;/Name&gt;","&lt;Telephone&gt;"&amp;INDIRECT("RawData!"&amp;B49&amp;A49)&amp;"&lt;/Telephone&gt;")))</f>
        <v>&lt;/DirectoryEntry&gt;</v>
      </c>
    </row>
    <row r="50" customFormat="false" ht="12" hidden="false" customHeight="false" outlineLevel="0" collapsed="false">
      <c r="A50" s="0" t="n">
        <f aca="false">A46+1</f>
        <v>13</v>
      </c>
      <c r="B50" s="0" t="str">
        <f aca="false">B46</f>
        <v>X</v>
      </c>
      <c r="C50" s="0" t="str">
        <f aca="true">IF(B50="X","&lt;DirectoryEntry&gt;",IF(B50="Y","&lt;/DirectoryEntry&gt;",IF(B50="B","&lt;Name&gt;"&amp;INDIRECT("RawData!"&amp;B50&amp;A50)&amp;"&lt;/Name&gt;","&lt;Telephone&gt;"&amp;INDIRECT("RawData!"&amp;B50&amp;A50)&amp;"&lt;/Telephone&gt;")))</f>
        <v>&lt;DirectoryEntry&gt;</v>
      </c>
    </row>
    <row r="51" customFormat="false" ht="12" hidden="false" customHeight="false" outlineLevel="0" collapsed="false">
      <c r="A51" s="0" t="n">
        <f aca="false">A47+1</f>
        <v>13</v>
      </c>
      <c r="B51" s="0" t="str">
        <f aca="false">B47</f>
        <v>B</v>
      </c>
      <c r="C51" s="0" t="e">
        <f aca="true">IF(B51="X","&lt;DirectoryEntry&gt;",IF(B51="Y","&lt;/DirectoryEntry&gt;",IF(B51="B","&lt;Name&gt;"&amp;INDIRECT("RawData!"&amp;B51&amp;A51)&amp;"&lt;/Name&gt;","&lt;Telephone&gt;"&amp;INDIRECT("RawData!"&amp;B51&amp;A51)&amp;"&lt;/Telephone&gt;")))</f>
        <v>#REF!</v>
      </c>
    </row>
    <row r="52" customFormat="false" ht="12" hidden="false" customHeight="false" outlineLevel="0" collapsed="false">
      <c r="A52" s="0" t="n">
        <f aca="false">A48+1</f>
        <v>13</v>
      </c>
      <c r="B52" s="0" t="str">
        <f aca="false">B48</f>
        <v>C</v>
      </c>
      <c r="C52" s="0" t="e">
        <f aca="true">IF(B52="X","&lt;DirectoryEntry&gt;",IF(B52="Y","&lt;/DirectoryEntry&gt;",IF(B52="B","&lt;Name&gt;"&amp;INDIRECT("RawData!"&amp;B52&amp;A52)&amp;"&lt;/Name&gt;","&lt;Telephone&gt;"&amp;INDIRECT("RawData!"&amp;B52&amp;A52)&amp;"&lt;/Telephone&gt;")))</f>
        <v>#REF!</v>
      </c>
    </row>
    <row r="53" customFormat="false" ht="12" hidden="false" customHeight="false" outlineLevel="0" collapsed="false">
      <c r="A53" s="0" t="n">
        <f aca="false">A49+1</f>
        <v>13</v>
      </c>
      <c r="B53" s="0" t="str">
        <f aca="false">B49</f>
        <v>Y</v>
      </c>
      <c r="C53" s="0" t="str">
        <f aca="true">IF(B53="X","&lt;DirectoryEntry&gt;",IF(B53="Y","&lt;/DirectoryEntry&gt;",IF(B53="B","&lt;Name&gt;"&amp;INDIRECT("RawData!"&amp;B53&amp;A53)&amp;"&lt;/Name&gt;","&lt;Telephone&gt;"&amp;INDIRECT("RawData!"&amp;B53&amp;A53)&amp;"&lt;/Telephone&gt;")))</f>
        <v>&lt;/DirectoryEntry&gt;</v>
      </c>
    </row>
    <row r="54" customFormat="false" ht="12" hidden="false" customHeight="false" outlineLevel="0" collapsed="false">
      <c r="A54" s="0" t="n">
        <f aca="false">A50+1</f>
        <v>14</v>
      </c>
      <c r="B54" s="0" t="str">
        <f aca="false">B50</f>
        <v>X</v>
      </c>
      <c r="C54" s="0" t="str">
        <f aca="true">IF(B54="X","&lt;DirectoryEntry&gt;",IF(B54="Y","&lt;/DirectoryEntry&gt;",IF(B54="B","&lt;Name&gt;"&amp;INDIRECT("RawData!"&amp;B54&amp;A54)&amp;"&lt;/Name&gt;","&lt;Telephone&gt;"&amp;INDIRECT("RawData!"&amp;B54&amp;A54)&amp;"&lt;/Telephone&gt;")))</f>
        <v>&lt;DirectoryEntry&gt;</v>
      </c>
    </row>
    <row r="55" customFormat="false" ht="12" hidden="false" customHeight="false" outlineLevel="0" collapsed="false">
      <c r="A55" s="0" t="n">
        <f aca="false">A51+1</f>
        <v>14</v>
      </c>
      <c r="B55" s="0" t="str">
        <f aca="false">B51</f>
        <v>B</v>
      </c>
      <c r="C55" s="0" t="e">
        <f aca="true">IF(B55="X","&lt;DirectoryEntry&gt;",IF(B55="Y","&lt;/DirectoryEntry&gt;",IF(B55="B","&lt;Name&gt;"&amp;INDIRECT("RawData!"&amp;B55&amp;A55)&amp;"&lt;/Name&gt;","&lt;Telephone&gt;"&amp;INDIRECT("RawData!"&amp;B55&amp;A55)&amp;"&lt;/Telephone&gt;")))</f>
        <v>#REF!</v>
      </c>
    </row>
    <row r="56" customFormat="false" ht="12" hidden="false" customHeight="false" outlineLevel="0" collapsed="false">
      <c r="A56" s="0" t="n">
        <f aca="false">A52+1</f>
        <v>14</v>
      </c>
      <c r="B56" s="0" t="str">
        <f aca="false">B52</f>
        <v>C</v>
      </c>
      <c r="C56" s="0" t="e">
        <f aca="true">IF(B56="X","&lt;DirectoryEntry&gt;",IF(B56="Y","&lt;/DirectoryEntry&gt;",IF(B56="B","&lt;Name&gt;"&amp;INDIRECT("RawData!"&amp;B56&amp;A56)&amp;"&lt;/Name&gt;","&lt;Telephone&gt;"&amp;INDIRECT("RawData!"&amp;B56&amp;A56)&amp;"&lt;/Telephone&gt;")))</f>
        <v>#REF!</v>
      </c>
    </row>
    <row r="57" customFormat="false" ht="12" hidden="false" customHeight="false" outlineLevel="0" collapsed="false">
      <c r="A57" s="0" t="n">
        <f aca="false">A53+1</f>
        <v>14</v>
      </c>
      <c r="B57" s="0" t="str">
        <f aca="false">B53</f>
        <v>Y</v>
      </c>
      <c r="C57" s="0" t="str">
        <f aca="true">IF(B57="X","&lt;DirectoryEntry&gt;",IF(B57="Y","&lt;/DirectoryEntry&gt;",IF(B57="B","&lt;Name&gt;"&amp;INDIRECT("RawData!"&amp;B57&amp;A57)&amp;"&lt;/Name&gt;","&lt;Telephone&gt;"&amp;INDIRECT("RawData!"&amp;B57&amp;A57)&amp;"&lt;/Telephone&gt;")))</f>
        <v>&lt;/DirectoryEntry&gt;</v>
      </c>
    </row>
    <row r="58" customFormat="false" ht="12" hidden="false" customHeight="false" outlineLevel="0" collapsed="false">
      <c r="A58" s="0" t="n">
        <f aca="false">A54+1</f>
        <v>15</v>
      </c>
      <c r="B58" s="0" t="str">
        <f aca="false">B54</f>
        <v>X</v>
      </c>
      <c r="C58" s="0" t="str">
        <f aca="true">IF(B58="X","&lt;DirectoryEntry&gt;",IF(B58="Y","&lt;/DirectoryEntry&gt;",IF(B58="B","&lt;Name&gt;"&amp;INDIRECT("RawData!"&amp;B58&amp;A58)&amp;"&lt;/Name&gt;","&lt;Telephone&gt;"&amp;INDIRECT("RawData!"&amp;B58&amp;A58)&amp;"&lt;/Telephone&gt;")))</f>
        <v>&lt;DirectoryEntry&gt;</v>
      </c>
    </row>
    <row r="59" customFormat="false" ht="12" hidden="false" customHeight="false" outlineLevel="0" collapsed="false">
      <c r="A59" s="0" t="n">
        <f aca="false">A55+1</f>
        <v>15</v>
      </c>
      <c r="B59" s="0" t="str">
        <f aca="false">B55</f>
        <v>B</v>
      </c>
      <c r="C59" s="0" t="e">
        <f aca="true">IF(B59="X","&lt;DirectoryEntry&gt;",IF(B59="Y","&lt;/DirectoryEntry&gt;",IF(B59="B","&lt;Name&gt;"&amp;INDIRECT("RawData!"&amp;B59&amp;A59)&amp;"&lt;/Name&gt;","&lt;Telephone&gt;"&amp;INDIRECT("RawData!"&amp;B59&amp;A59)&amp;"&lt;/Telephone&gt;")))</f>
        <v>#REF!</v>
      </c>
    </row>
    <row r="60" customFormat="false" ht="12" hidden="false" customHeight="false" outlineLevel="0" collapsed="false">
      <c r="A60" s="0" t="n">
        <f aca="false">A56+1</f>
        <v>15</v>
      </c>
      <c r="B60" s="0" t="str">
        <f aca="false">B56</f>
        <v>C</v>
      </c>
      <c r="C60" s="0" t="e">
        <f aca="true">IF(B60="X","&lt;DirectoryEntry&gt;",IF(B60="Y","&lt;/DirectoryEntry&gt;",IF(B60="B","&lt;Name&gt;"&amp;INDIRECT("RawData!"&amp;B60&amp;A60)&amp;"&lt;/Name&gt;","&lt;Telephone&gt;"&amp;INDIRECT("RawData!"&amp;B60&amp;A60)&amp;"&lt;/Telephone&gt;")))</f>
        <v>#REF!</v>
      </c>
    </row>
    <row r="61" customFormat="false" ht="12" hidden="false" customHeight="false" outlineLevel="0" collapsed="false">
      <c r="A61" s="0" t="n">
        <f aca="false">A57+1</f>
        <v>15</v>
      </c>
      <c r="B61" s="0" t="str">
        <f aca="false">B57</f>
        <v>Y</v>
      </c>
      <c r="C61" s="0" t="str">
        <f aca="true">IF(B61="X","&lt;DirectoryEntry&gt;",IF(B61="Y","&lt;/DirectoryEntry&gt;",IF(B61="B","&lt;Name&gt;"&amp;INDIRECT("RawData!"&amp;B61&amp;A61)&amp;"&lt;/Name&gt;","&lt;Telephone&gt;"&amp;INDIRECT("RawData!"&amp;B61&amp;A61)&amp;"&lt;/Telephone&gt;")))</f>
        <v>&lt;/DirectoryEntry&gt;</v>
      </c>
    </row>
    <row r="62" customFormat="false" ht="12" hidden="false" customHeight="false" outlineLevel="0" collapsed="false">
      <c r="A62" s="0" t="n">
        <f aca="false">A58+1</f>
        <v>16</v>
      </c>
      <c r="B62" s="0" t="str">
        <f aca="false">B58</f>
        <v>X</v>
      </c>
      <c r="C62" s="0" t="str">
        <f aca="true">IF(B62="X","&lt;DirectoryEntry&gt;",IF(B62="Y","&lt;/DirectoryEntry&gt;",IF(B62="B","&lt;Name&gt;"&amp;INDIRECT("RawData!"&amp;B62&amp;A62)&amp;"&lt;/Name&gt;","&lt;Telephone&gt;"&amp;INDIRECT("RawData!"&amp;B62&amp;A62)&amp;"&lt;/Telephone&gt;")))</f>
        <v>&lt;DirectoryEntry&gt;</v>
      </c>
    </row>
    <row r="63" customFormat="false" ht="12" hidden="false" customHeight="false" outlineLevel="0" collapsed="false">
      <c r="A63" s="0" t="n">
        <f aca="false">A59+1</f>
        <v>16</v>
      </c>
      <c r="B63" s="0" t="str">
        <f aca="false">B59</f>
        <v>B</v>
      </c>
      <c r="C63" s="0" t="e">
        <f aca="true">IF(B63="X","&lt;DirectoryEntry&gt;",IF(B63="Y","&lt;/DirectoryEntry&gt;",IF(B63="B","&lt;Name&gt;"&amp;INDIRECT("RawData!"&amp;B63&amp;A63)&amp;"&lt;/Name&gt;","&lt;Telephone&gt;"&amp;INDIRECT("RawData!"&amp;B63&amp;A63)&amp;"&lt;/Telephone&gt;")))</f>
        <v>#REF!</v>
      </c>
    </row>
    <row r="64" customFormat="false" ht="12" hidden="false" customHeight="false" outlineLevel="0" collapsed="false">
      <c r="A64" s="0" t="n">
        <f aca="false">A60+1</f>
        <v>16</v>
      </c>
      <c r="B64" s="0" t="str">
        <f aca="false">B60</f>
        <v>C</v>
      </c>
      <c r="C64" s="0" t="e">
        <f aca="true">IF(B64="X","&lt;DirectoryEntry&gt;",IF(B64="Y","&lt;/DirectoryEntry&gt;",IF(B64="B","&lt;Name&gt;"&amp;INDIRECT("RawData!"&amp;B64&amp;A64)&amp;"&lt;/Name&gt;","&lt;Telephone&gt;"&amp;INDIRECT("RawData!"&amp;B64&amp;A64)&amp;"&lt;/Telephone&gt;")))</f>
        <v>#REF!</v>
      </c>
    </row>
    <row r="65" customFormat="false" ht="12" hidden="false" customHeight="false" outlineLevel="0" collapsed="false">
      <c r="A65" s="0" t="n">
        <f aca="false">A61+1</f>
        <v>16</v>
      </c>
      <c r="B65" s="0" t="str">
        <f aca="false">B61</f>
        <v>Y</v>
      </c>
      <c r="C65" s="0" t="str">
        <f aca="true">IF(B65="X","&lt;DirectoryEntry&gt;",IF(B65="Y","&lt;/DirectoryEntry&gt;",IF(B65="B","&lt;Name&gt;"&amp;INDIRECT("RawData!"&amp;B65&amp;A65)&amp;"&lt;/Name&gt;","&lt;Telephone&gt;"&amp;INDIRECT("RawData!"&amp;B65&amp;A65)&amp;"&lt;/Telephone&gt;")))</f>
        <v>&lt;/DirectoryEntry&gt;</v>
      </c>
    </row>
    <row r="66" customFormat="false" ht="12" hidden="false" customHeight="false" outlineLevel="0" collapsed="false">
      <c r="A66" s="0" t="n">
        <f aca="false">A62+1</f>
        <v>17</v>
      </c>
      <c r="B66" s="0" t="str">
        <f aca="false">B62</f>
        <v>X</v>
      </c>
      <c r="C66" s="0" t="str">
        <f aca="true">IF(B66="X","&lt;DirectoryEntry&gt;",IF(B66="Y","&lt;/DirectoryEntry&gt;",IF(B66="B","&lt;Name&gt;"&amp;INDIRECT("RawData!"&amp;B66&amp;A66)&amp;"&lt;/Name&gt;","&lt;Telephone&gt;"&amp;INDIRECT("RawData!"&amp;B66&amp;A66)&amp;"&lt;/Telephone&gt;")))</f>
        <v>&lt;DirectoryEntry&gt;</v>
      </c>
    </row>
    <row r="67" customFormat="false" ht="12" hidden="false" customHeight="false" outlineLevel="0" collapsed="false">
      <c r="A67" s="0" t="n">
        <f aca="false">A63+1</f>
        <v>17</v>
      </c>
      <c r="B67" s="0" t="str">
        <f aca="false">B63</f>
        <v>B</v>
      </c>
      <c r="C67" s="0" t="e">
        <f aca="true">IF(B67="X","&lt;DirectoryEntry&gt;",IF(B67="Y","&lt;/DirectoryEntry&gt;",IF(B67="B","&lt;Name&gt;"&amp;INDIRECT("RawData!"&amp;B67&amp;A67)&amp;"&lt;/Name&gt;","&lt;Telephone&gt;"&amp;INDIRECT("RawData!"&amp;B67&amp;A67)&amp;"&lt;/Telephone&gt;")))</f>
        <v>#REF!</v>
      </c>
    </row>
    <row r="68" customFormat="false" ht="12" hidden="false" customHeight="false" outlineLevel="0" collapsed="false">
      <c r="A68" s="0" t="n">
        <f aca="false">A64+1</f>
        <v>17</v>
      </c>
      <c r="B68" s="0" t="str">
        <f aca="false">B64</f>
        <v>C</v>
      </c>
      <c r="C68" s="0" t="e">
        <f aca="true">IF(B68="X","&lt;DirectoryEntry&gt;",IF(B68="Y","&lt;/DirectoryEntry&gt;",IF(B68="B","&lt;Name&gt;"&amp;INDIRECT("RawData!"&amp;B68&amp;A68)&amp;"&lt;/Name&gt;","&lt;Telephone&gt;"&amp;INDIRECT("RawData!"&amp;B68&amp;A68)&amp;"&lt;/Telephone&gt;")))</f>
        <v>#REF!</v>
      </c>
    </row>
    <row r="69" customFormat="false" ht="12" hidden="false" customHeight="false" outlineLevel="0" collapsed="false">
      <c r="A69" s="0" t="n">
        <f aca="false">A65+1</f>
        <v>17</v>
      </c>
      <c r="B69" s="0" t="str">
        <f aca="false">B65</f>
        <v>Y</v>
      </c>
      <c r="C69" s="0" t="str">
        <f aca="true">IF(B69="X","&lt;DirectoryEntry&gt;",IF(B69="Y","&lt;/DirectoryEntry&gt;",IF(B69="B","&lt;Name&gt;"&amp;INDIRECT("RawData!"&amp;B69&amp;A69)&amp;"&lt;/Name&gt;","&lt;Telephone&gt;"&amp;INDIRECT("RawData!"&amp;B69&amp;A69)&amp;"&lt;/Telephone&gt;")))</f>
        <v>&lt;/DirectoryEntry&gt;</v>
      </c>
    </row>
    <row r="70" customFormat="false" ht="12" hidden="false" customHeight="false" outlineLevel="0" collapsed="false">
      <c r="A70" s="0" t="n">
        <f aca="false">A66+1</f>
        <v>18</v>
      </c>
      <c r="B70" s="0" t="str">
        <f aca="false">B66</f>
        <v>X</v>
      </c>
      <c r="C70" s="0" t="str">
        <f aca="true">IF(B70="X","&lt;DirectoryEntry&gt;",IF(B70="Y","&lt;/DirectoryEntry&gt;",IF(B70="B","&lt;Name&gt;"&amp;INDIRECT("RawData!"&amp;B70&amp;A70)&amp;"&lt;/Name&gt;","&lt;Telephone&gt;"&amp;INDIRECT("RawData!"&amp;B70&amp;A70)&amp;"&lt;/Telephone&gt;")))</f>
        <v>&lt;DirectoryEntry&gt;</v>
      </c>
    </row>
    <row r="71" customFormat="false" ht="12" hidden="false" customHeight="false" outlineLevel="0" collapsed="false">
      <c r="A71" s="0" t="n">
        <f aca="false">A67+1</f>
        <v>18</v>
      </c>
      <c r="B71" s="0" t="str">
        <f aca="false">B67</f>
        <v>B</v>
      </c>
      <c r="C71" s="0" t="e">
        <f aca="true">IF(B71="X","&lt;DirectoryEntry&gt;",IF(B71="Y","&lt;/DirectoryEntry&gt;",IF(B71="B","&lt;Name&gt;"&amp;INDIRECT("RawData!"&amp;B71&amp;A71)&amp;"&lt;/Name&gt;","&lt;Telephone&gt;"&amp;INDIRECT("RawData!"&amp;B71&amp;A71)&amp;"&lt;/Telephone&gt;")))</f>
        <v>#REF!</v>
      </c>
    </row>
    <row r="72" customFormat="false" ht="12" hidden="false" customHeight="false" outlineLevel="0" collapsed="false">
      <c r="A72" s="0" t="n">
        <f aca="false">A68+1</f>
        <v>18</v>
      </c>
      <c r="B72" s="0" t="str">
        <f aca="false">B68</f>
        <v>C</v>
      </c>
      <c r="C72" s="0" t="e">
        <f aca="true">IF(B72="X","&lt;DirectoryEntry&gt;",IF(B72="Y","&lt;/DirectoryEntry&gt;",IF(B72="B","&lt;Name&gt;"&amp;INDIRECT("RawData!"&amp;B72&amp;A72)&amp;"&lt;/Name&gt;","&lt;Telephone&gt;"&amp;INDIRECT("RawData!"&amp;B72&amp;A72)&amp;"&lt;/Telephone&gt;")))</f>
        <v>#REF!</v>
      </c>
    </row>
    <row r="73" customFormat="false" ht="12" hidden="false" customHeight="false" outlineLevel="0" collapsed="false">
      <c r="A73" s="0" t="n">
        <f aca="false">A69+1</f>
        <v>18</v>
      </c>
      <c r="B73" s="0" t="str">
        <f aca="false">B69</f>
        <v>Y</v>
      </c>
      <c r="C73" s="0" t="str">
        <f aca="true">IF(B73="X","&lt;DirectoryEntry&gt;",IF(B73="Y","&lt;/DirectoryEntry&gt;",IF(B73="B","&lt;Name&gt;"&amp;INDIRECT("RawData!"&amp;B73&amp;A73)&amp;"&lt;/Name&gt;","&lt;Telephone&gt;"&amp;INDIRECT("RawData!"&amp;B73&amp;A73)&amp;"&lt;/Telephone&gt;")))</f>
        <v>&lt;/DirectoryEntry&gt;</v>
      </c>
    </row>
    <row r="74" customFormat="false" ht="12" hidden="false" customHeight="false" outlineLevel="0" collapsed="false">
      <c r="A74" s="0" t="n">
        <f aca="false">A70+1</f>
        <v>19</v>
      </c>
      <c r="B74" s="0" t="str">
        <f aca="false">B70</f>
        <v>X</v>
      </c>
      <c r="C74" s="0" t="str">
        <f aca="true">IF(B74="X","&lt;DirectoryEntry&gt;",IF(B74="Y","&lt;/DirectoryEntry&gt;",IF(B74="B","&lt;Name&gt;"&amp;INDIRECT("RawData!"&amp;B74&amp;A74)&amp;"&lt;/Name&gt;","&lt;Telephone&gt;"&amp;INDIRECT("RawData!"&amp;B74&amp;A74)&amp;"&lt;/Telephone&gt;")))</f>
        <v>&lt;DirectoryEntry&gt;</v>
      </c>
    </row>
    <row r="75" customFormat="false" ht="12" hidden="false" customHeight="false" outlineLevel="0" collapsed="false">
      <c r="A75" s="0" t="n">
        <f aca="false">A71+1</f>
        <v>19</v>
      </c>
      <c r="B75" s="0" t="str">
        <f aca="false">B71</f>
        <v>B</v>
      </c>
      <c r="C75" s="0" t="e">
        <f aca="true">IF(B75="X","&lt;DirectoryEntry&gt;",IF(B75="Y","&lt;/DirectoryEntry&gt;",IF(B75="B","&lt;Name&gt;"&amp;INDIRECT("RawData!"&amp;B75&amp;A75)&amp;"&lt;/Name&gt;","&lt;Telephone&gt;"&amp;INDIRECT("RawData!"&amp;B75&amp;A75)&amp;"&lt;/Telephone&gt;")))</f>
        <v>#REF!</v>
      </c>
    </row>
    <row r="76" customFormat="false" ht="12" hidden="false" customHeight="false" outlineLevel="0" collapsed="false">
      <c r="A76" s="0" t="n">
        <f aca="false">A72+1</f>
        <v>19</v>
      </c>
      <c r="B76" s="0" t="str">
        <f aca="false">B72</f>
        <v>C</v>
      </c>
      <c r="C76" s="0" t="e">
        <f aca="true">IF(B76="X","&lt;DirectoryEntry&gt;",IF(B76="Y","&lt;/DirectoryEntry&gt;",IF(B76="B","&lt;Name&gt;"&amp;INDIRECT("RawData!"&amp;B76&amp;A76)&amp;"&lt;/Name&gt;","&lt;Telephone&gt;"&amp;INDIRECT("RawData!"&amp;B76&amp;A76)&amp;"&lt;/Telephone&gt;")))</f>
        <v>#REF!</v>
      </c>
    </row>
    <row r="77" customFormat="false" ht="12" hidden="false" customHeight="false" outlineLevel="0" collapsed="false">
      <c r="A77" s="0" t="n">
        <f aca="false">A73+1</f>
        <v>19</v>
      </c>
      <c r="B77" s="0" t="str">
        <f aca="false">B73</f>
        <v>Y</v>
      </c>
      <c r="C77" s="0" t="str">
        <f aca="true">IF(B77="X","&lt;DirectoryEntry&gt;",IF(B77="Y","&lt;/DirectoryEntry&gt;",IF(B77="B","&lt;Name&gt;"&amp;INDIRECT("RawData!"&amp;B77&amp;A77)&amp;"&lt;/Name&gt;","&lt;Telephone&gt;"&amp;INDIRECT("RawData!"&amp;B77&amp;A77)&amp;"&lt;/Telephone&gt;")))</f>
        <v>&lt;/DirectoryEntry&gt;</v>
      </c>
    </row>
    <row r="78" customFormat="false" ht="12" hidden="false" customHeight="false" outlineLevel="0" collapsed="false">
      <c r="A78" s="0" t="n">
        <f aca="false">A74+1</f>
        <v>20</v>
      </c>
      <c r="B78" s="0" t="str">
        <f aca="false">B74</f>
        <v>X</v>
      </c>
      <c r="C78" s="0" t="str">
        <f aca="true">IF(B78="X","&lt;DirectoryEntry&gt;",IF(B78="Y","&lt;/DirectoryEntry&gt;",IF(B78="B","&lt;Name&gt;"&amp;INDIRECT("RawData!"&amp;B78&amp;A78)&amp;"&lt;/Name&gt;","&lt;Telephone&gt;"&amp;INDIRECT("RawData!"&amp;B78&amp;A78)&amp;"&lt;/Telephone&gt;")))</f>
        <v>&lt;DirectoryEntry&gt;</v>
      </c>
    </row>
    <row r="79" customFormat="false" ht="12" hidden="false" customHeight="false" outlineLevel="0" collapsed="false">
      <c r="A79" s="0" t="n">
        <f aca="false">A75+1</f>
        <v>20</v>
      </c>
      <c r="B79" s="0" t="str">
        <f aca="false">B75</f>
        <v>B</v>
      </c>
      <c r="C79" s="0" t="e">
        <f aca="true">IF(B79="X","&lt;DirectoryEntry&gt;",IF(B79="Y","&lt;/DirectoryEntry&gt;",IF(B79="B","&lt;Name&gt;"&amp;INDIRECT("RawData!"&amp;B79&amp;A79)&amp;"&lt;/Name&gt;","&lt;Telephone&gt;"&amp;INDIRECT("RawData!"&amp;B79&amp;A79)&amp;"&lt;/Telephone&gt;")))</f>
        <v>#REF!</v>
      </c>
    </row>
    <row r="80" customFormat="false" ht="12" hidden="false" customHeight="false" outlineLevel="0" collapsed="false">
      <c r="A80" s="0" t="n">
        <f aca="false">A76+1</f>
        <v>20</v>
      </c>
      <c r="B80" s="0" t="str">
        <f aca="false">B76</f>
        <v>C</v>
      </c>
      <c r="C80" s="0" t="e">
        <f aca="true">IF(B80="X","&lt;DirectoryEntry&gt;",IF(B80="Y","&lt;/DirectoryEntry&gt;",IF(B80="B","&lt;Name&gt;"&amp;INDIRECT("RawData!"&amp;B80&amp;A80)&amp;"&lt;/Name&gt;","&lt;Telephone&gt;"&amp;INDIRECT("RawData!"&amp;B80&amp;A80)&amp;"&lt;/Telephone&gt;")))</f>
        <v>#REF!</v>
      </c>
    </row>
    <row r="81" customFormat="false" ht="12" hidden="false" customHeight="false" outlineLevel="0" collapsed="false">
      <c r="A81" s="0" t="n">
        <f aca="false">A77+1</f>
        <v>20</v>
      </c>
      <c r="B81" s="0" t="str">
        <f aca="false">B77</f>
        <v>Y</v>
      </c>
      <c r="C81" s="0" t="str">
        <f aca="true">IF(B81="X","&lt;DirectoryEntry&gt;",IF(B81="Y","&lt;/DirectoryEntry&gt;",IF(B81="B","&lt;Name&gt;"&amp;INDIRECT("RawData!"&amp;B81&amp;A81)&amp;"&lt;/Name&gt;","&lt;Telephone&gt;"&amp;INDIRECT("RawData!"&amp;B81&amp;A81)&amp;"&lt;/Telephone&gt;")))</f>
        <v>&lt;/DirectoryEntry&gt;</v>
      </c>
    </row>
    <row r="82" customFormat="false" ht="12" hidden="false" customHeight="false" outlineLevel="0" collapsed="false">
      <c r="A82" s="0" t="n">
        <f aca="false">A78+1</f>
        <v>21</v>
      </c>
      <c r="B82" s="0" t="str">
        <f aca="false">B78</f>
        <v>X</v>
      </c>
      <c r="C82" s="0" t="str">
        <f aca="true">IF(B82="X","&lt;DirectoryEntry&gt;",IF(B82="Y","&lt;/DirectoryEntry&gt;",IF(B82="B","&lt;Name&gt;"&amp;INDIRECT("RawData!"&amp;B82&amp;A82)&amp;"&lt;/Name&gt;","&lt;Telephone&gt;"&amp;INDIRECT("RawData!"&amp;B82&amp;A82)&amp;"&lt;/Telephone&gt;")))</f>
        <v>&lt;DirectoryEntry&gt;</v>
      </c>
    </row>
    <row r="83" customFormat="false" ht="12" hidden="false" customHeight="false" outlineLevel="0" collapsed="false">
      <c r="A83" s="0" t="n">
        <f aca="false">A79+1</f>
        <v>21</v>
      </c>
      <c r="B83" s="0" t="str">
        <f aca="false">B79</f>
        <v>B</v>
      </c>
      <c r="C83" s="0" t="e">
        <f aca="true">IF(B83="X","&lt;DirectoryEntry&gt;",IF(B83="Y","&lt;/DirectoryEntry&gt;",IF(B83="B","&lt;Name&gt;"&amp;INDIRECT("RawData!"&amp;B83&amp;A83)&amp;"&lt;/Name&gt;","&lt;Telephone&gt;"&amp;INDIRECT("RawData!"&amp;B83&amp;A83)&amp;"&lt;/Telephone&gt;")))</f>
        <v>#REF!</v>
      </c>
    </row>
    <row r="84" customFormat="false" ht="12" hidden="false" customHeight="false" outlineLevel="0" collapsed="false">
      <c r="A84" s="0" t="n">
        <f aca="false">A80+1</f>
        <v>21</v>
      </c>
      <c r="B84" s="0" t="str">
        <f aca="false">B80</f>
        <v>C</v>
      </c>
      <c r="C84" s="0" t="e">
        <f aca="true">IF(B84="X","&lt;DirectoryEntry&gt;",IF(B84="Y","&lt;/DirectoryEntry&gt;",IF(B84="B","&lt;Name&gt;"&amp;INDIRECT("RawData!"&amp;B84&amp;A84)&amp;"&lt;/Name&gt;","&lt;Telephone&gt;"&amp;INDIRECT("RawData!"&amp;B84&amp;A84)&amp;"&lt;/Telephone&gt;")))</f>
        <v>#REF!</v>
      </c>
    </row>
    <row r="85" customFormat="false" ht="12" hidden="false" customHeight="false" outlineLevel="0" collapsed="false">
      <c r="A85" s="0" t="n">
        <f aca="false">A81+1</f>
        <v>21</v>
      </c>
      <c r="B85" s="0" t="str">
        <f aca="false">B81</f>
        <v>Y</v>
      </c>
      <c r="C85" s="0" t="str">
        <f aca="true">IF(B85="X","&lt;DirectoryEntry&gt;",IF(B85="Y","&lt;/DirectoryEntry&gt;",IF(B85="B","&lt;Name&gt;"&amp;INDIRECT("RawData!"&amp;B85&amp;A85)&amp;"&lt;/Name&gt;","&lt;Telephone&gt;"&amp;INDIRECT("RawData!"&amp;B85&amp;A85)&amp;"&lt;/Telephone&gt;")))</f>
        <v>&lt;/DirectoryEntry&gt;</v>
      </c>
    </row>
    <row r="86" customFormat="false" ht="12" hidden="false" customHeight="false" outlineLevel="0" collapsed="false">
      <c r="A86" s="0" t="n">
        <f aca="false">A82+1</f>
        <v>22</v>
      </c>
      <c r="B86" s="0" t="str">
        <f aca="false">B82</f>
        <v>X</v>
      </c>
      <c r="C86" s="0" t="str">
        <f aca="true">IF(B86="X","&lt;DirectoryEntry&gt;",IF(B86="Y","&lt;/DirectoryEntry&gt;",IF(B86="B","&lt;Name&gt;"&amp;INDIRECT("RawData!"&amp;B86&amp;A86)&amp;"&lt;/Name&gt;","&lt;Telephone&gt;"&amp;INDIRECT("RawData!"&amp;B86&amp;A86)&amp;"&lt;/Telephone&gt;")))</f>
        <v>&lt;DirectoryEntry&gt;</v>
      </c>
    </row>
    <row r="87" customFormat="false" ht="12" hidden="false" customHeight="false" outlineLevel="0" collapsed="false">
      <c r="A87" s="0" t="n">
        <f aca="false">A83+1</f>
        <v>22</v>
      </c>
      <c r="B87" s="0" t="str">
        <f aca="false">B83</f>
        <v>B</v>
      </c>
      <c r="C87" s="0" t="e">
        <f aca="true">IF(B87="X","&lt;DirectoryEntry&gt;",IF(B87="Y","&lt;/DirectoryEntry&gt;",IF(B87="B","&lt;Name&gt;"&amp;INDIRECT("RawData!"&amp;B87&amp;A87)&amp;"&lt;/Name&gt;","&lt;Telephone&gt;"&amp;INDIRECT("RawData!"&amp;B87&amp;A87)&amp;"&lt;/Telephone&gt;")))</f>
        <v>#REF!</v>
      </c>
    </row>
    <row r="88" customFormat="false" ht="12" hidden="false" customHeight="false" outlineLevel="0" collapsed="false">
      <c r="A88" s="0" t="n">
        <f aca="false">A84+1</f>
        <v>22</v>
      </c>
      <c r="B88" s="0" t="str">
        <f aca="false">B84</f>
        <v>C</v>
      </c>
      <c r="C88" s="0" t="e">
        <f aca="true">IF(B88="X","&lt;DirectoryEntry&gt;",IF(B88="Y","&lt;/DirectoryEntry&gt;",IF(B88="B","&lt;Name&gt;"&amp;INDIRECT("RawData!"&amp;B88&amp;A88)&amp;"&lt;/Name&gt;","&lt;Telephone&gt;"&amp;INDIRECT("RawData!"&amp;B88&amp;A88)&amp;"&lt;/Telephone&gt;")))</f>
        <v>#REF!</v>
      </c>
    </row>
    <row r="89" customFormat="false" ht="12" hidden="false" customHeight="false" outlineLevel="0" collapsed="false">
      <c r="A89" s="0" t="n">
        <f aca="false">A85+1</f>
        <v>22</v>
      </c>
      <c r="B89" s="0" t="str">
        <f aca="false">B85</f>
        <v>Y</v>
      </c>
      <c r="C89" s="0" t="str">
        <f aca="true">IF(B89="X","&lt;DirectoryEntry&gt;",IF(B89="Y","&lt;/DirectoryEntry&gt;",IF(B89="B","&lt;Name&gt;"&amp;INDIRECT("RawData!"&amp;B89&amp;A89)&amp;"&lt;/Name&gt;","&lt;Telephone&gt;"&amp;INDIRECT("RawData!"&amp;B89&amp;A89)&amp;"&lt;/Telephone&gt;")))</f>
        <v>&lt;/DirectoryEntry&gt;</v>
      </c>
    </row>
    <row r="90" customFormat="false" ht="12" hidden="false" customHeight="false" outlineLevel="0" collapsed="false">
      <c r="A90" s="0" t="n">
        <f aca="false">A86+1</f>
        <v>23</v>
      </c>
      <c r="B90" s="0" t="str">
        <f aca="false">B86</f>
        <v>X</v>
      </c>
      <c r="C90" s="0" t="str">
        <f aca="true">IF(B90="X","&lt;DirectoryEntry&gt;",IF(B90="Y","&lt;/DirectoryEntry&gt;",IF(B90="B","&lt;Name&gt;"&amp;INDIRECT("RawData!"&amp;B90&amp;A90)&amp;"&lt;/Name&gt;","&lt;Telephone&gt;"&amp;INDIRECT("RawData!"&amp;B90&amp;A90)&amp;"&lt;/Telephone&gt;")))</f>
        <v>&lt;DirectoryEntry&gt;</v>
      </c>
    </row>
    <row r="91" customFormat="false" ht="12" hidden="false" customHeight="false" outlineLevel="0" collapsed="false">
      <c r="A91" s="0" t="n">
        <f aca="false">A87+1</f>
        <v>23</v>
      </c>
      <c r="B91" s="0" t="str">
        <f aca="false">B87</f>
        <v>B</v>
      </c>
      <c r="C91" s="0" t="e">
        <f aca="true">IF(B91="X","&lt;DirectoryEntry&gt;",IF(B91="Y","&lt;/DirectoryEntry&gt;",IF(B91="B","&lt;Name&gt;"&amp;INDIRECT("RawData!"&amp;B91&amp;A91)&amp;"&lt;/Name&gt;","&lt;Telephone&gt;"&amp;INDIRECT("RawData!"&amp;B91&amp;A91)&amp;"&lt;/Telephone&gt;")))</f>
        <v>#REF!</v>
      </c>
    </row>
    <row r="92" customFormat="false" ht="12" hidden="false" customHeight="false" outlineLevel="0" collapsed="false">
      <c r="A92" s="0" t="n">
        <f aca="false">A88+1</f>
        <v>23</v>
      </c>
      <c r="B92" s="0" t="str">
        <f aca="false">B88</f>
        <v>C</v>
      </c>
      <c r="C92" s="0" t="e">
        <f aca="true">IF(B92="X","&lt;DirectoryEntry&gt;",IF(B92="Y","&lt;/DirectoryEntry&gt;",IF(B92="B","&lt;Name&gt;"&amp;INDIRECT("RawData!"&amp;B92&amp;A92)&amp;"&lt;/Name&gt;","&lt;Telephone&gt;"&amp;INDIRECT("RawData!"&amp;B92&amp;A92)&amp;"&lt;/Telephone&gt;")))</f>
        <v>#REF!</v>
      </c>
    </row>
    <row r="93" customFormat="false" ht="12" hidden="false" customHeight="false" outlineLevel="0" collapsed="false">
      <c r="A93" s="0" t="n">
        <f aca="false">A89+1</f>
        <v>23</v>
      </c>
      <c r="B93" s="0" t="str">
        <f aca="false">B89</f>
        <v>Y</v>
      </c>
      <c r="C93" s="0" t="str">
        <f aca="true">IF(B93="X","&lt;DirectoryEntry&gt;",IF(B93="Y","&lt;/DirectoryEntry&gt;",IF(B93="B","&lt;Name&gt;"&amp;INDIRECT("RawData!"&amp;B93&amp;A93)&amp;"&lt;/Name&gt;","&lt;Telephone&gt;"&amp;INDIRECT("RawData!"&amp;B93&amp;A93)&amp;"&lt;/Telephone&gt;")))</f>
        <v>&lt;/DirectoryEntry&gt;</v>
      </c>
    </row>
    <row r="94" customFormat="false" ht="12" hidden="false" customHeight="false" outlineLevel="0" collapsed="false">
      <c r="A94" s="0" t="n">
        <f aca="false">A90+1</f>
        <v>24</v>
      </c>
      <c r="B94" s="0" t="str">
        <f aca="false">B90</f>
        <v>X</v>
      </c>
      <c r="C94" s="0" t="str">
        <f aca="true">IF(B94="X","&lt;DirectoryEntry&gt;",IF(B94="Y","&lt;/DirectoryEntry&gt;",IF(B94="B","&lt;Name&gt;"&amp;INDIRECT("RawData!"&amp;B94&amp;A94)&amp;"&lt;/Name&gt;","&lt;Telephone&gt;"&amp;INDIRECT("RawData!"&amp;B94&amp;A94)&amp;"&lt;/Telephone&gt;")))</f>
        <v>&lt;DirectoryEntry&gt;</v>
      </c>
    </row>
    <row r="95" customFormat="false" ht="12" hidden="false" customHeight="false" outlineLevel="0" collapsed="false">
      <c r="A95" s="0" t="n">
        <f aca="false">A91+1</f>
        <v>24</v>
      </c>
      <c r="B95" s="0" t="str">
        <f aca="false">B91</f>
        <v>B</v>
      </c>
      <c r="C95" s="0" t="e">
        <f aca="true">IF(B95="X","&lt;DirectoryEntry&gt;",IF(B95="Y","&lt;/DirectoryEntry&gt;",IF(B95="B","&lt;Name&gt;"&amp;INDIRECT("RawData!"&amp;B95&amp;A95)&amp;"&lt;/Name&gt;","&lt;Telephone&gt;"&amp;INDIRECT("RawData!"&amp;B95&amp;A95)&amp;"&lt;/Telephone&gt;")))</f>
        <v>#REF!</v>
      </c>
    </row>
    <row r="96" customFormat="false" ht="12" hidden="false" customHeight="false" outlineLevel="0" collapsed="false">
      <c r="A96" s="0" t="n">
        <f aca="false">A92+1</f>
        <v>24</v>
      </c>
      <c r="B96" s="0" t="str">
        <f aca="false">B92</f>
        <v>C</v>
      </c>
      <c r="C96" s="0" t="e">
        <f aca="true">IF(B96="X","&lt;DirectoryEntry&gt;",IF(B96="Y","&lt;/DirectoryEntry&gt;",IF(B96="B","&lt;Name&gt;"&amp;INDIRECT("RawData!"&amp;B96&amp;A96)&amp;"&lt;/Name&gt;","&lt;Telephone&gt;"&amp;INDIRECT("RawData!"&amp;B96&amp;A96)&amp;"&lt;/Telephone&gt;")))</f>
        <v>#REF!</v>
      </c>
    </row>
    <row r="97" customFormat="false" ht="12" hidden="false" customHeight="false" outlineLevel="0" collapsed="false">
      <c r="A97" s="0" t="n">
        <f aca="false">A93+1</f>
        <v>24</v>
      </c>
      <c r="B97" s="0" t="str">
        <f aca="false">B93</f>
        <v>Y</v>
      </c>
      <c r="C97" s="0" t="str">
        <f aca="true">IF(B97="X","&lt;DirectoryEntry&gt;",IF(B97="Y","&lt;/DirectoryEntry&gt;",IF(B97="B","&lt;Name&gt;"&amp;INDIRECT("RawData!"&amp;B97&amp;A97)&amp;"&lt;/Name&gt;","&lt;Telephone&gt;"&amp;INDIRECT("RawData!"&amp;B97&amp;A97)&amp;"&lt;/Telephone&gt;")))</f>
        <v>&lt;/DirectoryEntry&gt;</v>
      </c>
    </row>
    <row r="98" customFormat="false" ht="12" hidden="false" customHeight="false" outlineLevel="0" collapsed="false">
      <c r="A98" s="0" t="n">
        <f aca="false">A94+1</f>
        <v>25</v>
      </c>
      <c r="B98" s="0" t="str">
        <f aca="false">B94</f>
        <v>X</v>
      </c>
      <c r="C98" s="0" t="str">
        <f aca="true">IF(B98="X","&lt;DirectoryEntry&gt;",IF(B98="Y","&lt;/DirectoryEntry&gt;",IF(B98="B","&lt;Name&gt;"&amp;INDIRECT("RawData!"&amp;B98&amp;A98)&amp;"&lt;/Name&gt;","&lt;Telephone&gt;"&amp;INDIRECT("RawData!"&amp;B98&amp;A98)&amp;"&lt;/Telephone&gt;")))</f>
        <v>&lt;DirectoryEntry&gt;</v>
      </c>
    </row>
    <row r="99" customFormat="false" ht="12" hidden="false" customHeight="false" outlineLevel="0" collapsed="false">
      <c r="A99" s="0" t="n">
        <f aca="false">A95+1</f>
        <v>25</v>
      </c>
      <c r="B99" s="0" t="str">
        <f aca="false">B95</f>
        <v>B</v>
      </c>
      <c r="C99" s="0" t="e">
        <f aca="true">IF(B99="X","&lt;DirectoryEntry&gt;",IF(B99="Y","&lt;/DirectoryEntry&gt;",IF(B99="B","&lt;Name&gt;"&amp;INDIRECT("RawData!"&amp;B99&amp;A99)&amp;"&lt;/Name&gt;","&lt;Telephone&gt;"&amp;INDIRECT("RawData!"&amp;B99&amp;A99)&amp;"&lt;/Telephone&gt;")))</f>
        <v>#REF!</v>
      </c>
    </row>
    <row r="100" customFormat="false" ht="12" hidden="false" customHeight="false" outlineLevel="0" collapsed="false">
      <c r="A100" s="0" t="n">
        <f aca="false">A96+1</f>
        <v>25</v>
      </c>
      <c r="B100" s="0" t="str">
        <f aca="false">B96</f>
        <v>C</v>
      </c>
      <c r="C100" s="0" t="e">
        <f aca="true">IF(B100="X","&lt;DirectoryEntry&gt;",IF(B100="Y","&lt;/DirectoryEntry&gt;",IF(B100="B","&lt;Name&gt;"&amp;INDIRECT("RawData!"&amp;B100&amp;A100)&amp;"&lt;/Name&gt;","&lt;Telephone&gt;"&amp;INDIRECT("RawData!"&amp;B100&amp;A100)&amp;"&lt;/Telephone&gt;")))</f>
        <v>#REF!</v>
      </c>
    </row>
    <row r="101" customFormat="false" ht="12" hidden="false" customHeight="false" outlineLevel="0" collapsed="false">
      <c r="A101" s="0" t="n">
        <f aca="false">A97+1</f>
        <v>25</v>
      </c>
      <c r="B101" s="0" t="str">
        <f aca="false">B97</f>
        <v>Y</v>
      </c>
      <c r="C101" s="0" t="str">
        <f aca="true">IF(B101="X","&lt;DirectoryEntry&gt;",IF(B101="Y","&lt;/DirectoryEntry&gt;",IF(B101="B","&lt;Name&gt;"&amp;INDIRECT("RawData!"&amp;B101&amp;A101)&amp;"&lt;/Name&gt;","&lt;Telephone&gt;"&amp;INDIRECT("RawData!"&amp;B101&amp;A101)&amp;"&lt;/Telephone&gt;")))</f>
        <v>&lt;/DirectoryEntry&gt;</v>
      </c>
    </row>
    <row r="102" customFormat="false" ht="12" hidden="false" customHeight="false" outlineLevel="0" collapsed="false">
      <c r="A102" s="0" t="n">
        <f aca="false">A98+1</f>
        <v>26</v>
      </c>
      <c r="B102" s="0" t="str">
        <f aca="false">B98</f>
        <v>X</v>
      </c>
      <c r="C102" s="0" t="str">
        <f aca="true">IF(B102="X","&lt;DirectoryEntry&gt;",IF(B102="Y","&lt;/DirectoryEntry&gt;",IF(B102="B","&lt;Name&gt;"&amp;INDIRECT("RawData!"&amp;B102&amp;A102)&amp;"&lt;/Name&gt;","&lt;Telephone&gt;"&amp;INDIRECT("RawData!"&amp;B102&amp;A102)&amp;"&lt;/Telephone&gt;")))</f>
        <v>&lt;DirectoryEntry&gt;</v>
      </c>
    </row>
    <row r="103" customFormat="false" ht="12" hidden="false" customHeight="false" outlineLevel="0" collapsed="false">
      <c r="A103" s="0" t="n">
        <f aca="false">A99+1</f>
        <v>26</v>
      </c>
      <c r="B103" s="0" t="str">
        <f aca="false">B99</f>
        <v>B</v>
      </c>
      <c r="C103" s="0" t="e">
        <f aca="true">IF(B103="X","&lt;DirectoryEntry&gt;",IF(B103="Y","&lt;/DirectoryEntry&gt;",IF(B103="B","&lt;Name&gt;"&amp;INDIRECT("RawData!"&amp;B103&amp;A103)&amp;"&lt;/Name&gt;","&lt;Telephone&gt;"&amp;INDIRECT("RawData!"&amp;B103&amp;A103)&amp;"&lt;/Telephone&gt;")))</f>
        <v>#REF!</v>
      </c>
    </row>
    <row r="104" customFormat="false" ht="12" hidden="false" customHeight="false" outlineLevel="0" collapsed="false">
      <c r="A104" s="0" t="n">
        <f aca="false">A100+1</f>
        <v>26</v>
      </c>
      <c r="B104" s="0" t="str">
        <f aca="false">B100</f>
        <v>C</v>
      </c>
      <c r="C104" s="0" t="e">
        <f aca="true">IF(B104="X","&lt;DirectoryEntry&gt;",IF(B104="Y","&lt;/DirectoryEntry&gt;",IF(B104="B","&lt;Name&gt;"&amp;INDIRECT("RawData!"&amp;B104&amp;A104)&amp;"&lt;/Name&gt;","&lt;Telephone&gt;"&amp;INDIRECT("RawData!"&amp;B104&amp;A104)&amp;"&lt;/Telephone&gt;")))</f>
        <v>#REF!</v>
      </c>
    </row>
    <row r="105" customFormat="false" ht="12" hidden="false" customHeight="false" outlineLevel="0" collapsed="false">
      <c r="A105" s="0" t="n">
        <f aca="false">A101+1</f>
        <v>26</v>
      </c>
      <c r="B105" s="0" t="str">
        <f aca="false">B101</f>
        <v>Y</v>
      </c>
      <c r="C105" s="0" t="str">
        <f aca="true">IF(B105="X","&lt;DirectoryEntry&gt;",IF(B105="Y","&lt;/DirectoryEntry&gt;",IF(B105="B","&lt;Name&gt;"&amp;INDIRECT("RawData!"&amp;B105&amp;A105)&amp;"&lt;/Name&gt;","&lt;Telephone&gt;"&amp;INDIRECT("RawData!"&amp;B105&amp;A105)&amp;"&lt;/Telephone&gt;")))</f>
        <v>&lt;/DirectoryEntry&gt;</v>
      </c>
    </row>
    <row r="106" customFormat="false" ht="12" hidden="false" customHeight="false" outlineLevel="0" collapsed="false">
      <c r="A106" s="0" t="n">
        <f aca="false">A102+1</f>
        <v>27</v>
      </c>
      <c r="B106" s="0" t="str">
        <f aca="false">B102</f>
        <v>X</v>
      </c>
      <c r="C106" s="0" t="str">
        <f aca="true">IF(B106="X","&lt;DirectoryEntry&gt;",IF(B106="Y","&lt;/DirectoryEntry&gt;",IF(B106="B","&lt;Name&gt;"&amp;INDIRECT("RawData!"&amp;B106&amp;A106)&amp;"&lt;/Name&gt;","&lt;Telephone&gt;"&amp;INDIRECT("RawData!"&amp;B106&amp;A106)&amp;"&lt;/Telephone&gt;")))</f>
        <v>&lt;DirectoryEntry&gt;</v>
      </c>
    </row>
    <row r="107" customFormat="false" ht="12" hidden="false" customHeight="false" outlineLevel="0" collapsed="false">
      <c r="A107" s="0" t="n">
        <f aca="false">A103+1</f>
        <v>27</v>
      </c>
      <c r="B107" s="0" t="str">
        <f aca="false">B103</f>
        <v>B</v>
      </c>
      <c r="C107" s="0" t="e">
        <f aca="true">IF(B107="X","&lt;DirectoryEntry&gt;",IF(B107="Y","&lt;/DirectoryEntry&gt;",IF(B107="B","&lt;Name&gt;"&amp;INDIRECT("RawData!"&amp;B107&amp;A107)&amp;"&lt;/Name&gt;","&lt;Telephone&gt;"&amp;INDIRECT("RawData!"&amp;B107&amp;A107)&amp;"&lt;/Telephone&gt;")))</f>
        <v>#REF!</v>
      </c>
    </row>
    <row r="108" customFormat="false" ht="12" hidden="false" customHeight="false" outlineLevel="0" collapsed="false">
      <c r="A108" s="0" t="n">
        <f aca="false">A104+1</f>
        <v>27</v>
      </c>
      <c r="B108" s="0" t="str">
        <f aca="false">B104</f>
        <v>C</v>
      </c>
      <c r="C108" s="0" t="e">
        <f aca="true">IF(B108="X","&lt;DirectoryEntry&gt;",IF(B108="Y","&lt;/DirectoryEntry&gt;",IF(B108="B","&lt;Name&gt;"&amp;INDIRECT("RawData!"&amp;B108&amp;A108)&amp;"&lt;/Name&gt;","&lt;Telephone&gt;"&amp;INDIRECT("RawData!"&amp;B108&amp;A108)&amp;"&lt;/Telephone&gt;")))</f>
        <v>#REF!</v>
      </c>
    </row>
    <row r="109" customFormat="false" ht="12" hidden="false" customHeight="false" outlineLevel="0" collapsed="false">
      <c r="A109" s="0" t="n">
        <f aca="false">A105+1</f>
        <v>27</v>
      </c>
      <c r="B109" s="0" t="str">
        <f aca="false">B105</f>
        <v>Y</v>
      </c>
      <c r="C109" s="0" t="str">
        <f aca="true">IF(B109="X","&lt;DirectoryEntry&gt;",IF(B109="Y","&lt;/DirectoryEntry&gt;",IF(B109="B","&lt;Name&gt;"&amp;INDIRECT("RawData!"&amp;B109&amp;A109)&amp;"&lt;/Name&gt;","&lt;Telephone&gt;"&amp;INDIRECT("RawData!"&amp;B109&amp;A109)&amp;"&lt;/Telephone&gt;")))</f>
        <v>&lt;/DirectoryEntry&gt;</v>
      </c>
    </row>
    <row r="110" customFormat="false" ht="12" hidden="false" customHeight="false" outlineLevel="0" collapsed="false">
      <c r="A110" s="0" t="n">
        <f aca="false">A106+1</f>
        <v>28</v>
      </c>
      <c r="B110" s="0" t="str">
        <f aca="false">B106</f>
        <v>X</v>
      </c>
      <c r="C110" s="0" t="str">
        <f aca="true">IF(B110="X","&lt;DirectoryEntry&gt;",IF(B110="Y","&lt;/DirectoryEntry&gt;",IF(B110="B","&lt;Name&gt;"&amp;INDIRECT("RawData!"&amp;B110&amp;A110)&amp;"&lt;/Name&gt;","&lt;Telephone&gt;"&amp;INDIRECT("RawData!"&amp;B110&amp;A110)&amp;"&lt;/Telephone&gt;")))</f>
        <v>&lt;DirectoryEntry&gt;</v>
      </c>
    </row>
    <row r="111" customFormat="false" ht="12" hidden="false" customHeight="false" outlineLevel="0" collapsed="false">
      <c r="A111" s="0" t="n">
        <f aca="false">A107+1</f>
        <v>28</v>
      </c>
      <c r="B111" s="0" t="str">
        <f aca="false">B107</f>
        <v>B</v>
      </c>
      <c r="C111" s="0" t="e">
        <f aca="true">IF(B111="X","&lt;DirectoryEntry&gt;",IF(B111="Y","&lt;/DirectoryEntry&gt;",IF(B111="B","&lt;Name&gt;"&amp;INDIRECT("RawData!"&amp;B111&amp;A111)&amp;"&lt;/Name&gt;","&lt;Telephone&gt;"&amp;INDIRECT("RawData!"&amp;B111&amp;A111)&amp;"&lt;/Telephone&gt;")))</f>
        <v>#REF!</v>
      </c>
    </row>
    <row r="112" customFormat="false" ht="12" hidden="false" customHeight="false" outlineLevel="0" collapsed="false">
      <c r="A112" s="0" t="n">
        <f aca="false">A108+1</f>
        <v>28</v>
      </c>
      <c r="B112" s="0" t="str">
        <f aca="false">B108</f>
        <v>C</v>
      </c>
      <c r="C112" s="0" t="e">
        <f aca="true">IF(B112="X","&lt;DirectoryEntry&gt;",IF(B112="Y","&lt;/DirectoryEntry&gt;",IF(B112="B","&lt;Name&gt;"&amp;INDIRECT("RawData!"&amp;B112&amp;A112)&amp;"&lt;/Name&gt;","&lt;Telephone&gt;"&amp;INDIRECT("RawData!"&amp;B112&amp;A112)&amp;"&lt;/Telephone&gt;")))</f>
        <v>#REF!</v>
      </c>
    </row>
    <row r="113" customFormat="false" ht="12" hidden="false" customHeight="false" outlineLevel="0" collapsed="false">
      <c r="A113" s="0" t="n">
        <f aca="false">A109+1</f>
        <v>28</v>
      </c>
      <c r="B113" s="0" t="str">
        <f aca="false">B109</f>
        <v>Y</v>
      </c>
      <c r="C113" s="0" t="str">
        <f aca="true">IF(B113="X","&lt;DirectoryEntry&gt;",IF(B113="Y","&lt;/DirectoryEntry&gt;",IF(B113="B","&lt;Name&gt;"&amp;INDIRECT("RawData!"&amp;B113&amp;A113)&amp;"&lt;/Name&gt;","&lt;Telephone&gt;"&amp;INDIRECT("RawData!"&amp;B113&amp;A113)&amp;"&lt;/Telephone&gt;")))</f>
        <v>&lt;/DirectoryEntry&gt;</v>
      </c>
    </row>
    <row r="114" customFormat="false" ht="12" hidden="false" customHeight="false" outlineLevel="0" collapsed="false">
      <c r="A114" s="0" t="n">
        <f aca="false">A110+1</f>
        <v>29</v>
      </c>
      <c r="B114" s="0" t="str">
        <f aca="false">B110</f>
        <v>X</v>
      </c>
      <c r="C114" s="0" t="str">
        <f aca="true">IF(B114="X","&lt;DirectoryEntry&gt;",IF(B114="Y","&lt;/DirectoryEntry&gt;",IF(B114="B","&lt;Name&gt;"&amp;INDIRECT("RawData!"&amp;B114&amp;A114)&amp;"&lt;/Name&gt;","&lt;Telephone&gt;"&amp;INDIRECT("RawData!"&amp;B114&amp;A114)&amp;"&lt;/Telephone&gt;")))</f>
        <v>&lt;DirectoryEntry&gt;</v>
      </c>
    </row>
    <row r="115" customFormat="false" ht="12" hidden="false" customHeight="false" outlineLevel="0" collapsed="false">
      <c r="A115" s="0" t="n">
        <f aca="false">A111+1</f>
        <v>29</v>
      </c>
      <c r="B115" s="0" t="str">
        <f aca="false">B111</f>
        <v>B</v>
      </c>
      <c r="C115" s="0" t="e">
        <f aca="true">IF(B115="X","&lt;DirectoryEntry&gt;",IF(B115="Y","&lt;/DirectoryEntry&gt;",IF(B115="B","&lt;Name&gt;"&amp;INDIRECT("RawData!"&amp;B115&amp;A115)&amp;"&lt;/Name&gt;","&lt;Telephone&gt;"&amp;INDIRECT("RawData!"&amp;B115&amp;A115)&amp;"&lt;/Telephone&gt;")))</f>
        <v>#REF!</v>
      </c>
    </row>
    <row r="116" customFormat="false" ht="12" hidden="false" customHeight="false" outlineLevel="0" collapsed="false">
      <c r="A116" s="0" t="n">
        <f aca="false">A112+1</f>
        <v>29</v>
      </c>
      <c r="B116" s="0" t="str">
        <f aca="false">B112</f>
        <v>C</v>
      </c>
      <c r="C116" s="0" t="e">
        <f aca="true">IF(B116="X","&lt;DirectoryEntry&gt;",IF(B116="Y","&lt;/DirectoryEntry&gt;",IF(B116="B","&lt;Name&gt;"&amp;INDIRECT("RawData!"&amp;B116&amp;A116)&amp;"&lt;/Name&gt;","&lt;Telephone&gt;"&amp;INDIRECT("RawData!"&amp;B116&amp;A116)&amp;"&lt;/Telephone&gt;")))</f>
        <v>#REF!</v>
      </c>
    </row>
    <row r="117" customFormat="false" ht="12" hidden="false" customHeight="false" outlineLevel="0" collapsed="false">
      <c r="A117" s="0" t="n">
        <f aca="false">A113+1</f>
        <v>29</v>
      </c>
      <c r="B117" s="0" t="str">
        <f aca="false">B113</f>
        <v>Y</v>
      </c>
      <c r="C117" s="0" t="str">
        <f aca="true">IF(B117="X","&lt;DirectoryEntry&gt;",IF(B117="Y","&lt;/DirectoryEntry&gt;",IF(B117="B","&lt;Name&gt;"&amp;INDIRECT("RawData!"&amp;B117&amp;A117)&amp;"&lt;/Name&gt;","&lt;Telephone&gt;"&amp;INDIRECT("RawData!"&amp;B117&amp;A117)&amp;"&lt;/Telephone&gt;")))</f>
        <v>&lt;/DirectoryEntry&gt;</v>
      </c>
    </row>
    <row r="118" customFormat="false" ht="12" hidden="false" customHeight="false" outlineLevel="0" collapsed="false">
      <c r="A118" s="0" t="n">
        <f aca="false">A114+1</f>
        <v>30</v>
      </c>
      <c r="B118" s="0" t="str">
        <f aca="false">B114</f>
        <v>X</v>
      </c>
      <c r="C118" s="0" t="str">
        <f aca="true">IF(B118="X","&lt;DirectoryEntry&gt;",IF(B118="Y","&lt;/DirectoryEntry&gt;",IF(B118="B","&lt;Name&gt;"&amp;INDIRECT("RawData!"&amp;B118&amp;A118)&amp;"&lt;/Name&gt;","&lt;Telephone&gt;"&amp;INDIRECT("RawData!"&amp;B118&amp;A118)&amp;"&lt;/Telephone&gt;")))</f>
        <v>&lt;DirectoryEntry&gt;</v>
      </c>
    </row>
    <row r="119" customFormat="false" ht="12" hidden="false" customHeight="false" outlineLevel="0" collapsed="false">
      <c r="A119" s="0" t="n">
        <f aca="false">A115+1</f>
        <v>30</v>
      </c>
      <c r="B119" s="0" t="str">
        <f aca="false">B115</f>
        <v>B</v>
      </c>
      <c r="C119" s="0" t="e">
        <f aca="true">IF(B119="X","&lt;DirectoryEntry&gt;",IF(B119="Y","&lt;/DirectoryEntry&gt;",IF(B119="B","&lt;Name&gt;"&amp;INDIRECT("RawData!"&amp;B119&amp;A119)&amp;"&lt;/Name&gt;","&lt;Telephone&gt;"&amp;INDIRECT("RawData!"&amp;B119&amp;A119)&amp;"&lt;/Telephone&gt;")))</f>
        <v>#REF!</v>
      </c>
    </row>
    <row r="120" customFormat="false" ht="12" hidden="false" customHeight="false" outlineLevel="0" collapsed="false">
      <c r="A120" s="0" t="n">
        <f aca="false">A116+1</f>
        <v>30</v>
      </c>
      <c r="B120" s="0" t="str">
        <f aca="false">B116</f>
        <v>C</v>
      </c>
      <c r="C120" s="0" t="e">
        <f aca="true">IF(B120="X","&lt;DirectoryEntry&gt;",IF(B120="Y","&lt;/DirectoryEntry&gt;",IF(B120="B","&lt;Name&gt;"&amp;INDIRECT("RawData!"&amp;B120&amp;A120)&amp;"&lt;/Name&gt;","&lt;Telephone&gt;"&amp;INDIRECT("RawData!"&amp;B120&amp;A120)&amp;"&lt;/Telephone&gt;")))</f>
        <v>#REF!</v>
      </c>
    </row>
    <row r="121" customFormat="false" ht="12" hidden="false" customHeight="false" outlineLevel="0" collapsed="false">
      <c r="A121" s="0" t="n">
        <f aca="false">A117+1</f>
        <v>30</v>
      </c>
      <c r="B121" s="0" t="str">
        <f aca="false">B117</f>
        <v>Y</v>
      </c>
      <c r="C121" s="0" t="str">
        <f aca="true">IF(B121="X","&lt;DirectoryEntry&gt;",IF(B121="Y","&lt;/DirectoryEntry&gt;",IF(B121="B","&lt;Name&gt;"&amp;INDIRECT("RawData!"&amp;B121&amp;A121)&amp;"&lt;/Name&gt;","&lt;Telephone&gt;"&amp;INDIRECT("RawData!"&amp;B121&amp;A121)&amp;"&lt;/Telephone&gt;")))</f>
        <v>&lt;/DirectoryEntry&gt;</v>
      </c>
    </row>
    <row r="122" customFormat="false" ht="12" hidden="false" customHeight="false" outlineLevel="0" collapsed="false">
      <c r="A122" s="0" t="n">
        <f aca="false">A118+1</f>
        <v>31</v>
      </c>
      <c r="B122" s="0" t="str">
        <f aca="false">B118</f>
        <v>X</v>
      </c>
      <c r="C122" s="0" t="str">
        <f aca="true">IF(B122="X","&lt;DirectoryEntry&gt;",IF(B122="Y","&lt;/DirectoryEntry&gt;",IF(B122="B","&lt;Name&gt;"&amp;INDIRECT("RawData!"&amp;B122&amp;A122)&amp;"&lt;/Name&gt;","&lt;Telephone&gt;"&amp;INDIRECT("RawData!"&amp;B122&amp;A122)&amp;"&lt;/Telephone&gt;")))</f>
        <v>&lt;DirectoryEntry&gt;</v>
      </c>
    </row>
    <row r="123" customFormat="false" ht="12" hidden="false" customHeight="false" outlineLevel="0" collapsed="false">
      <c r="A123" s="0" t="n">
        <f aca="false">A119+1</f>
        <v>31</v>
      </c>
      <c r="B123" s="0" t="str">
        <f aca="false">B119</f>
        <v>B</v>
      </c>
      <c r="C123" s="0" t="e">
        <f aca="true">IF(B123="X","&lt;DirectoryEntry&gt;",IF(B123="Y","&lt;/DirectoryEntry&gt;",IF(B123="B","&lt;Name&gt;"&amp;INDIRECT("RawData!"&amp;B123&amp;A123)&amp;"&lt;/Name&gt;","&lt;Telephone&gt;"&amp;INDIRECT("RawData!"&amp;B123&amp;A123)&amp;"&lt;/Telephone&gt;")))</f>
        <v>#REF!</v>
      </c>
    </row>
    <row r="124" customFormat="false" ht="12" hidden="false" customHeight="false" outlineLevel="0" collapsed="false">
      <c r="A124" s="0" t="n">
        <f aca="false">A120+1</f>
        <v>31</v>
      </c>
      <c r="B124" s="0" t="str">
        <f aca="false">B120</f>
        <v>C</v>
      </c>
      <c r="C124" s="0" t="e">
        <f aca="true">IF(B124="X","&lt;DirectoryEntry&gt;",IF(B124="Y","&lt;/DirectoryEntry&gt;",IF(B124="B","&lt;Name&gt;"&amp;INDIRECT("RawData!"&amp;B124&amp;A124)&amp;"&lt;/Name&gt;","&lt;Telephone&gt;"&amp;INDIRECT("RawData!"&amp;B124&amp;A124)&amp;"&lt;/Telephone&gt;")))</f>
        <v>#REF!</v>
      </c>
    </row>
    <row r="125" customFormat="false" ht="12" hidden="false" customHeight="false" outlineLevel="0" collapsed="false">
      <c r="A125" s="0" t="n">
        <f aca="false">A121+1</f>
        <v>31</v>
      </c>
      <c r="B125" s="0" t="str">
        <f aca="false">B121</f>
        <v>Y</v>
      </c>
      <c r="C125" s="0" t="str">
        <f aca="true">IF(B125="X","&lt;DirectoryEntry&gt;",IF(B125="Y","&lt;/DirectoryEntry&gt;",IF(B125="B","&lt;Name&gt;"&amp;INDIRECT("RawData!"&amp;B125&amp;A125)&amp;"&lt;/Name&gt;","&lt;Telephone&gt;"&amp;INDIRECT("RawData!"&amp;B125&amp;A125)&amp;"&lt;/Telephone&gt;")))</f>
        <v>&lt;/DirectoryEntry&gt;</v>
      </c>
    </row>
    <row r="126" customFormat="false" ht="12" hidden="false" customHeight="false" outlineLevel="0" collapsed="false">
      <c r="A126" s="0" t="n">
        <f aca="false">A122+1</f>
        <v>32</v>
      </c>
      <c r="B126" s="0" t="str">
        <f aca="false">B122</f>
        <v>X</v>
      </c>
      <c r="C126" s="0" t="str">
        <f aca="true">IF(B126="X","&lt;DirectoryEntry&gt;",IF(B126="Y","&lt;/DirectoryEntry&gt;",IF(B126="B","&lt;Name&gt;"&amp;INDIRECT("RawData!"&amp;B126&amp;A126)&amp;"&lt;/Name&gt;","&lt;Telephone&gt;"&amp;INDIRECT("RawData!"&amp;B126&amp;A126)&amp;"&lt;/Telephone&gt;")))</f>
        <v>&lt;DirectoryEntry&gt;</v>
      </c>
    </row>
    <row r="127" customFormat="false" ht="12" hidden="false" customHeight="false" outlineLevel="0" collapsed="false">
      <c r="A127" s="0" t="n">
        <f aca="false">A123+1</f>
        <v>32</v>
      </c>
      <c r="B127" s="0" t="str">
        <f aca="false">B123</f>
        <v>B</v>
      </c>
      <c r="C127" s="0" t="e">
        <f aca="true">IF(B127="X","&lt;DirectoryEntry&gt;",IF(B127="Y","&lt;/DirectoryEntry&gt;",IF(B127="B","&lt;Name&gt;"&amp;INDIRECT("RawData!"&amp;B127&amp;A127)&amp;"&lt;/Name&gt;","&lt;Telephone&gt;"&amp;INDIRECT("RawData!"&amp;B127&amp;A127)&amp;"&lt;/Telephone&gt;")))</f>
        <v>#REF!</v>
      </c>
    </row>
    <row r="128" customFormat="false" ht="12" hidden="false" customHeight="false" outlineLevel="0" collapsed="false">
      <c r="A128" s="0" t="n">
        <f aca="false">A124+1</f>
        <v>32</v>
      </c>
      <c r="B128" s="0" t="str">
        <f aca="false">B124</f>
        <v>C</v>
      </c>
      <c r="C128" s="0" t="e">
        <f aca="true">IF(B128="X","&lt;DirectoryEntry&gt;",IF(B128="Y","&lt;/DirectoryEntry&gt;",IF(B128="B","&lt;Name&gt;"&amp;INDIRECT("RawData!"&amp;B128&amp;A128)&amp;"&lt;/Name&gt;","&lt;Telephone&gt;"&amp;INDIRECT("RawData!"&amp;B128&amp;A128)&amp;"&lt;/Telephone&gt;")))</f>
        <v>#REF!</v>
      </c>
    </row>
    <row r="129" customFormat="false" ht="12" hidden="false" customHeight="false" outlineLevel="0" collapsed="false">
      <c r="A129" s="0" t="n">
        <f aca="false">A125+1</f>
        <v>32</v>
      </c>
      <c r="B129" s="0" t="str">
        <f aca="false">B125</f>
        <v>Y</v>
      </c>
      <c r="C129" s="0" t="str">
        <f aca="true">IF(B129="X","&lt;DirectoryEntry&gt;",IF(B129="Y","&lt;/DirectoryEntry&gt;",IF(B129="B","&lt;Name&gt;"&amp;INDIRECT("RawData!"&amp;B129&amp;A129)&amp;"&lt;/Name&gt;","&lt;Telephone&gt;"&amp;INDIRECT("RawData!"&amp;B129&amp;A129)&amp;"&lt;/Telephone&gt;")))</f>
        <v>&lt;/DirectoryEntry&gt;</v>
      </c>
    </row>
    <row r="130" customFormat="false" ht="12" hidden="false" customHeight="false" outlineLevel="0" collapsed="false">
      <c r="A130" s="0" t="n">
        <f aca="false">A126+1</f>
        <v>33</v>
      </c>
      <c r="B130" s="0" t="str">
        <f aca="false">B126</f>
        <v>X</v>
      </c>
      <c r="C130" s="0" t="str">
        <f aca="true">IF(B130="X","&lt;DirectoryEntry&gt;",IF(B130="Y","&lt;/DirectoryEntry&gt;",IF(B130="B","&lt;Name&gt;"&amp;INDIRECT("RawData!"&amp;B130&amp;A130)&amp;"&lt;/Name&gt;","&lt;Telephone&gt;"&amp;INDIRECT("RawData!"&amp;B130&amp;A130)&amp;"&lt;/Telephone&gt;")))</f>
        <v>&lt;DirectoryEntry&gt;</v>
      </c>
    </row>
    <row r="131" customFormat="false" ht="12" hidden="false" customHeight="false" outlineLevel="0" collapsed="false">
      <c r="A131" s="0" t="n">
        <f aca="false">A127+1</f>
        <v>33</v>
      </c>
      <c r="B131" s="0" t="str">
        <f aca="false">B127</f>
        <v>B</v>
      </c>
      <c r="C131" s="0" t="e">
        <f aca="true">IF(B131="X","&lt;DirectoryEntry&gt;",IF(B131="Y","&lt;/DirectoryEntry&gt;",IF(B131="B","&lt;Name&gt;"&amp;INDIRECT("RawData!"&amp;B131&amp;A131)&amp;"&lt;/Name&gt;","&lt;Telephone&gt;"&amp;INDIRECT("RawData!"&amp;B131&amp;A131)&amp;"&lt;/Telephone&gt;")))</f>
        <v>#REF!</v>
      </c>
    </row>
    <row r="132" customFormat="false" ht="12" hidden="false" customHeight="false" outlineLevel="0" collapsed="false">
      <c r="A132" s="0" t="n">
        <f aca="false">A128+1</f>
        <v>33</v>
      </c>
      <c r="B132" s="0" t="str">
        <f aca="false">B128</f>
        <v>C</v>
      </c>
      <c r="C132" s="0" t="e">
        <f aca="true">IF(B132="X","&lt;DirectoryEntry&gt;",IF(B132="Y","&lt;/DirectoryEntry&gt;",IF(B132="B","&lt;Name&gt;"&amp;INDIRECT("RawData!"&amp;B132&amp;A132)&amp;"&lt;/Name&gt;","&lt;Telephone&gt;"&amp;INDIRECT("RawData!"&amp;B132&amp;A132)&amp;"&lt;/Telephone&gt;")))</f>
        <v>#REF!</v>
      </c>
    </row>
    <row r="133" customFormat="false" ht="12" hidden="false" customHeight="false" outlineLevel="0" collapsed="false">
      <c r="A133" s="0" t="n">
        <f aca="false">A129+1</f>
        <v>33</v>
      </c>
      <c r="B133" s="0" t="str">
        <f aca="false">B129</f>
        <v>Y</v>
      </c>
      <c r="C133" s="0" t="str">
        <f aca="true">IF(B133="X","&lt;DirectoryEntry&gt;",IF(B133="Y","&lt;/DirectoryEntry&gt;",IF(B133="B","&lt;Name&gt;"&amp;INDIRECT("RawData!"&amp;B133&amp;A133)&amp;"&lt;/Name&gt;","&lt;Telephone&gt;"&amp;INDIRECT("RawData!"&amp;B133&amp;A133)&amp;"&lt;/Telephone&gt;")))</f>
        <v>&lt;/DirectoryEntry&gt;</v>
      </c>
    </row>
    <row r="134" customFormat="false" ht="12" hidden="false" customHeight="false" outlineLevel="0" collapsed="false">
      <c r="A134" s="0" t="n">
        <f aca="false">A130+1</f>
        <v>34</v>
      </c>
      <c r="B134" s="0" t="str">
        <f aca="false">B130</f>
        <v>X</v>
      </c>
      <c r="C134" s="0" t="str">
        <f aca="true">IF(B134="X","&lt;DirectoryEntry&gt;",IF(B134="Y","&lt;/DirectoryEntry&gt;",IF(B134="B","&lt;Name&gt;"&amp;INDIRECT("RawData!"&amp;B134&amp;A134)&amp;"&lt;/Name&gt;","&lt;Telephone&gt;"&amp;INDIRECT("RawData!"&amp;B134&amp;A134)&amp;"&lt;/Telephone&gt;")))</f>
        <v>&lt;DirectoryEntry&gt;</v>
      </c>
    </row>
    <row r="135" customFormat="false" ht="12" hidden="false" customHeight="false" outlineLevel="0" collapsed="false">
      <c r="A135" s="0" t="n">
        <f aca="false">A131+1</f>
        <v>34</v>
      </c>
      <c r="B135" s="0" t="str">
        <f aca="false">B131</f>
        <v>B</v>
      </c>
      <c r="C135" s="0" t="e">
        <f aca="true">IF(B135="X","&lt;DirectoryEntry&gt;",IF(B135="Y","&lt;/DirectoryEntry&gt;",IF(B135="B","&lt;Name&gt;"&amp;INDIRECT("RawData!"&amp;B135&amp;A135)&amp;"&lt;/Name&gt;","&lt;Telephone&gt;"&amp;INDIRECT("RawData!"&amp;B135&amp;A135)&amp;"&lt;/Telephone&gt;")))</f>
        <v>#REF!</v>
      </c>
    </row>
    <row r="136" customFormat="false" ht="12" hidden="false" customHeight="false" outlineLevel="0" collapsed="false">
      <c r="A136" s="0" t="n">
        <f aca="false">A132+1</f>
        <v>34</v>
      </c>
      <c r="B136" s="0" t="str">
        <f aca="false">B132</f>
        <v>C</v>
      </c>
      <c r="C136" s="0" t="e">
        <f aca="true">IF(B136="X","&lt;DirectoryEntry&gt;",IF(B136="Y","&lt;/DirectoryEntry&gt;",IF(B136="B","&lt;Name&gt;"&amp;INDIRECT("RawData!"&amp;B136&amp;A136)&amp;"&lt;/Name&gt;","&lt;Telephone&gt;"&amp;INDIRECT("RawData!"&amp;B136&amp;A136)&amp;"&lt;/Telephone&gt;")))</f>
        <v>#REF!</v>
      </c>
    </row>
    <row r="137" customFormat="false" ht="12" hidden="false" customHeight="false" outlineLevel="0" collapsed="false">
      <c r="A137" s="0" t="n">
        <f aca="false">A133+1</f>
        <v>34</v>
      </c>
      <c r="B137" s="0" t="str">
        <f aca="false">B133</f>
        <v>Y</v>
      </c>
      <c r="C137" s="0" t="str">
        <f aca="true">IF(B137="X","&lt;DirectoryEntry&gt;",IF(B137="Y","&lt;/DirectoryEntry&gt;",IF(B137="B","&lt;Name&gt;"&amp;INDIRECT("RawData!"&amp;B137&amp;A137)&amp;"&lt;/Name&gt;","&lt;Telephone&gt;"&amp;INDIRECT("RawData!"&amp;B137&amp;A137)&amp;"&lt;/Telephone&gt;")))</f>
        <v>&lt;/DirectoryEntry&gt;</v>
      </c>
    </row>
    <row r="138" customFormat="false" ht="12" hidden="false" customHeight="false" outlineLevel="0" collapsed="false">
      <c r="A138" s="0" t="n">
        <f aca="false">A134+1</f>
        <v>35</v>
      </c>
      <c r="B138" s="0" t="str">
        <f aca="false">B134</f>
        <v>X</v>
      </c>
      <c r="C138" s="0" t="str">
        <f aca="true">IF(B138="X","&lt;DirectoryEntry&gt;",IF(B138="Y","&lt;/DirectoryEntry&gt;",IF(B138="B","&lt;Name&gt;"&amp;INDIRECT("RawData!"&amp;B138&amp;A138)&amp;"&lt;/Name&gt;","&lt;Telephone&gt;"&amp;INDIRECT("RawData!"&amp;B138&amp;A138)&amp;"&lt;/Telephone&gt;")))</f>
        <v>&lt;DirectoryEntry&gt;</v>
      </c>
    </row>
    <row r="139" customFormat="false" ht="12" hidden="false" customHeight="false" outlineLevel="0" collapsed="false">
      <c r="A139" s="0" t="n">
        <f aca="false">A135+1</f>
        <v>35</v>
      </c>
      <c r="B139" s="0" t="str">
        <f aca="false">B135</f>
        <v>B</v>
      </c>
      <c r="C139" s="0" t="e">
        <f aca="true">IF(B139="X","&lt;DirectoryEntry&gt;",IF(B139="Y","&lt;/DirectoryEntry&gt;",IF(B139="B","&lt;Name&gt;"&amp;INDIRECT("RawData!"&amp;B139&amp;A139)&amp;"&lt;/Name&gt;","&lt;Telephone&gt;"&amp;INDIRECT("RawData!"&amp;B139&amp;A139)&amp;"&lt;/Telephone&gt;")))</f>
        <v>#REF!</v>
      </c>
    </row>
    <row r="140" customFormat="false" ht="12" hidden="false" customHeight="false" outlineLevel="0" collapsed="false">
      <c r="A140" s="0" t="n">
        <f aca="false">A136+1</f>
        <v>35</v>
      </c>
      <c r="B140" s="0" t="str">
        <f aca="false">B136</f>
        <v>C</v>
      </c>
      <c r="C140" s="0" t="e">
        <f aca="true">IF(B140="X","&lt;DirectoryEntry&gt;",IF(B140="Y","&lt;/DirectoryEntry&gt;",IF(B140="B","&lt;Name&gt;"&amp;INDIRECT("RawData!"&amp;B140&amp;A140)&amp;"&lt;/Name&gt;","&lt;Telephone&gt;"&amp;INDIRECT("RawData!"&amp;B140&amp;A140)&amp;"&lt;/Telephone&gt;")))</f>
        <v>#REF!</v>
      </c>
    </row>
    <row r="141" customFormat="false" ht="12" hidden="false" customHeight="false" outlineLevel="0" collapsed="false">
      <c r="A141" s="0" t="n">
        <f aca="false">A137+1</f>
        <v>35</v>
      </c>
      <c r="B141" s="0" t="str">
        <f aca="false">B137</f>
        <v>Y</v>
      </c>
      <c r="C141" s="0" t="str">
        <f aca="true">IF(B141="X","&lt;DirectoryEntry&gt;",IF(B141="Y","&lt;/DirectoryEntry&gt;",IF(B141="B","&lt;Name&gt;"&amp;INDIRECT("RawData!"&amp;B141&amp;A141)&amp;"&lt;/Name&gt;","&lt;Telephone&gt;"&amp;INDIRECT("RawData!"&amp;B141&amp;A141)&amp;"&lt;/Telephone&gt;")))</f>
        <v>&lt;/DirectoryEntry&gt;</v>
      </c>
    </row>
    <row r="142" customFormat="false" ht="12" hidden="false" customHeight="false" outlineLevel="0" collapsed="false">
      <c r="A142" s="0" t="n">
        <f aca="false">A138+1</f>
        <v>36</v>
      </c>
      <c r="B142" s="0" t="str">
        <f aca="false">B138</f>
        <v>X</v>
      </c>
      <c r="C142" s="0" t="str">
        <f aca="true">IF(B142="X","&lt;DirectoryEntry&gt;",IF(B142="Y","&lt;/DirectoryEntry&gt;",IF(B142="B","&lt;Name&gt;"&amp;INDIRECT("RawData!"&amp;B142&amp;A142)&amp;"&lt;/Name&gt;","&lt;Telephone&gt;"&amp;INDIRECT("RawData!"&amp;B142&amp;A142)&amp;"&lt;/Telephone&gt;")))</f>
        <v>&lt;DirectoryEntry&gt;</v>
      </c>
    </row>
    <row r="143" customFormat="false" ht="12" hidden="false" customHeight="false" outlineLevel="0" collapsed="false">
      <c r="A143" s="0" t="n">
        <f aca="false">A139+1</f>
        <v>36</v>
      </c>
      <c r="B143" s="0" t="str">
        <f aca="false">B139</f>
        <v>B</v>
      </c>
      <c r="C143" s="0" t="e">
        <f aca="true">IF(B143="X","&lt;DirectoryEntry&gt;",IF(B143="Y","&lt;/DirectoryEntry&gt;",IF(B143="B","&lt;Name&gt;"&amp;INDIRECT("RawData!"&amp;B143&amp;A143)&amp;"&lt;/Name&gt;","&lt;Telephone&gt;"&amp;INDIRECT("RawData!"&amp;B143&amp;A143)&amp;"&lt;/Telephone&gt;")))</f>
        <v>#REF!</v>
      </c>
    </row>
    <row r="144" customFormat="false" ht="12" hidden="false" customHeight="false" outlineLevel="0" collapsed="false">
      <c r="A144" s="0" t="n">
        <f aca="false">A140+1</f>
        <v>36</v>
      </c>
      <c r="B144" s="0" t="str">
        <f aca="false">B140</f>
        <v>C</v>
      </c>
      <c r="C144" s="0" t="e">
        <f aca="true">IF(B144="X","&lt;DirectoryEntry&gt;",IF(B144="Y","&lt;/DirectoryEntry&gt;",IF(B144="B","&lt;Name&gt;"&amp;INDIRECT("RawData!"&amp;B144&amp;A144)&amp;"&lt;/Name&gt;","&lt;Telephone&gt;"&amp;INDIRECT("RawData!"&amp;B144&amp;A144)&amp;"&lt;/Telephone&gt;")))</f>
        <v>#REF!</v>
      </c>
    </row>
    <row r="145" customFormat="false" ht="12" hidden="false" customHeight="false" outlineLevel="0" collapsed="false">
      <c r="A145" s="0" t="n">
        <f aca="false">A141+1</f>
        <v>36</v>
      </c>
      <c r="B145" s="0" t="str">
        <f aca="false">B141</f>
        <v>Y</v>
      </c>
      <c r="C145" s="0" t="str">
        <f aca="true">IF(B145="X","&lt;DirectoryEntry&gt;",IF(B145="Y","&lt;/DirectoryEntry&gt;",IF(B145="B","&lt;Name&gt;"&amp;INDIRECT("RawData!"&amp;B145&amp;A145)&amp;"&lt;/Name&gt;","&lt;Telephone&gt;"&amp;INDIRECT("RawData!"&amp;B145&amp;A145)&amp;"&lt;/Telephone&gt;")))</f>
        <v>&lt;/DirectoryEntry&gt;</v>
      </c>
    </row>
    <row r="146" customFormat="false" ht="12" hidden="false" customHeight="false" outlineLevel="0" collapsed="false">
      <c r="A146" s="0" t="n">
        <f aca="false">A142+1</f>
        <v>37</v>
      </c>
      <c r="B146" s="0" t="str">
        <f aca="false">B142</f>
        <v>X</v>
      </c>
      <c r="C146" s="0" t="str">
        <f aca="true">IF(B146="X","&lt;DirectoryEntry&gt;",IF(B146="Y","&lt;/DirectoryEntry&gt;",IF(B146="B","&lt;Name&gt;"&amp;INDIRECT("RawData!"&amp;B146&amp;A146)&amp;"&lt;/Name&gt;","&lt;Telephone&gt;"&amp;INDIRECT("RawData!"&amp;B146&amp;A146)&amp;"&lt;/Telephone&gt;")))</f>
        <v>&lt;DirectoryEntry&gt;</v>
      </c>
    </row>
    <row r="147" customFormat="false" ht="12" hidden="false" customHeight="false" outlineLevel="0" collapsed="false">
      <c r="A147" s="0" t="n">
        <f aca="false">A143+1</f>
        <v>37</v>
      </c>
      <c r="B147" s="0" t="str">
        <f aca="false">B143</f>
        <v>B</v>
      </c>
      <c r="C147" s="0" t="e">
        <f aca="true">IF(B147="X","&lt;DirectoryEntry&gt;",IF(B147="Y","&lt;/DirectoryEntry&gt;",IF(B147="B","&lt;Name&gt;"&amp;INDIRECT("RawData!"&amp;B147&amp;A147)&amp;"&lt;/Name&gt;","&lt;Telephone&gt;"&amp;INDIRECT("RawData!"&amp;B147&amp;A147)&amp;"&lt;/Telephone&gt;")))</f>
        <v>#REF!</v>
      </c>
    </row>
    <row r="148" customFormat="false" ht="12" hidden="false" customHeight="false" outlineLevel="0" collapsed="false">
      <c r="A148" s="0" t="n">
        <f aca="false">A144+1</f>
        <v>37</v>
      </c>
      <c r="B148" s="0" t="str">
        <f aca="false">B144</f>
        <v>C</v>
      </c>
      <c r="C148" s="0" t="e">
        <f aca="true">IF(B148="X","&lt;DirectoryEntry&gt;",IF(B148="Y","&lt;/DirectoryEntry&gt;",IF(B148="B","&lt;Name&gt;"&amp;INDIRECT("RawData!"&amp;B148&amp;A148)&amp;"&lt;/Name&gt;","&lt;Telephone&gt;"&amp;INDIRECT("RawData!"&amp;B148&amp;A148)&amp;"&lt;/Telephone&gt;")))</f>
        <v>#REF!</v>
      </c>
    </row>
    <row r="149" customFormat="false" ht="12" hidden="false" customHeight="false" outlineLevel="0" collapsed="false">
      <c r="A149" s="0" t="n">
        <f aca="false">A145+1</f>
        <v>37</v>
      </c>
      <c r="B149" s="0" t="str">
        <f aca="false">B145</f>
        <v>Y</v>
      </c>
      <c r="C149" s="0" t="str">
        <f aca="true">IF(B149="X","&lt;DirectoryEntry&gt;",IF(B149="Y","&lt;/DirectoryEntry&gt;",IF(B149="B","&lt;Name&gt;"&amp;INDIRECT("RawData!"&amp;B149&amp;A149)&amp;"&lt;/Name&gt;","&lt;Telephone&gt;"&amp;INDIRECT("RawData!"&amp;B149&amp;A149)&amp;"&lt;/Telephone&gt;")))</f>
        <v>&lt;/DirectoryEntry&gt;</v>
      </c>
    </row>
    <row r="150" customFormat="false" ht="12" hidden="false" customHeight="false" outlineLevel="0" collapsed="false">
      <c r="A150" s="0" t="n">
        <f aca="false">A146+1</f>
        <v>38</v>
      </c>
      <c r="B150" s="0" t="str">
        <f aca="false">B146</f>
        <v>X</v>
      </c>
      <c r="C150" s="0" t="str">
        <f aca="true">IF(B150="X","&lt;DirectoryEntry&gt;",IF(B150="Y","&lt;/DirectoryEntry&gt;",IF(B150="B","&lt;Name&gt;"&amp;INDIRECT("RawData!"&amp;B150&amp;A150)&amp;"&lt;/Name&gt;","&lt;Telephone&gt;"&amp;INDIRECT("RawData!"&amp;B150&amp;A150)&amp;"&lt;/Telephone&gt;")))</f>
        <v>&lt;DirectoryEntry&gt;</v>
      </c>
    </row>
    <row r="151" customFormat="false" ht="12" hidden="false" customHeight="false" outlineLevel="0" collapsed="false">
      <c r="A151" s="0" t="n">
        <f aca="false">A147+1</f>
        <v>38</v>
      </c>
      <c r="B151" s="0" t="str">
        <f aca="false">B147</f>
        <v>B</v>
      </c>
      <c r="C151" s="0" t="e">
        <f aca="true">IF(B151="X","&lt;DirectoryEntry&gt;",IF(B151="Y","&lt;/DirectoryEntry&gt;",IF(B151="B","&lt;Name&gt;"&amp;INDIRECT("RawData!"&amp;B151&amp;A151)&amp;"&lt;/Name&gt;","&lt;Telephone&gt;"&amp;INDIRECT("RawData!"&amp;B151&amp;A151)&amp;"&lt;/Telephone&gt;")))</f>
        <v>#REF!</v>
      </c>
    </row>
    <row r="152" customFormat="false" ht="12" hidden="false" customHeight="false" outlineLevel="0" collapsed="false">
      <c r="A152" s="0" t="n">
        <f aca="false">A148+1</f>
        <v>38</v>
      </c>
      <c r="B152" s="0" t="str">
        <f aca="false">B148</f>
        <v>C</v>
      </c>
      <c r="C152" s="0" t="e">
        <f aca="true">IF(B152="X","&lt;DirectoryEntry&gt;",IF(B152="Y","&lt;/DirectoryEntry&gt;",IF(B152="B","&lt;Name&gt;"&amp;INDIRECT("RawData!"&amp;B152&amp;A152)&amp;"&lt;/Name&gt;","&lt;Telephone&gt;"&amp;INDIRECT("RawData!"&amp;B152&amp;A152)&amp;"&lt;/Telephone&gt;")))</f>
        <v>#REF!</v>
      </c>
    </row>
    <row r="153" customFormat="false" ht="12" hidden="false" customHeight="false" outlineLevel="0" collapsed="false">
      <c r="A153" s="0" t="n">
        <f aca="false">A149+1</f>
        <v>38</v>
      </c>
      <c r="B153" s="0" t="str">
        <f aca="false">B149</f>
        <v>Y</v>
      </c>
      <c r="C153" s="0" t="str">
        <f aca="true">IF(B153="X","&lt;DirectoryEntry&gt;",IF(B153="Y","&lt;/DirectoryEntry&gt;",IF(B153="B","&lt;Name&gt;"&amp;INDIRECT("RawData!"&amp;B153&amp;A153)&amp;"&lt;/Name&gt;","&lt;Telephone&gt;"&amp;INDIRECT("RawData!"&amp;B153&amp;A153)&amp;"&lt;/Telephone&gt;")))</f>
        <v>&lt;/DirectoryEntry&gt;</v>
      </c>
    </row>
    <row r="154" customFormat="false" ht="12" hidden="false" customHeight="false" outlineLevel="0" collapsed="false">
      <c r="A154" s="0" t="n">
        <f aca="false">A150+1</f>
        <v>39</v>
      </c>
      <c r="B154" s="0" t="str">
        <f aca="false">B150</f>
        <v>X</v>
      </c>
      <c r="C154" s="0" t="str">
        <f aca="true">IF(B154="X","&lt;DirectoryEntry&gt;",IF(B154="Y","&lt;/DirectoryEntry&gt;",IF(B154="B","&lt;Name&gt;"&amp;INDIRECT("RawData!"&amp;B154&amp;A154)&amp;"&lt;/Name&gt;","&lt;Telephone&gt;"&amp;INDIRECT("RawData!"&amp;B154&amp;A154)&amp;"&lt;/Telephone&gt;")))</f>
        <v>&lt;DirectoryEntry&gt;</v>
      </c>
    </row>
    <row r="155" customFormat="false" ht="12" hidden="false" customHeight="false" outlineLevel="0" collapsed="false">
      <c r="A155" s="0" t="n">
        <f aca="false">A151+1</f>
        <v>39</v>
      </c>
      <c r="B155" s="0" t="str">
        <f aca="false">B151</f>
        <v>B</v>
      </c>
      <c r="C155" s="0" t="e">
        <f aca="true">IF(B155="X","&lt;DirectoryEntry&gt;",IF(B155="Y","&lt;/DirectoryEntry&gt;",IF(B155="B","&lt;Name&gt;"&amp;INDIRECT("RawData!"&amp;B155&amp;A155)&amp;"&lt;/Name&gt;","&lt;Telephone&gt;"&amp;INDIRECT("RawData!"&amp;B155&amp;A155)&amp;"&lt;/Telephone&gt;")))</f>
        <v>#REF!</v>
      </c>
    </row>
    <row r="156" customFormat="false" ht="12" hidden="false" customHeight="false" outlineLevel="0" collapsed="false">
      <c r="A156" s="0" t="n">
        <f aca="false">A152+1</f>
        <v>39</v>
      </c>
      <c r="B156" s="0" t="str">
        <f aca="false">B152</f>
        <v>C</v>
      </c>
      <c r="C156" s="0" t="e">
        <f aca="true">IF(B156="X","&lt;DirectoryEntry&gt;",IF(B156="Y","&lt;/DirectoryEntry&gt;",IF(B156="B","&lt;Name&gt;"&amp;INDIRECT("RawData!"&amp;B156&amp;A156)&amp;"&lt;/Name&gt;","&lt;Telephone&gt;"&amp;INDIRECT("RawData!"&amp;B156&amp;A156)&amp;"&lt;/Telephone&gt;")))</f>
        <v>#REF!</v>
      </c>
    </row>
    <row r="157" customFormat="false" ht="12" hidden="false" customHeight="false" outlineLevel="0" collapsed="false">
      <c r="A157" s="0" t="n">
        <f aca="false">A153+1</f>
        <v>39</v>
      </c>
      <c r="B157" s="0" t="str">
        <f aca="false">B153</f>
        <v>Y</v>
      </c>
      <c r="C157" s="0" t="str">
        <f aca="true">IF(B157="X","&lt;DirectoryEntry&gt;",IF(B157="Y","&lt;/DirectoryEntry&gt;",IF(B157="B","&lt;Name&gt;"&amp;INDIRECT("RawData!"&amp;B157&amp;A157)&amp;"&lt;/Name&gt;","&lt;Telephone&gt;"&amp;INDIRECT("RawData!"&amp;B157&amp;A157)&amp;"&lt;/Telephone&gt;")))</f>
        <v>&lt;/DirectoryEntry&gt;</v>
      </c>
    </row>
    <row r="158" customFormat="false" ht="12" hidden="false" customHeight="false" outlineLevel="0" collapsed="false">
      <c r="A158" s="0" t="n">
        <f aca="false">A154+1</f>
        <v>40</v>
      </c>
      <c r="B158" s="0" t="str">
        <f aca="false">B154</f>
        <v>X</v>
      </c>
      <c r="C158" s="0" t="str">
        <f aca="true">IF(B158="X","&lt;DirectoryEntry&gt;",IF(B158="Y","&lt;/DirectoryEntry&gt;",IF(B158="B","&lt;Name&gt;"&amp;INDIRECT("RawData!"&amp;B158&amp;A158)&amp;"&lt;/Name&gt;","&lt;Telephone&gt;"&amp;INDIRECT("RawData!"&amp;B158&amp;A158)&amp;"&lt;/Telephone&gt;")))</f>
        <v>&lt;DirectoryEntry&gt;</v>
      </c>
    </row>
    <row r="159" customFormat="false" ht="12" hidden="false" customHeight="false" outlineLevel="0" collapsed="false">
      <c r="A159" s="0" t="n">
        <f aca="false">A155+1</f>
        <v>40</v>
      </c>
      <c r="B159" s="0" t="str">
        <f aca="false">B155</f>
        <v>B</v>
      </c>
      <c r="C159" s="0" t="e">
        <f aca="true">IF(B159="X","&lt;DirectoryEntry&gt;",IF(B159="Y","&lt;/DirectoryEntry&gt;",IF(B159="B","&lt;Name&gt;"&amp;INDIRECT("RawData!"&amp;B159&amp;A159)&amp;"&lt;/Name&gt;","&lt;Telephone&gt;"&amp;INDIRECT("RawData!"&amp;B159&amp;A159)&amp;"&lt;/Telephone&gt;")))</f>
        <v>#REF!</v>
      </c>
    </row>
    <row r="160" customFormat="false" ht="12" hidden="false" customHeight="false" outlineLevel="0" collapsed="false">
      <c r="A160" s="0" t="n">
        <f aca="false">A156+1</f>
        <v>40</v>
      </c>
      <c r="B160" s="0" t="str">
        <f aca="false">B156</f>
        <v>C</v>
      </c>
      <c r="C160" s="0" t="e">
        <f aca="true">IF(B160="X","&lt;DirectoryEntry&gt;",IF(B160="Y","&lt;/DirectoryEntry&gt;",IF(B160="B","&lt;Name&gt;"&amp;INDIRECT("RawData!"&amp;B160&amp;A160)&amp;"&lt;/Name&gt;","&lt;Telephone&gt;"&amp;INDIRECT("RawData!"&amp;B160&amp;A160)&amp;"&lt;/Telephone&gt;")))</f>
        <v>#REF!</v>
      </c>
    </row>
    <row r="161" customFormat="false" ht="12" hidden="false" customHeight="false" outlineLevel="0" collapsed="false">
      <c r="A161" s="0" t="n">
        <f aca="false">A157+1</f>
        <v>40</v>
      </c>
      <c r="B161" s="0" t="str">
        <f aca="false">B157</f>
        <v>Y</v>
      </c>
      <c r="C161" s="0" t="str">
        <f aca="true">IF(B161="X","&lt;DirectoryEntry&gt;",IF(B161="Y","&lt;/DirectoryEntry&gt;",IF(B161="B","&lt;Name&gt;"&amp;INDIRECT("RawData!"&amp;B161&amp;A161)&amp;"&lt;/Name&gt;","&lt;Telephone&gt;"&amp;INDIRECT("RawData!"&amp;B161&amp;A161)&amp;"&lt;/Telephone&gt;")))</f>
        <v>&lt;/DirectoryEntry&gt;</v>
      </c>
    </row>
    <row r="162" customFormat="false" ht="12" hidden="false" customHeight="false" outlineLevel="0" collapsed="false">
      <c r="A162" s="0" t="n">
        <f aca="false">A158+1</f>
        <v>41</v>
      </c>
      <c r="B162" s="0" t="str">
        <f aca="false">B158</f>
        <v>X</v>
      </c>
      <c r="C162" s="0" t="str">
        <f aca="true">IF(B162="X","&lt;DirectoryEntry&gt;",IF(B162="Y","&lt;/DirectoryEntry&gt;",IF(B162="B","&lt;Name&gt;"&amp;INDIRECT("RawData!"&amp;B162&amp;A162)&amp;"&lt;/Name&gt;","&lt;Telephone&gt;"&amp;INDIRECT("RawData!"&amp;B162&amp;A162)&amp;"&lt;/Telephone&gt;")))</f>
        <v>&lt;DirectoryEntry&gt;</v>
      </c>
    </row>
    <row r="163" customFormat="false" ht="12" hidden="false" customHeight="false" outlineLevel="0" collapsed="false">
      <c r="A163" s="0" t="n">
        <f aca="false">A159+1</f>
        <v>41</v>
      </c>
      <c r="B163" s="0" t="str">
        <f aca="false">B159</f>
        <v>B</v>
      </c>
      <c r="C163" s="0" t="e">
        <f aca="true">IF(B163="X","&lt;DirectoryEntry&gt;",IF(B163="Y","&lt;/DirectoryEntry&gt;",IF(B163="B","&lt;Name&gt;"&amp;INDIRECT("RawData!"&amp;B163&amp;A163)&amp;"&lt;/Name&gt;","&lt;Telephone&gt;"&amp;INDIRECT("RawData!"&amp;B163&amp;A163)&amp;"&lt;/Telephone&gt;")))</f>
        <v>#REF!</v>
      </c>
    </row>
    <row r="164" customFormat="false" ht="12" hidden="false" customHeight="false" outlineLevel="0" collapsed="false">
      <c r="A164" s="0" t="n">
        <f aca="false">A160+1</f>
        <v>41</v>
      </c>
      <c r="B164" s="0" t="str">
        <f aca="false">B160</f>
        <v>C</v>
      </c>
      <c r="C164" s="0" t="e">
        <f aca="true">IF(B164="X","&lt;DirectoryEntry&gt;",IF(B164="Y","&lt;/DirectoryEntry&gt;",IF(B164="B","&lt;Name&gt;"&amp;INDIRECT("RawData!"&amp;B164&amp;A164)&amp;"&lt;/Name&gt;","&lt;Telephone&gt;"&amp;INDIRECT("RawData!"&amp;B164&amp;A164)&amp;"&lt;/Telephone&gt;")))</f>
        <v>#REF!</v>
      </c>
    </row>
    <row r="165" customFormat="false" ht="12" hidden="false" customHeight="false" outlineLevel="0" collapsed="false">
      <c r="A165" s="0" t="n">
        <f aca="false">A161+1</f>
        <v>41</v>
      </c>
      <c r="B165" s="0" t="str">
        <f aca="false">B161</f>
        <v>Y</v>
      </c>
      <c r="C165" s="0" t="str">
        <f aca="true">IF(B165="X","&lt;DirectoryEntry&gt;",IF(B165="Y","&lt;/DirectoryEntry&gt;",IF(B165="B","&lt;Name&gt;"&amp;INDIRECT("RawData!"&amp;B165&amp;A165)&amp;"&lt;/Name&gt;","&lt;Telephone&gt;"&amp;INDIRECT("RawData!"&amp;B165&amp;A165)&amp;"&lt;/Telephone&gt;")))</f>
        <v>&lt;/DirectoryEntry&gt;</v>
      </c>
    </row>
    <row r="166" customFormat="false" ht="12" hidden="false" customHeight="false" outlineLevel="0" collapsed="false">
      <c r="A166" s="0" t="n">
        <f aca="false">A162+1</f>
        <v>42</v>
      </c>
      <c r="B166" s="0" t="str">
        <f aca="false">B162</f>
        <v>X</v>
      </c>
      <c r="C166" s="0" t="str">
        <f aca="true">IF(B166="X","&lt;DirectoryEntry&gt;",IF(B166="Y","&lt;/DirectoryEntry&gt;",IF(B166="B","&lt;Name&gt;"&amp;INDIRECT("RawData!"&amp;B166&amp;A166)&amp;"&lt;/Name&gt;","&lt;Telephone&gt;"&amp;INDIRECT("RawData!"&amp;B166&amp;A166)&amp;"&lt;/Telephone&gt;")))</f>
        <v>&lt;DirectoryEntry&gt;</v>
      </c>
    </row>
    <row r="167" customFormat="false" ht="12" hidden="false" customHeight="false" outlineLevel="0" collapsed="false">
      <c r="A167" s="0" t="n">
        <f aca="false">A163+1</f>
        <v>42</v>
      </c>
      <c r="B167" s="0" t="str">
        <f aca="false">B163</f>
        <v>B</v>
      </c>
      <c r="C167" s="0" t="e">
        <f aca="true">IF(B167="X","&lt;DirectoryEntry&gt;",IF(B167="Y","&lt;/DirectoryEntry&gt;",IF(B167="B","&lt;Name&gt;"&amp;INDIRECT("RawData!"&amp;B167&amp;A167)&amp;"&lt;/Name&gt;","&lt;Telephone&gt;"&amp;INDIRECT("RawData!"&amp;B167&amp;A167)&amp;"&lt;/Telephone&gt;")))</f>
        <v>#REF!</v>
      </c>
    </row>
    <row r="168" customFormat="false" ht="12" hidden="false" customHeight="false" outlineLevel="0" collapsed="false">
      <c r="A168" s="0" t="n">
        <f aca="false">A164+1</f>
        <v>42</v>
      </c>
      <c r="B168" s="0" t="str">
        <f aca="false">B164</f>
        <v>C</v>
      </c>
      <c r="C168" s="0" t="e">
        <f aca="true">IF(B168="X","&lt;DirectoryEntry&gt;",IF(B168="Y","&lt;/DirectoryEntry&gt;",IF(B168="B","&lt;Name&gt;"&amp;INDIRECT("RawData!"&amp;B168&amp;A168)&amp;"&lt;/Name&gt;","&lt;Telephone&gt;"&amp;INDIRECT("RawData!"&amp;B168&amp;A168)&amp;"&lt;/Telephone&gt;")))</f>
        <v>#REF!</v>
      </c>
    </row>
    <row r="169" customFormat="false" ht="12" hidden="false" customHeight="false" outlineLevel="0" collapsed="false">
      <c r="A169" s="0" t="n">
        <f aca="false">A165+1</f>
        <v>42</v>
      </c>
      <c r="B169" s="0" t="str">
        <f aca="false">B165</f>
        <v>Y</v>
      </c>
      <c r="C169" s="0" t="str">
        <f aca="true">IF(B169="X","&lt;DirectoryEntry&gt;",IF(B169="Y","&lt;/DirectoryEntry&gt;",IF(B169="B","&lt;Name&gt;"&amp;INDIRECT("RawData!"&amp;B169&amp;A169)&amp;"&lt;/Name&gt;","&lt;Telephone&gt;"&amp;INDIRECT("RawData!"&amp;B169&amp;A169)&amp;"&lt;/Telephone&gt;")))</f>
        <v>&lt;/DirectoryEntry&gt;</v>
      </c>
    </row>
    <row r="170" customFormat="false" ht="12" hidden="false" customHeight="false" outlineLevel="0" collapsed="false">
      <c r="A170" s="0" t="n">
        <f aca="false">A166+1</f>
        <v>43</v>
      </c>
      <c r="B170" s="0" t="str">
        <f aca="false">B166</f>
        <v>X</v>
      </c>
      <c r="C170" s="0" t="str">
        <f aca="true">IF(B170="X","&lt;DirectoryEntry&gt;",IF(B170="Y","&lt;/DirectoryEntry&gt;",IF(B170="B","&lt;Name&gt;"&amp;INDIRECT("RawData!"&amp;B170&amp;A170)&amp;"&lt;/Name&gt;","&lt;Telephone&gt;"&amp;INDIRECT("RawData!"&amp;B170&amp;A170)&amp;"&lt;/Telephone&gt;")))</f>
        <v>&lt;DirectoryEntry&gt;</v>
      </c>
    </row>
    <row r="171" customFormat="false" ht="12" hidden="false" customHeight="false" outlineLevel="0" collapsed="false">
      <c r="A171" s="0" t="n">
        <f aca="false">A167+1</f>
        <v>43</v>
      </c>
      <c r="B171" s="0" t="str">
        <f aca="false">B167</f>
        <v>B</v>
      </c>
      <c r="C171" s="0" t="e">
        <f aca="true">IF(B171="X","&lt;DirectoryEntry&gt;",IF(B171="Y","&lt;/DirectoryEntry&gt;",IF(B171="B","&lt;Name&gt;"&amp;INDIRECT("RawData!"&amp;B171&amp;A171)&amp;"&lt;/Name&gt;","&lt;Telephone&gt;"&amp;INDIRECT("RawData!"&amp;B171&amp;A171)&amp;"&lt;/Telephone&gt;")))</f>
        <v>#REF!</v>
      </c>
    </row>
    <row r="172" customFormat="false" ht="12" hidden="false" customHeight="false" outlineLevel="0" collapsed="false">
      <c r="A172" s="0" t="n">
        <f aca="false">A168+1</f>
        <v>43</v>
      </c>
      <c r="B172" s="0" t="str">
        <f aca="false">B168</f>
        <v>C</v>
      </c>
      <c r="C172" s="0" t="e">
        <f aca="true">IF(B172="X","&lt;DirectoryEntry&gt;",IF(B172="Y","&lt;/DirectoryEntry&gt;",IF(B172="B","&lt;Name&gt;"&amp;INDIRECT("RawData!"&amp;B172&amp;A172)&amp;"&lt;/Name&gt;","&lt;Telephone&gt;"&amp;INDIRECT("RawData!"&amp;B172&amp;A172)&amp;"&lt;/Telephone&gt;")))</f>
        <v>#REF!</v>
      </c>
    </row>
    <row r="173" customFormat="false" ht="12" hidden="false" customHeight="false" outlineLevel="0" collapsed="false">
      <c r="A173" s="0" t="n">
        <f aca="false">A169+1</f>
        <v>43</v>
      </c>
      <c r="B173" s="0" t="str">
        <f aca="false">B169</f>
        <v>Y</v>
      </c>
      <c r="C173" s="0" t="str">
        <f aca="true">IF(B173="X","&lt;DirectoryEntry&gt;",IF(B173="Y","&lt;/DirectoryEntry&gt;",IF(B173="B","&lt;Name&gt;"&amp;INDIRECT("RawData!"&amp;B173&amp;A173)&amp;"&lt;/Name&gt;","&lt;Telephone&gt;"&amp;INDIRECT("RawData!"&amp;B173&amp;A173)&amp;"&lt;/Telephone&gt;")))</f>
        <v>&lt;/DirectoryEntry&gt;</v>
      </c>
    </row>
    <row r="174" customFormat="false" ht="12" hidden="false" customHeight="false" outlineLevel="0" collapsed="false">
      <c r="A174" s="0" t="n">
        <f aca="false">A170+1</f>
        <v>44</v>
      </c>
      <c r="B174" s="0" t="str">
        <f aca="false">B170</f>
        <v>X</v>
      </c>
      <c r="C174" s="0" t="str">
        <f aca="true">IF(B174="X","&lt;DirectoryEntry&gt;",IF(B174="Y","&lt;/DirectoryEntry&gt;",IF(B174="B","&lt;Name&gt;"&amp;INDIRECT("RawData!"&amp;B174&amp;A174)&amp;"&lt;/Name&gt;","&lt;Telephone&gt;"&amp;INDIRECT("RawData!"&amp;B174&amp;A174)&amp;"&lt;/Telephone&gt;")))</f>
        <v>&lt;DirectoryEntry&gt;</v>
      </c>
    </row>
    <row r="175" customFormat="false" ht="12" hidden="false" customHeight="false" outlineLevel="0" collapsed="false">
      <c r="A175" s="0" t="n">
        <f aca="false">A171+1</f>
        <v>44</v>
      </c>
      <c r="B175" s="0" t="str">
        <f aca="false">B171</f>
        <v>B</v>
      </c>
      <c r="C175" s="0" t="e">
        <f aca="true">IF(B175="X","&lt;DirectoryEntry&gt;",IF(B175="Y","&lt;/DirectoryEntry&gt;",IF(B175="B","&lt;Name&gt;"&amp;INDIRECT("RawData!"&amp;B175&amp;A175)&amp;"&lt;/Name&gt;","&lt;Telephone&gt;"&amp;INDIRECT("RawData!"&amp;B175&amp;A175)&amp;"&lt;/Telephone&gt;")))</f>
        <v>#REF!</v>
      </c>
    </row>
    <row r="176" customFormat="false" ht="12" hidden="false" customHeight="false" outlineLevel="0" collapsed="false">
      <c r="A176" s="0" t="n">
        <f aca="false">A172+1</f>
        <v>44</v>
      </c>
      <c r="B176" s="0" t="str">
        <f aca="false">B172</f>
        <v>C</v>
      </c>
      <c r="C176" s="0" t="e">
        <f aca="true">IF(B176="X","&lt;DirectoryEntry&gt;",IF(B176="Y","&lt;/DirectoryEntry&gt;",IF(B176="B","&lt;Name&gt;"&amp;INDIRECT("RawData!"&amp;B176&amp;A176)&amp;"&lt;/Name&gt;","&lt;Telephone&gt;"&amp;INDIRECT("RawData!"&amp;B176&amp;A176)&amp;"&lt;/Telephone&gt;")))</f>
        <v>#REF!</v>
      </c>
    </row>
    <row r="177" customFormat="false" ht="12" hidden="false" customHeight="false" outlineLevel="0" collapsed="false">
      <c r="A177" s="0" t="n">
        <f aca="false">A173+1</f>
        <v>44</v>
      </c>
      <c r="B177" s="0" t="str">
        <f aca="false">B173</f>
        <v>Y</v>
      </c>
      <c r="C177" s="0" t="str">
        <f aca="true">IF(B177="X","&lt;DirectoryEntry&gt;",IF(B177="Y","&lt;/DirectoryEntry&gt;",IF(B177="B","&lt;Name&gt;"&amp;INDIRECT("RawData!"&amp;B177&amp;A177)&amp;"&lt;/Name&gt;","&lt;Telephone&gt;"&amp;INDIRECT("RawData!"&amp;B177&amp;A177)&amp;"&lt;/Telephone&gt;")))</f>
        <v>&lt;/DirectoryEntry&gt;</v>
      </c>
    </row>
    <row r="178" customFormat="false" ht="12" hidden="false" customHeight="false" outlineLevel="0" collapsed="false">
      <c r="A178" s="0" t="n">
        <f aca="false">A174+1</f>
        <v>45</v>
      </c>
      <c r="B178" s="0" t="str">
        <f aca="false">B174</f>
        <v>X</v>
      </c>
      <c r="C178" s="0" t="str">
        <f aca="true">IF(B178="X","&lt;DirectoryEntry&gt;",IF(B178="Y","&lt;/DirectoryEntry&gt;",IF(B178="B","&lt;Name&gt;"&amp;INDIRECT("RawData!"&amp;B178&amp;A178)&amp;"&lt;/Name&gt;","&lt;Telephone&gt;"&amp;INDIRECT("RawData!"&amp;B178&amp;A178)&amp;"&lt;/Telephone&gt;")))</f>
        <v>&lt;DirectoryEntry&gt;</v>
      </c>
    </row>
    <row r="179" customFormat="false" ht="12" hidden="false" customHeight="false" outlineLevel="0" collapsed="false">
      <c r="A179" s="0" t="n">
        <f aca="false">A175+1</f>
        <v>45</v>
      </c>
      <c r="B179" s="0" t="str">
        <f aca="false">B175</f>
        <v>B</v>
      </c>
      <c r="C179" s="0" t="e">
        <f aca="true">IF(B179="X","&lt;DirectoryEntry&gt;",IF(B179="Y","&lt;/DirectoryEntry&gt;",IF(B179="B","&lt;Name&gt;"&amp;INDIRECT("RawData!"&amp;B179&amp;A179)&amp;"&lt;/Name&gt;","&lt;Telephone&gt;"&amp;INDIRECT("RawData!"&amp;B179&amp;A179)&amp;"&lt;/Telephone&gt;")))</f>
        <v>#REF!</v>
      </c>
    </row>
    <row r="180" customFormat="false" ht="12" hidden="false" customHeight="false" outlineLevel="0" collapsed="false">
      <c r="A180" s="0" t="n">
        <f aca="false">A176+1</f>
        <v>45</v>
      </c>
      <c r="B180" s="0" t="str">
        <f aca="false">B176</f>
        <v>C</v>
      </c>
      <c r="C180" s="0" t="e">
        <f aca="true">IF(B180="X","&lt;DirectoryEntry&gt;",IF(B180="Y","&lt;/DirectoryEntry&gt;",IF(B180="B","&lt;Name&gt;"&amp;INDIRECT("RawData!"&amp;B180&amp;A180)&amp;"&lt;/Name&gt;","&lt;Telephone&gt;"&amp;INDIRECT("RawData!"&amp;B180&amp;A180)&amp;"&lt;/Telephone&gt;")))</f>
        <v>#REF!</v>
      </c>
    </row>
    <row r="181" customFormat="false" ht="12" hidden="false" customHeight="false" outlineLevel="0" collapsed="false">
      <c r="A181" s="0" t="n">
        <f aca="false">A177+1</f>
        <v>45</v>
      </c>
      <c r="B181" s="0" t="str">
        <f aca="false">B177</f>
        <v>Y</v>
      </c>
      <c r="C181" s="0" t="str">
        <f aca="true">IF(B181="X","&lt;DirectoryEntry&gt;",IF(B181="Y","&lt;/DirectoryEntry&gt;",IF(B181="B","&lt;Name&gt;"&amp;INDIRECT("RawData!"&amp;B181&amp;A181)&amp;"&lt;/Name&gt;","&lt;Telephone&gt;"&amp;INDIRECT("RawData!"&amp;B181&amp;A181)&amp;"&lt;/Telephone&gt;")))</f>
        <v>&lt;/DirectoryEntry&gt;</v>
      </c>
    </row>
    <row r="182" customFormat="false" ht="12" hidden="false" customHeight="false" outlineLevel="0" collapsed="false">
      <c r="A182" s="0" t="n">
        <f aca="false">A178+1</f>
        <v>46</v>
      </c>
      <c r="B182" s="0" t="str">
        <f aca="false">B178</f>
        <v>X</v>
      </c>
      <c r="C182" s="0" t="str">
        <f aca="true">IF(B182="X","&lt;DirectoryEntry&gt;",IF(B182="Y","&lt;/DirectoryEntry&gt;",IF(B182="B","&lt;Name&gt;"&amp;INDIRECT("RawData!"&amp;B182&amp;A182)&amp;"&lt;/Name&gt;","&lt;Telephone&gt;"&amp;INDIRECT("RawData!"&amp;B182&amp;A182)&amp;"&lt;/Telephone&gt;")))</f>
        <v>&lt;DirectoryEntry&gt;</v>
      </c>
    </row>
    <row r="183" customFormat="false" ht="12" hidden="false" customHeight="false" outlineLevel="0" collapsed="false">
      <c r="A183" s="0" t="n">
        <f aca="false">A179+1</f>
        <v>46</v>
      </c>
      <c r="B183" s="0" t="str">
        <f aca="false">B179</f>
        <v>B</v>
      </c>
      <c r="C183" s="0" t="e">
        <f aca="true">IF(B183="X","&lt;DirectoryEntry&gt;",IF(B183="Y","&lt;/DirectoryEntry&gt;",IF(B183="B","&lt;Name&gt;"&amp;INDIRECT("RawData!"&amp;B183&amp;A183)&amp;"&lt;/Name&gt;","&lt;Telephone&gt;"&amp;INDIRECT("RawData!"&amp;B183&amp;A183)&amp;"&lt;/Telephone&gt;")))</f>
        <v>#REF!</v>
      </c>
    </row>
    <row r="184" customFormat="false" ht="12" hidden="false" customHeight="false" outlineLevel="0" collapsed="false">
      <c r="A184" s="0" t="n">
        <f aca="false">A180+1</f>
        <v>46</v>
      </c>
      <c r="B184" s="0" t="str">
        <f aca="false">B180</f>
        <v>C</v>
      </c>
      <c r="C184" s="0" t="e">
        <f aca="true">IF(B184="X","&lt;DirectoryEntry&gt;",IF(B184="Y","&lt;/DirectoryEntry&gt;",IF(B184="B","&lt;Name&gt;"&amp;INDIRECT("RawData!"&amp;B184&amp;A184)&amp;"&lt;/Name&gt;","&lt;Telephone&gt;"&amp;INDIRECT("RawData!"&amp;B184&amp;A184)&amp;"&lt;/Telephone&gt;")))</f>
        <v>#REF!</v>
      </c>
    </row>
    <row r="185" customFormat="false" ht="12" hidden="false" customHeight="false" outlineLevel="0" collapsed="false">
      <c r="A185" s="0" t="n">
        <f aca="false">A181+1</f>
        <v>46</v>
      </c>
      <c r="B185" s="0" t="str">
        <f aca="false">B181</f>
        <v>Y</v>
      </c>
      <c r="C185" s="0" t="str">
        <f aca="true">IF(B185="X","&lt;DirectoryEntry&gt;",IF(B185="Y","&lt;/DirectoryEntry&gt;",IF(B185="B","&lt;Name&gt;"&amp;INDIRECT("RawData!"&amp;B185&amp;A185)&amp;"&lt;/Name&gt;","&lt;Telephone&gt;"&amp;INDIRECT("RawData!"&amp;B185&amp;A185)&amp;"&lt;/Telephone&gt;")))</f>
        <v>&lt;/DirectoryEntry&gt;</v>
      </c>
    </row>
    <row r="186" customFormat="false" ht="12" hidden="false" customHeight="false" outlineLevel="0" collapsed="false">
      <c r="A186" s="0" t="n">
        <f aca="false">A182+1</f>
        <v>47</v>
      </c>
      <c r="B186" s="0" t="str">
        <f aca="false">B182</f>
        <v>X</v>
      </c>
      <c r="C186" s="0" t="str">
        <f aca="true">IF(B186="X","&lt;DirectoryEntry&gt;",IF(B186="Y","&lt;/DirectoryEntry&gt;",IF(B186="B","&lt;Name&gt;"&amp;INDIRECT("RawData!"&amp;B186&amp;A186)&amp;"&lt;/Name&gt;","&lt;Telephone&gt;"&amp;INDIRECT("RawData!"&amp;B186&amp;A186)&amp;"&lt;/Telephone&gt;")))</f>
        <v>&lt;DirectoryEntry&gt;</v>
      </c>
    </row>
    <row r="187" customFormat="false" ht="12" hidden="false" customHeight="false" outlineLevel="0" collapsed="false">
      <c r="A187" s="0" t="n">
        <f aca="false">A183+1</f>
        <v>47</v>
      </c>
      <c r="B187" s="0" t="str">
        <f aca="false">B183</f>
        <v>B</v>
      </c>
      <c r="C187" s="0" t="e">
        <f aca="true">IF(B187="X","&lt;DirectoryEntry&gt;",IF(B187="Y","&lt;/DirectoryEntry&gt;",IF(B187="B","&lt;Name&gt;"&amp;INDIRECT("RawData!"&amp;B187&amp;A187)&amp;"&lt;/Name&gt;","&lt;Telephone&gt;"&amp;INDIRECT("RawData!"&amp;B187&amp;A187)&amp;"&lt;/Telephone&gt;")))</f>
        <v>#REF!</v>
      </c>
    </row>
    <row r="188" customFormat="false" ht="12" hidden="false" customHeight="false" outlineLevel="0" collapsed="false">
      <c r="A188" s="0" t="n">
        <f aca="false">A184+1</f>
        <v>47</v>
      </c>
      <c r="B188" s="0" t="str">
        <f aca="false">B184</f>
        <v>C</v>
      </c>
      <c r="C188" s="0" t="e">
        <f aca="true">IF(B188="X","&lt;DirectoryEntry&gt;",IF(B188="Y","&lt;/DirectoryEntry&gt;",IF(B188="B","&lt;Name&gt;"&amp;INDIRECT("RawData!"&amp;B188&amp;A188)&amp;"&lt;/Name&gt;","&lt;Telephone&gt;"&amp;INDIRECT("RawData!"&amp;B188&amp;A188)&amp;"&lt;/Telephone&gt;")))</f>
        <v>#REF!</v>
      </c>
    </row>
    <row r="189" customFormat="false" ht="12" hidden="false" customHeight="false" outlineLevel="0" collapsed="false">
      <c r="A189" s="0" t="n">
        <f aca="false">A185+1</f>
        <v>47</v>
      </c>
      <c r="B189" s="0" t="str">
        <f aca="false">B185</f>
        <v>Y</v>
      </c>
      <c r="C189" s="0" t="str">
        <f aca="true">IF(B189="X","&lt;DirectoryEntry&gt;",IF(B189="Y","&lt;/DirectoryEntry&gt;",IF(B189="B","&lt;Name&gt;"&amp;INDIRECT("RawData!"&amp;B189&amp;A189)&amp;"&lt;/Name&gt;","&lt;Telephone&gt;"&amp;INDIRECT("RawData!"&amp;B189&amp;A189)&amp;"&lt;/Telephone&gt;")))</f>
        <v>&lt;/DirectoryEntry&gt;</v>
      </c>
    </row>
    <row r="190" customFormat="false" ht="12" hidden="false" customHeight="false" outlineLevel="0" collapsed="false">
      <c r="A190" s="0" t="n">
        <f aca="false">A186+1</f>
        <v>48</v>
      </c>
      <c r="B190" s="0" t="str">
        <f aca="false">B186</f>
        <v>X</v>
      </c>
      <c r="C190" s="0" t="str">
        <f aca="true">IF(B190="X","&lt;DirectoryEntry&gt;",IF(B190="Y","&lt;/DirectoryEntry&gt;",IF(B190="B","&lt;Name&gt;"&amp;INDIRECT("RawData!"&amp;B190&amp;A190)&amp;"&lt;/Name&gt;","&lt;Telephone&gt;"&amp;INDIRECT("RawData!"&amp;B190&amp;A190)&amp;"&lt;/Telephone&gt;")))</f>
        <v>&lt;DirectoryEntry&gt;</v>
      </c>
    </row>
    <row r="191" customFormat="false" ht="12" hidden="false" customHeight="false" outlineLevel="0" collapsed="false">
      <c r="A191" s="0" t="n">
        <f aca="false">A187+1</f>
        <v>48</v>
      </c>
      <c r="B191" s="0" t="str">
        <f aca="false">B187</f>
        <v>B</v>
      </c>
      <c r="C191" s="0" t="e">
        <f aca="true">IF(B191="X","&lt;DirectoryEntry&gt;",IF(B191="Y","&lt;/DirectoryEntry&gt;",IF(B191="B","&lt;Name&gt;"&amp;INDIRECT("RawData!"&amp;B191&amp;A191)&amp;"&lt;/Name&gt;","&lt;Telephone&gt;"&amp;INDIRECT("RawData!"&amp;B191&amp;A191)&amp;"&lt;/Telephone&gt;")))</f>
        <v>#REF!</v>
      </c>
    </row>
    <row r="192" customFormat="false" ht="12" hidden="false" customHeight="false" outlineLevel="0" collapsed="false">
      <c r="A192" s="0" t="n">
        <f aca="false">A188+1</f>
        <v>48</v>
      </c>
      <c r="B192" s="0" t="str">
        <f aca="false">B188</f>
        <v>C</v>
      </c>
      <c r="C192" s="0" t="e">
        <f aca="true">IF(B192="X","&lt;DirectoryEntry&gt;",IF(B192="Y","&lt;/DirectoryEntry&gt;",IF(B192="B","&lt;Name&gt;"&amp;INDIRECT("RawData!"&amp;B192&amp;A192)&amp;"&lt;/Name&gt;","&lt;Telephone&gt;"&amp;INDIRECT("RawData!"&amp;B192&amp;A192)&amp;"&lt;/Telephone&gt;")))</f>
        <v>#REF!</v>
      </c>
    </row>
    <row r="193" customFormat="false" ht="12" hidden="false" customHeight="false" outlineLevel="0" collapsed="false">
      <c r="A193" s="0" t="n">
        <f aca="false">A189+1</f>
        <v>48</v>
      </c>
      <c r="B193" s="0" t="str">
        <f aca="false">B189</f>
        <v>Y</v>
      </c>
      <c r="C193" s="0" t="str">
        <f aca="true">IF(B193="X","&lt;DirectoryEntry&gt;",IF(B193="Y","&lt;/DirectoryEntry&gt;",IF(B193="B","&lt;Name&gt;"&amp;INDIRECT("RawData!"&amp;B193&amp;A193)&amp;"&lt;/Name&gt;","&lt;Telephone&gt;"&amp;INDIRECT("RawData!"&amp;B193&amp;A193)&amp;"&lt;/Telephone&gt;")))</f>
        <v>&lt;/DirectoryEntry&gt;</v>
      </c>
    </row>
    <row r="194" customFormat="false" ht="12" hidden="false" customHeight="false" outlineLevel="0" collapsed="false">
      <c r="A194" s="0" t="n">
        <f aca="false">A190+1</f>
        <v>49</v>
      </c>
      <c r="B194" s="0" t="str">
        <f aca="false">B190</f>
        <v>X</v>
      </c>
      <c r="C194" s="0" t="str">
        <f aca="true">IF(B194="X","&lt;DirectoryEntry&gt;",IF(B194="Y","&lt;/DirectoryEntry&gt;",IF(B194="B","&lt;Name&gt;"&amp;INDIRECT("RawData!"&amp;B194&amp;A194)&amp;"&lt;/Name&gt;","&lt;Telephone&gt;"&amp;INDIRECT("RawData!"&amp;B194&amp;A194)&amp;"&lt;/Telephone&gt;")))</f>
        <v>&lt;DirectoryEntry&gt;</v>
      </c>
    </row>
    <row r="195" customFormat="false" ht="12" hidden="false" customHeight="false" outlineLevel="0" collapsed="false">
      <c r="A195" s="0" t="n">
        <f aca="false">A191+1</f>
        <v>49</v>
      </c>
      <c r="B195" s="0" t="str">
        <f aca="false">B191</f>
        <v>B</v>
      </c>
      <c r="C195" s="0" t="e">
        <f aca="true">IF(B195="X","&lt;DirectoryEntry&gt;",IF(B195="Y","&lt;/DirectoryEntry&gt;",IF(B195="B","&lt;Name&gt;"&amp;INDIRECT("RawData!"&amp;B195&amp;A195)&amp;"&lt;/Name&gt;","&lt;Telephone&gt;"&amp;INDIRECT("RawData!"&amp;B195&amp;A195)&amp;"&lt;/Telephone&gt;")))</f>
        <v>#REF!</v>
      </c>
    </row>
    <row r="196" customFormat="false" ht="12" hidden="false" customHeight="false" outlineLevel="0" collapsed="false">
      <c r="A196" s="0" t="n">
        <f aca="false">A192+1</f>
        <v>49</v>
      </c>
      <c r="B196" s="0" t="str">
        <f aca="false">B192</f>
        <v>C</v>
      </c>
      <c r="C196" s="0" t="e">
        <f aca="true">IF(B196="X","&lt;DirectoryEntry&gt;",IF(B196="Y","&lt;/DirectoryEntry&gt;",IF(B196="B","&lt;Name&gt;"&amp;INDIRECT("RawData!"&amp;B196&amp;A196)&amp;"&lt;/Name&gt;","&lt;Telephone&gt;"&amp;INDIRECT("RawData!"&amp;B196&amp;A196)&amp;"&lt;/Telephone&gt;")))</f>
        <v>#REF!</v>
      </c>
    </row>
    <row r="197" customFormat="false" ht="12" hidden="false" customHeight="false" outlineLevel="0" collapsed="false">
      <c r="A197" s="0" t="n">
        <f aca="false">A193+1</f>
        <v>49</v>
      </c>
      <c r="B197" s="0" t="str">
        <f aca="false">B193</f>
        <v>Y</v>
      </c>
      <c r="C197" s="0" t="str">
        <f aca="true">IF(B197="X","&lt;DirectoryEntry&gt;",IF(B197="Y","&lt;/DirectoryEntry&gt;",IF(B197="B","&lt;Name&gt;"&amp;INDIRECT("RawData!"&amp;B197&amp;A197)&amp;"&lt;/Name&gt;","&lt;Telephone&gt;"&amp;INDIRECT("RawData!"&amp;B197&amp;A197)&amp;"&lt;/Telephone&gt;")))</f>
        <v>&lt;/DirectoryEntry&gt;</v>
      </c>
    </row>
    <row r="198" customFormat="false" ht="12" hidden="false" customHeight="false" outlineLevel="0" collapsed="false">
      <c r="A198" s="0" t="n">
        <f aca="false">A194+1</f>
        <v>50</v>
      </c>
      <c r="B198" s="0" t="str">
        <f aca="false">B194</f>
        <v>X</v>
      </c>
      <c r="C198" s="0" t="str">
        <f aca="true">IF(B198="X","&lt;DirectoryEntry&gt;",IF(B198="Y","&lt;/DirectoryEntry&gt;",IF(B198="B","&lt;Name&gt;"&amp;INDIRECT("RawData!"&amp;B198&amp;A198)&amp;"&lt;/Name&gt;","&lt;Telephone&gt;"&amp;INDIRECT("RawData!"&amp;B198&amp;A198)&amp;"&lt;/Telephone&gt;")))</f>
        <v>&lt;DirectoryEntry&gt;</v>
      </c>
    </row>
    <row r="199" customFormat="false" ht="12" hidden="false" customHeight="false" outlineLevel="0" collapsed="false">
      <c r="A199" s="0" t="n">
        <f aca="false">A195+1</f>
        <v>50</v>
      </c>
      <c r="B199" s="0" t="str">
        <f aca="false">B195</f>
        <v>B</v>
      </c>
      <c r="C199" s="0" t="e">
        <f aca="true">IF(B199="X","&lt;DirectoryEntry&gt;",IF(B199="Y","&lt;/DirectoryEntry&gt;",IF(B199="B","&lt;Name&gt;"&amp;INDIRECT("RawData!"&amp;B199&amp;A199)&amp;"&lt;/Name&gt;","&lt;Telephone&gt;"&amp;INDIRECT("RawData!"&amp;B199&amp;A199)&amp;"&lt;/Telephone&gt;")))</f>
        <v>#REF!</v>
      </c>
    </row>
    <row r="200" customFormat="false" ht="12" hidden="false" customHeight="false" outlineLevel="0" collapsed="false">
      <c r="A200" s="0" t="n">
        <f aca="false">A196+1</f>
        <v>50</v>
      </c>
      <c r="B200" s="0" t="str">
        <f aca="false">B196</f>
        <v>C</v>
      </c>
      <c r="C200" s="0" t="e">
        <f aca="true">IF(B200="X","&lt;DirectoryEntry&gt;",IF(B200="Y","&lt;/DirectoryEntry&gt;",IF(B200="B","&lt;Name&gt;"&amp;INDIRECT("RawData!"&amp;B200&amp;A200)&amp;"&lt;/Name&gt;","&lt;Telephone&gt;"&amp;INDIRECT("RawData!"&amp;B200&amp;A200)&amp;"&lt;/Telephone&gt;")))</f>
        <v>#REF!</v>
      </c>
    </row>
    <row r="201" customFormat="false" ht="12" hidden="false" customHeight="false" outlineLevel="0" collapsed="false">
      <c r="A201" s="0" t="n">
        <f aca="false">A197+1</f>
        <v>50</v>
      </c>
      <c r="B201" s="0" t="str">
        <f aca="false">B197</f>
        <v>Y</v>
      </c>
      <c r="C201" s="0" t="str">
        <f aca="true">IF(B201="X","&lt;DirectoryEntry&gt;",IF(B201="Y","&lt;/DirectoryEntry&gt;",IF(B201="B","&lt;Name&gt;"&amp;INDIRECT("RawData!"&amp;B201&amp;A201)&amp;"&lt;/Name&gt;","&lt;Telephone&gt;"&amp;INDIRECT("RawData!"&amp;B201&amp;A201)&amp;"&lt;/Telephone&gt;")))</f>
        <v>&lt;/DirectoryEntry&gt;</v>
      </c>
    </row>
    <row r="202" customFormat="false" ht="12" hidden="false" customHeight="false" outlineLevel="0" collapsed="false">
      <c r="A202" s="0" t="n">
        <f aca="false">A198+1</f>
        <v>51</v>
      </c>
      <c r="B202" s="0" t="str">
        <f aca="false">B198</f>
        <v>X</v>
      </c>
      <c r="C202" s="0" t="str">
        <f aca="true">IF(B202="X","&lt;DirectoryEntry&gt;",IF(B202="Y","&lt;/DirectoryEntry&gt;",IF(B202="B","&lt;Name&gt;"&amp;INDIRECT("RawData!"&amp;B202&amp;A202)&amp;"&lt;/Name&gt;","&lt;Telephone&gt;"&amp;INDIRECT("RawData!"&amp;B202&amp;A202)&amp;"&lt;/Telephone&gt;")))</f>
        <v>&lt;DirectoryEntry&gt;</v>
      </c>
    </row>
    <row r="203" customFormat="false" ht="12" hidden="false" customHeight="false" outlineLevel="0" collapsed="false">
      <c r="A203" s="0" t="n">
        <f aca="false">A199+1</f>
        <v>51</v>
      </c>
      <c r="B203" s="0" t="str">
        <f aca="false">B199</f>
        <v>B</v>
      </c>
      <c r="C203" s="0" t="e">
        <f aca="true">IF(B203="X","&lt;DirectoryEntry&gt;",IF(B203="Y","&lt;/DirectoryEntry&gt;",IF(B203="B","&lt;Name&gt;"&amp;INDIRECT("RawData!"&amp;B203&amp;A203)&amp;"&lt;/Name&gt;","&lt;Telephone&gt;"&amp;INDIRECT("RawData!"&amp;B203&amp;A203)&amp;"&lt;/Telephone&gt;")))</f>
        <v>#REF!</v>
      </c>
    </row>
    <row r="204" customFormat="false" ht="12" hidden="false" customHeight="false" outlineLevel="0" collapsed="false">
      <c r="A204" s="0" t="n">
        <f aca="false">A200+1</f>
        <v>51</v>
      </c>
      <c r="B204" s="0" t="str">
        <f aca="false">B200</f>
        <v>C</v>
      </c>
      <c r="C204" s="0" t="e">
        <f aca="true">IF(B204="X","&lt;DirectoryEntry&gt;",IF(B204="Y","&lt;/DirectoryEntry&gt;",IF(B204="B","&lt;Name&gt;"&amp;INDIRECT("RawData!"&amp;B204&amp;A204)&amp;"&lt;/Name&gt;","&lt;Telephone&gt;"&amp;INDIRECT("RawData!"&amp;B204&amp;A204)&amp;"&lt;/Telephone&gt;")))</f>
        <v>#REF!</v>
      </c>
    </row>
    <row r="205" customFormat="false" ht="12" hidden="false" customHeight="false" outlineLevel="0" collapsed="false">
      <c r="A205" s="0" t="n">
        <f aca="false">A201+1</f>
        <v>51</v>
      </c>
      <c r="B205" s="0" t="str">
        <f aca="false">B201</f>
        <v>Y</v>
      </c>
      <c r="C205" s="0" t="str">
        <f aca="true">IF(B205="X","&lt;DirectoryEntry&gt;",IF(B205="Y","&lt;/DirectoryEntry&gt;",IF(B205="B","&lt;Name&gt;"&amp;INDIRECT("RawData!"&amp;B205&amp;A205)&amp;"&lt;/Name&gt;","&lt;Telephone&gt;"&amp;INDIRECT("RawData!"&amp;B205&amp;A205)&amp;"&lt;/Telephone&gt;")))</f>
        <v>&lt;/DirectoryEntry&gt;</v>
      </c>
    </row>
    <row r="206" customFormat="false" ht="12" hidden="false" customHeight="false" outlineLevel="0" collapsed="false">
      <c r="A206" s="0" t="n">
        <f aca="false">A202+1</f>
        <v>52</v>
      </c>
      <c r="B206" s="0" t="str">
        <f aca="false">B202</f>
        <v>X</v>
      </c>
      <c r="C206" s="0" t="str">
        <f aca="true">IF(B206="X","&lt;DirectoryEntry&gt;",IF(B206="Y","&lt;/DirectoryEntry&gt;",IF(B206="B","&lt;Name&gt;"&amp;INDIRECT("RawData!"&amp;B206&amp;A206)&amp;"&lt;/Name&gt;","&lt;Telephone&gt;"&amp;INDIRECT("RawData!"&amp;B206&amp;A206)&amp;"&lt;/Telephone&gt;")))</f>
        <v>&lt;DirectoryEntry&gt;</v>
      </c>
    </row>
    <row r="207" customFormat="false" ht="12" hidden="false" customHeight="false" outlineLevel="0" collapsed="false">
      <c r="A207" s="0" t="n">
        <f aca="false">A203+1</f>
        <v>52</v>
      </c>
      <c r="B207" s="0" t="str">
        <f aca="false">B203</f>
        <v>B</v>
      </c>
      <c r="C207" s="0" t="e">
        <f aca="true">IF(B207="X","&lt;DirectoryEntry&gt;",IF(B207="Y","&lt;/DirectoryEntry&gt;",IF(B207="B","&lt;Name&gt;"&amp;INDIRECT("RawData!"&amp;B207&amp;A207)&amp;"&lt;/Name&gt;","&lt;Telephone&gt;"&amp;INDIRECT("RawData!"&amp;B207&amp;A207)&amp;"&lt;/Telephone&gt;")))</f>
        <v>#REF!</v>
      </c>
    </row>
    <row r="208" customFormat="false" ht="12" hidden="false" customHeight="false" outlineLevel="0" collapsed="false">
      <c r="A208" s="0" t="n">
        <f aca="false">A204+1</f>
        <v>52</v>
      </c>
      <c r="B208" s="0" t="str">
        <f aca="false">B204</f>
        <v>C</v>
      </c>
      <c r="C208" s="0" t="e">
        <f aca="true">IF(B208="X","&lt;DirectoryEntry&gt;",IF(B208="Y","&lt;/DirectoryEntry&gt;",IF(B208="B","&lt;Name&gt;"&amp;INDIRECT("RawData!"&amp;B208&amp;A208)&amp;"&lt;/Name&gt;","&lt;Telephone&gt;"&amp;INDIRECT("RawData!"&amp;B208&amp;A208)&amp;"&lt;/Telephone&gt;")))</f>
        <v>#REF!</v>
      </c>
    </row>
    <row r="209" customFormat="false" ht="12" hidden="false" customHeight="false" outlineLevel="0" collapsed="false">
      <c r="A209" s="0" t="n">
        <f aca="false">A205+1</f>
        <v>52</v>
      </c>
      <c r="B209" s="0" t="str">
        <f aca="false">B205</f>
        <v>Y</v>
      </c>
      <c r="C209" s="0" t="str">
        <f aca="true">IF(B209="X","&lt;DirectoryEntry&gt;",IF(B209="Y","&lt;/DirectoryEntry&gt;",IF(B209="B","&lt;Name&gt;"&amp;INDIRECT("RawData!"&amp;B209&amp;A209)&amp;"&lt;/Name&gt;","&lt;Telephone&gt;"&amp;INDIRECT("RawData!"&amp;B209&amp;A209)&amp;"&lt;/Telephone&gt;")))</f>
        <v>&lt;/DirectoryEntry&gt;</v>
      </c>
    </row>
    <row r="210" customFormat="false" ht="12" hidden="false" customHeight="false" outlineLevel="0" collapsed="false">
      <c r="A210" s="0" t="n">
        <f aca="false">A206+1</f>
        <v>53</v>
      </c>
      <c r="B210" s="0" t="str">
        <f aca="false">B206</f>
        <v>X</v>
      </c>
      <c r="C210" s="0" t="str">
        <f aca="true">IF(B210="X","&lt;DirectoryEntry&gt;",IF(B210="Y","&lt;/DirectoryEntry&gt;",IF(B210="B","&lt;Name&gt;"&amp;INDIRECT("RawData!"&amp;B210&amp;A210)&amp;"&lt;/Name&gt;","&lt;Telephone&gt;"&amp;INDIRECT("RawData!"&amp;B210&amp;A210)&amp;"&lt;/Telephone&gt;")))</f>
        <v>&lt;DirectoryEntry&gt;</v>
      </c>
    </row>
    <row r="211" customFormat="false" ht="12" hidden="false" customHeight="false" outlineLevel="0" collapsed="false">
      <c r="A211" s="0" t="n">
        <f aca="false">A207+1</f>
        <v>53</v>
      </c>
      <c r="B211" s="0" t="str">
        <f aca="false">B207</f>
        <v>B</v>
      </c>
      <c r="C211" s="0" t="e">
        <f aca="true">IF(B211="X","&lt;DirectoryEntry&gt;",IF(B211="Y","&lt;/DirectoryEntry&gt;",IF(B211="B","&lt;Name&gt;"&amp;INDIRECT("RawData!"&amp;B211&amp;A211)&amp;"&lt;/Name&gt;","&lt;Telephone&gt;"&amp;INDIRECT("RawData!"&amp;B211&amp;A211)&amp;"&lt;/Telephone&gt;")))</f>
        <v>#REF!</v>
      </c>
    </row>
    <row r="212" customFormat="false" ht="12" hidden="false" customHeight="false" outlineLevel="0" collapsed="false">
      <c r="A212" s="0" t="n">
        <f aca="false">A208+1</f>
        <v>53</v>
      </c>
      <c r="B212" s="0" t="str">
        <f aca="false">B208</f>
        <v>C</v>
      </c>
      <c r="C212" s="0" t="e">
        <f aca="true">IF(B212="X","&lt;DirectoryEntry&gt;",IF(B212="Y","&lt;/DirectoryEntry&gt;",IF(B212="B","&lt;Name&gt;"&amp;INDIRECT("RawData!"&amp;B212&amp;A212)&amp;"&lt;/Name&gt;","&lt;Telephone&gt;"&amp;INDIRECT("RawData!"&amp;B212&amp;A212)&amp;"&lt;/Telephone&gt;")))</f>
        <v>#REF!</v>
      </c>
    </row>
    <row r="213" customFormat="false" ht="12" hidden="false" customHeight="false" outlineLevel="0" collapsed="false">
      <c r="A213" s="0" t="n">
        <f aca="false">A209+1</f>
        <v>53</v>
      </c>
      <c r="B213" s="0" t="str">
        <f aca="false">B209</f>
        <v>Y</v>
      </c>
      <c r="C213" s="0" t="str">
        <f aca="true">IF(B213="X","&lt;DirectoryEntry&gt;",IF(B213="Y","&lt;/DirectoryEntry&gt;",IF(B213="B","&lt;Name&gt;"&amp;INDIRECT("RawData!"&amp;B213&amp;A213)&amp;"&lt;/Name&gt;","&lt;Telephone&gt;"&amp;INDIRECT("RawData!"&amp;B213&amp;A213)&amp;"&lt;/Telephone&gt;")))</f>
        <v>&lt;/DirectoryEntry&gt;</v>
      </c>
    </row>
    <row r="214" customFormat="false" ht="12" hidden="false" customHeight="false" outlineLevel="0" collapsed="false">
      <c r="A214" s="0" t="n">
        <f aca="false">A210+1</f>
        <v>54</v>
      </c>
      <c r="B214" s="0" t="str">
        <f aca="false">B210</f>
        <v>X</v>
      </c>
      <c r="C214" s="0" t="str">
        <f aca="true">IF(B214="X","&lt;DirectoryEntry&gt;",IF(B214="Y","&lt;/DirectoryEntry&gt;",IF(B214="B","&lt;Name&gt;"&amp;INDIRECT("RawData!"&amp;B214&amp;A214)&amp;"&lt;/Name&gt;","&lt;Telephone&gt;"&amp;INDIRECT("RawData!"&amp;B214&amp;A214)&amp;"&lt;/Telephone&gt;")))</f>
        <v>&lt;DirectoryEntry&gt;</v>
      </c>
    </row>
    <row r="215" customFormat="false" ht="12" hidden="false" customHeight="false" outlineLevel="0" collapsed="false">
      <c r="A215" s="0" t="n">
        <f aca="false">A211+1</f>
        <v>54</v>
      </c>
      <c r="B215" s="0" t="str">
        <f aca="false">B211</f>
        <v>B</v>
      </c>
      <c r="C215" s="0" t="e">
        <f aca="true">IF(B215="X","&lt;DirectoryEntry&gt;",IF(B215="Y","&lt;/DirectoryEntry&gt;",IF(B215="B","&lt;Name&gt;"&amp;INDIRECT("RawData!"&amp;B215&amp;A215)&amp;"&lt;/Name&gt;","&lt;Telephone&gt;"&amp;INDIRECT("RawData!"&amp;B215&amp;A215)&amp;"&lt;/Telephone&gt;")))</f>
        <v>#REF!</v>
      </c>
    </row>
    <row r="216" customFormat="false" ht="12" hidden="false" customHeight="false" outlineLevel="0" collapsed="false">
      <c r="A216" s="0" t="n">
        <f aca="false">A212+1</f>
        <v>54</v>
      </c>
      <c r="B216" s="0" t="str">
        <f aca="false">B212</f>
        <v>C</v>
      </c>
      <c r="C216" s="0" t="e">
        <f aca="true">IF(B216="X","&lt;DirectoryEntry&gt;",IF(B216="Y","&lt;/DirectoryEntry&gt;",IF(B216="B","&lt;Name&gt;"&amp;INDIRECT("RawData!"&amp;B216&amp;A216)&amp;"&lt;/Name&gt;","&lt;Telephone&gt;"&amp;INDIRECT("RawData!"&amp;B216&amp;A216)&amp;"&lt;/Telephone&gt;")))</f>
        <v>#REF!</v>
      </c>
    </row>
    <row r="217" customFormat="false" ht="12" hidden="false" customHeight="false" outlineLevel="0" collapsed="false">
      <c r="A217" s="0" t="n">
        <f aca="false">A213+1</f>
        <v>54</v>
      </c>
      <c r="B217" s="0" t="str">
        <f aca="false">B213</f>
        <v>Y</v>
      </c>
      <c r="C217" s="0" t="str">
        <f aca="true">IF(B217="X","&lt;DirectoryEntry&gt;",IF(B217="Y","&lt;/DirectoryEntry&gt;",IF(B217="B","&lt;Name&gt;"&amp;INDIRECT("RawData!"&amp;B217&amp;A217)&amp;"&lt;/Name&gt;","&lt;Telephone&gt;"&amp;INDIRECT("RawData!"&amp;B217&amp;A217)&amp;"&lt;/Telephone&gt;")))</f>
        <v>&lt;/DirectoryEntry&gt;</v>
      </c>
    </row>
    <row r="218" customFormat="false" ht="12" hidden="false" customHeight="false" outlineLevel="0" collapsed="false">
      <c r="A218" s="0" t="n">
        <f aca="false">A214+1</f>
        <v>55</v>
      </c>
      <c r="B218" s="0" t="str">
        <f aca="false">B214</f>
        <v>X</v>
      </c>
      <c r="C218" s="0" t="str">
        <f aca="true">IF(B218="X","&lt;DirectoryEntry&gt;",IF(B218="Y","&lt;/DirectoryEntry&gt;",IF(B218="B","&lt;Name&gt;"&amp;INDIRECT("RawData!"&amp;B218&amp;A218)&amp;"&lt;/Name&gt;","&lt;Telephone&gt;"&amp;INDIRECT("RawData!"&amp;B218&amp;A218)&amp;"&lt;/Telephone&gt;")))</f>
        <v>&lt;DirectoryEntry&gt;</v>
      </c>
    </row>
    <row r="219" customFormat="false" ht="12" hidden="false" customHeight="false" outlineLevel="0" collapsed="false">
      <c r="A219" s="0" t="n">
        <f aca="false">A215+1</f>
        <v>55</v>
      </c>
      <c r="B219" s="0" t="str">
        <f aca="false">B215</f>
        <v>B</v>
      </c>
      <c r="C219" s="0" t="e">
        <f aca="true">IF(B219="X","&lt;DirectoryEntry&gt;",IF(B219="Y","&lt;/DirectoryEntry&gt;",IF(B219="B","&lt;Name&gt;"&amp;INDIRECT("RawData!"&amp;B219&amp;A219)&amp;"&lt;/Name&gt;","&lt;Telephone&gt;"&amp;INDIRECT("RawData!"&amp;B219&amp;A219)&amp;"&lt;/Telephone&gt;")))</f>
        <v>#REF!</v>
      </c>
    </row>
    <row r="220" customFormat="false" ht="12" hidden="false" customHeight="false" outlineLevel="0" collapsed="false">
      <c r="A220" s="0" t="n">
        <f aca="false">A216+1</f>
        <v>55</v>
      </c>
      <c r="B220" s="0" t="str">
        <f aca="false">B216</f>
        <v>C</v>
      </c>
      <c r="C220" s="0" t="e">
        <f aca="true">IF(B220="X","&lt;DirectoryEntry&gt;",IF(B220="Y","&lt;/DirectoryEntry&gt;",IF(B220="B","&lt;Name&gt;"&amp;INDIRECT("RawData!"&amp;B220&amp;A220)&amp;"&lt;/Name&gt;","&lt;Telephone&gt;"&amp;INDIRECT("RawData!"&amp;B220&amp;A220)&amp;"&lt;/Telephone&gt;")))</f>
        <v>#REF!</v>
      </c>
    </row>
    <row r="221" customFormat="false" ht="12" hidden="false" customHeight="false" outlineLevel="0" collapsed="false">
      <c r="A221" s="0" t="n">
        <f aca="false">A217+1</f>
        <v>55</v>
      </c>
      <c r="B221" s="0" t="str">
        <f aca="false">B217</f>
        <v>Y</v>
      </c>
      <c r="C221" s="0" t="str">
        <f aca="true">IF(B221="X","&lt;DirectoryEntry&gt;",IF(B221="Y","&lt;/DirectoryEntry&gt;",IF(B221="B","&lt;Name&gt;"&amp;INDIRECT("RawData!"&amp;B221&amp;A221)&amp;"&lt;/Name&gt;","&lt;Telephone&gt;"&amp;INDIRECT("RawData!"&amp;B221&amp;A221)&amp;"&lt;/Telephone&gt;")))</f>
        <v>&lt;/DirectoryEntry&gt;</v>
      </c>
    </row>
    <row r="222" customFormat="false" ht="12" hidden="false" customHeight="false" outlineLevel="0" collapsed="false">
      <c r="A222" s="0" t="n">
        <f aca="false">A218+1</f>
        <v>56</v>
      </c>
      <c r="B222" s="0" t="str">
        <f aca="false">B218</f>
        <v>X</v>
      </c>
      <c r="C222" s="0" t="str">
        <f aca="true">IF(B222="X","&lt;DirectoryEntry&gt;",IF(B222="Y","&lt;/DirectoryEntry&gt;",IF(B222="B","&lt;Name&gt;"&amp;INDIRECT("RawData!"&amp;B222&amp;A222)&amp;"&lt;/Name&gt;","&lt;Telephone&gt;"&amp;INDIRECT("RawData!"&amp;B222&amp;A222)&amp;"&lt;/Telephone&gt;")))</f>
        <v>&lt;DirectoryEntry&gt;</v>
      </c>
    </row>
    <row r="223" customFormat="false" ht="12" hidden="false" customHeight="false" outlineLevel="0" collapsed="false">
      <c r="A223" s="0" t="n">
        <f aca="false">A219+1</f>
        <v>56</v>
      </c>
      <c r="B223" s="0" t="str">
        <f aca="false">B219</f>
        <v>B</v>
      </c>
      <c r="C223" s="0" t="e">
        <f aca="true">IF(B223="X","&lt;DirectoryEntry&gt;",IF(B223="Y","&lt;/DirectoryEntry&gt;",IF(B223="B","&lt;Name&gt;"&amp;INDIRECT("RawData!"&amp;B223&amp;A223)&amp;"&lt;/Name&gt;","&lt;Telephone&gt;"&amp;INDIRECT("RawData!"&amp;B223&amp;A223)&amp;"&lt;/Telephone&gt;")))</f>
        <v>#REF!</v>
      </c>
    </row>
    <row r="224" customFormat="false" ht="12" hidden="false" customHeight="false" outlineLevel="0" collapsed="false">
      <c r="A224" s="0" t="n">
        <f aca="false">A220+1</f>
        <v>56</v>
      </c>
      <c r="B224" s="0" t="str">
        <f aca="false">B220</f>
        <v>C</v>
      </c>
      <c r="C224" s="0" t="e">
        <f aca="true">IF(B224="X","&lt;DirectoryEntry&gt;",IF(B224="Y","&lt;/DirectoryEntry&gt;",IF(B224="B","&lt;Name&gt;"&amp;INDIRECT("RawData!"&amp;B224&amp;A224)&amp;"&lt;/Name&gt;","&lt;Telephone&gt;"&amp;INDIRECT("RawData!"&amp;B224&amp;A224)&amp;"&lt;/Telephone&gt;")))</f>
        <v>#REF!</v>
      </c>
    </row>
    <row r="225" customFormat="false" ht="12" hidden="false" customHeight="false" outlineLevel="0" collapsed="false">
      <c r="A225" s="0" t="n">
        <f aca="false">A221+1</f>
        <v>56</v>
      </c>
      <c r="B225" s="0" t="str">
        <f aca="false">B221</f>
        <v>Y</v>
      </c>
      <c r="C225" s="0" t="str">
        <f aca="true">IF(B225="X","&lt;DirectoryEntry&gt;",IF(B225="Y","&lt;/DirectoryEntry&gt;",IF(B225="B","&lt;Name&gt;"&amp;INDIRECT("RawData!"&amp;B225&amp;A225)&amp;"&lt;/Name&gt;","&lt;Telephone&gt;"&amp;INDIRECT("RawData!"&amp;B225&amp;A225)&amp;"&lt;/Telephone&gt;")))</f>
        <v>&lt;/DirectoryEntry&gt;</v>
      </c>
    </row>
    <row r="226" customFormat="false" ht="12" hidden="false" customHeight="false" outlineLevel="0" collapsed="false">
      <c r="A226" s="0" t="n">
        <f aca="false">A222+1</f>
        <v>57</v>
      </c>
      <c r="B226" s="0" t="str">
        <f aca="false">B222</f>
        <v>X</v>
      </c>
      <c r="C226" s="0" t="str">
        <f aca="true">IF(B226="X","&lt;DirectoryEntry&gt;",IF(B226="Y","&lt;/DirectoryEntry&gt;",IF(B226="B","&lt;Name&gt;"&amp;INDIRECT("RawData!"&amp;B226&amp;A226)&amp;"&lt;/Name&gt;","&lt;Telephone&gt;"&amp;INDIRECT("RawData!"&amp;B226&amp;A226)&amp;"&lt;/Telephone&gt;")))</f>
        <v>&lt;DirectoryEntry&gt;</v>
      </c>
    </row>
    <row r="227" customFormat="false" ht="12" hidden="false" customHeight="false" outlineLevel="0" collapsed="false">
      <c r="A227" s="0" t="n">
        <f aca="false">A223+1</f>
        <v>57</v>
      </c>
      <c r="B227" s="0" t="str">
        <f aca="false">B223</f>
        <v>B</v>
      </c>
      <c r="C227" s="0" t="e">
        <f aca="true">IF(B227="X","&lt;DirectoryEntry&gt;",IF(B227="Y","&lt;/DirectoryEntry&gt;",IF(B227="B","&lt;Name&gt;"&amp;INDIRECT("RawData!"&amp;B227&amp;A227)&amp;"&lt;/Name&gt;","&lt;Telephone&gt;"&amp;INDIRECT("RawData!"&amp;B227&amp;A227)&amp;"&lt;/Telephone&gt;")))</f>
        <v>#REF!</v>
      </c>
    </row>
    <row r="228" customFormat="false" ht="12" hidden="false" customHeight="false" outlineLevel="0" collapsed="false">
      <c r="A228" s="0" t="n">
        <f aca="false">A224+1</f>
        <v>57</v>
      </c>
      <c r="B228" s="0" t="str">
        <f aca="false">B224</f>
        <v>C</v>
      </c>
      <c r="C228" s="0" t="e">
        <f aca="true">IF(B228="X","&lt;DirectoryEntry&gt;",IF(B228="Y","&lt;/DirectoryEntry&gt;",IF(B228="B","&lt;Name&gt;"&amp;INDIRECT("RawData!"&amp;B228&amp;A228)&amp;"&lt;/Name&gt;","&lt;Telephone&gt;"&amp;INDIRECT("RawData!"&amp;B228&amp;A228)&amp;"&lt;/Telephone&gt;")))</f>
        <v>#REF!</v>
      </c>
    </row>
    <row r="229" customFormat="false" ht="12" hidden="false" customHeight="false" outlineLevel="0" collapsed="false">
      <c r="A229" s="0" t="n">
        <f aca="false">A225+1</f>
        <v>57</v>
      </c>
      <c r="B229" s="0" t="str">
        <f aca="false">B225</f>
        <v>Y</v>
      </c>
      <c r="C229" s="0" t="str">
        <f aca="true">IF(B229="X","&lt;DirectoryEntry&gt;",IF(B229="Y","&lt;/DirectoryEntry&gt;",IF(B229="B","&lt;Name&gt;"&amp;INDIRECT("RawData!"&amp;B229&amp;A229)&amp;"&lt;/Name&gt;","&lt;Telephone&gt;"&amp;INDIRECT("RawData!"&amp;B229&amp;A229)&amp;"&lt;/Telephone&gt;")))</f>
        <v>&lt;/DirectoryEntry&gt;</v>
      </c>
    </row>
    <row r="230" customFormat="false" ht="12" hidden="false" customHeight="false" outlineLevel="0" collapsed="false">
      <c r="A230" s="0" t="n">
        <f aca="false">A226+1</f>
        <v>58</v>
      </c>
      <c r="B230" s="0" t="str">
        <f aca="false">B226</f>
        <v>X</v>
      </c>
      <c r="C230" s="0" t="str">
        <f aca="true">IF(B230="X","&lt;DirectoryEntry&gt;",IF(B230="Y","&lt;/DirectoryEntry&gt;",IF(B230="B","&lt;Name&gt;"&amp;INDIRECT("RawData!"&amp;B230&amp;A230)&amp;"&lt;/Name&gt;","&lt;Telephone&gt;"&amp;INDIRECT("RawData!"&amp;B230&amp;A230)&amp;"&lt;/Telephone&gt;")))</f>
        <v>&lt;DirectoryEntry&gt;</v>
      </c>
    </row>
    <row r="231" customFormat="false" ht="12" hidden="false" customHeight="false" outlineLevel="0" collapsed="false">
      <c r="A231" s="0" t="n">
        <f aca="false">A227+1</f>
        <v>58</v>
      </c>
      <c r="B231" s="0" t="str">
        <f aca="false">B227</f>
        <v>B</v>
      </c>
      <c r="C231" s="0" t="e">
        <f aca="true">IF(B231="X","&lt;DirectoryEntry&gt;",IF(B231="Y","&lt;/DirectoryEntry&gt;",IF(B231="B","&lt;Name&gt;"&amp;INDIRECT("RawData!"&amp;B231&amp;A231)&amp;"&lt;/Name&gt;","&lt;Telephone&gt;"&amp;INDIRECT("RawData!"&amp;B231&amp;A231)&amp;"&lt;/Telephone&gt;")))</f>
        <v>#REF!</v>
      </c>
    </row>
    <row r="232" customFormat="false" ht="12" hidden="false" customHeight="false" outlineLevel="0" collapsed="false">
      <c r="A232" s="0" t="n">
        <f aca="false">A228+1</f>
        <v>58</v>
      </c>
      <c r="B232" s="0" t="str">
        <f aca="false">B228</f>
        <v>C</v>
      </c>
      <c r="C232" s="0" t="e">
        <f aca="true">IF(B232="X","&lt;DirectoryEntry&gt;",IF(B232="Y","&lt;/DirectoryEntry&gt;",IF(B232="B","&lt;Name&gt;"&amp;INDIRECT("RawData!"&amp;B232&amp;A232)&amp;"&lt;/Name&gt;","&lt;Telephone&gt;"&amp;INDIRECT("RawData!"&amp;B232&amp;A232)&amp;"&lt;/Telephone&gt;")))</f>
        <v>#REF!</v>
      </c>
    </row>
    <row r="233" customFormat="false" ht="12" hidden="false" customHeight="false" outlineLevel="0" collapsed="false">
      <c r="A233" s="0" t="n">
        <f aca="false">A229+1</f>
        <v>58</v>
      </c>
      <c r="B233" s="0" t="str">
        <f aca="false">B229</f>
        <v>Y</v>
      </c>
      <c r="C233" s="0" t="str">
        <f aca="true">IF(B233="X","&lt;DirectoryEntry&gt;",IF(B233="Y","&lt;/DirectoryEntry&gt;",IF(B233="B","&lt;Name&gt;"&amp;INDIRECT("RawData!"&amp;B233&amp;A233)&amp;"&lt;/Name&gt;","&lt;Telephone&gt;"&amp;INDIRECT("RawData!"&amp;B233&amp;A233)&amp;"&lt;/Telephone&gt;")))</f>
        <v>&lt;/DirectoryEntry&gt;</v>
      </c>
    </row>
    <row r="234" customFormat="false" ht="12" hidden="false" customHeight="false" outlineLevel="0" collapsed="false">
      <c r="A234" s="0" t="n">
        <f aca="false">A230+1</f>
        <v>59</v>
      </c>
      <c r="B234" s="0" t="str">
        <f aca="false">B230</f>
        <v>X</v>
      </c>
      <c r="C234" s="0" t="str">
        <f aca="true">IF(B234="X","&lt;DirectoryEntry&gt;",IF(B234="Y","&lt;/DirectoryEntry&gt;",IF(B234="B","&lt;Name&gt;"&amp;INDIRECT("RawData!"&amp;B234&amp;A234)&amp;"&lt;/Name&gt;","&lt;Telephone&gt;"&amp;INDIRECT("RawData!"&amp;B234&amp;A234)&amp;"&lt;/Telephone&gt;")))</f>
        <v>&lt;DirectoryEntry&gt;</v>
      </c>
    </row>
    <row r="235" customFormat="false" ht="12" hidden="false" customHeight="false" outlineLevel="0" collapsed="false">
      <c r="A235" s="0" t="n">
        <f aca="false">A231+1</f>
        <v>59</v>
      </c>
      <c r="B235" s="0" t="str">
        <f aca="false">B231</f>
        <v>B</v>
      </c>
      <c r="C235" s="0" t="e">
        <f aca="true">IF(B235="X","&lt;DirectoryEntry&gt;",IF(B235="Y","&lt;/DirectoryEntry&gt;",IF(B235="B","&lt;Name&gt;"&amp;INDIRECT("RawData!"&amp;B235&amp;A235)&amp;"&lt;/Name&gt;","&lt;Telephone&gt;"&amp;INDIRECT("RawData!"&amp;B235&amp;A235)&amp;"&lt;/Telephone&gt;")))</f>
        <v>#REF!</v>
      </c>
    </row>
    <row r="236" customFormat="false" ht="12" hidden="false" customHeight="false" outlineLevel="0" collapsed="false">
      <c r="A236" s="0" t="n">
        <f aca="false">A232+1</f>
        <v>59</v>
      </c>
      <c r="B236" s="0" t="str">
        <f aca="false">B232</f>
        <v>C</v>
      </c>
      <c r="C236" s="0" t="e">
        <f aca="true">IF(B236="X","&lt;DirectoryEntry&gt;",IF(B236="Y","&lt;/DirectoryEntry&gt;",IF(B236="B","&lt;Name&gt;"&amp;INDIRECT("RawData!"&amp;B236&amp;A236)&amp;"&lt;/Name&gt;","&lt;Telephone&gt;"&amp;INDIRECT("RawData!"&amp;B236&amp;A236)&amp;"&lt;/Telephone&gt;")))</f>
        <v>#REF!</v>
      </c>
    </row>
    <row r="237" customFormat="false" ht="12" hidden="false" customHeight="false" outlineLevel="0" collapsed="false">
      <c r="A237" s="0" t="n">
        <f aca="false">A233+1</f>
        <v>59</v>
      </c>
      <c r="B237" s="0" t="str">
        <f aca="false">B233</f>
        <v>Y</v>
      </c>
      <c r="C237" s="0" t="str">
        <f aca="true">IF(B237="X","&lt;DirectoryEntry&gt;",IF(B237="Y","&lt;/DirectoryEntry&gt;",IF(B237="B","&lt;Name&gt;"&amp;INDIRECT("RawData!"&amp;B237&amp;A237)&amp;"&lt;/Name&gt;","&lt;Telephone&gt;"&amp;INDIRECT("RawData!"&amp;B237&amp;A237)&amp;"&lt;/Telephone&gt;")))</f>
        <v>&lt;/DirectoryEntry&gt;</v>
      </c>
    </row>
    <row r="238" customFormat="false" ht="12" hidden="false" customHeight="false" outlineLevel="0" collapsed="false">
      <c r="A238" s="0" t="n">
        <f aca="false">A234+1</f>
        <v>60</v>
      </c>
      <c r="B238" s="0" t="str">
        <f aca="false">B234</f>
        <v>X</v>
      </c>
      <c r="C238" s="0" t="str">
        <f aca="true">IF(B238="X","&lt;DirectoryEntry&gt;",IF(B238="Y","&lt;/DirectoryEntry&gt;",IF(B238="B","&lt;Name&gt;"&amp;INDIRECT("RawData!"&amp;B238&amp;A238)&amp;"&lt;/Name&gt;","&lt;Telephone&gt;"&amp;INDIRECT("RawData!"&amp;B238&amp;A238)&amp;"&lt;/Telephone&gt;")))</f>
        <v>&lt;DirectoryEntry&gt;</v>
      </c>
    </row>
    <row r="239" customFormat="false" ht="12" hidden="false" customHeight="false" outlineLevel="0" collapsed="false">
      <c r="A239" s="0" t="n">
        <f aca="false">A235+1</f>
        <v>60</v>
      </c>
      <c r="B239" s="0" t="str">
        <f aca="false">B235</f>
        <v>B</v>
      </c>
      <c r="C239" s="0" t="e">
        <f aca="true">IF(B239="X","&lt;DirectoryEntry&gt;",IF(B239="Y","&lt;/DirectoryEntry&gt;",IF(B239="B","&lt;Name&gt;"&amp;INDIRECT("RawData!"&amp;B239&amp;A239)&amp;"&lt;/Name&gt;","&lt;Telephone&gt;"&amp;INDIRECT("RawData!"&amp;B239&amp;A239)&amp;"&lt;/Telephone&gt;")))</f>
        <v>#REF!</v>
      </c>
    </row>
    <row r="240" customFormat="false" ht="12" hidden="false" customHeight="false" outlineLevel="0" collapsed="false">
      <c r="A240" s="0" t="n">
        <f aca="false">A236+1</f>
        <v>60</v>
      </c>
      <c r="B240" s="0" t="str">
        <f aca="false">B236</f>
        <v>C</v>
      </c>
      <c r="C240" s="0" t="e">
        <f aca="true">IF(B240="X","&lt;DirectoryEntry&gt;",IF(B240="Y","&lt;/DirectoryEntry&gt;",IF(B240="B","&lt;Name&gt;"&amp;INDIRECT("RawData!"&amp;B240&amp;A240)&amp;"&lt;/Name&gt;","&lt;Telephone&gt;"&amp;INDIRECT("RawData!"&amp;B240&amp;A240)&amp;"&lt;/Telephone&gt;")))</f>
        <v>#REF!</v>
      </c>
    </row>
    <row r="241" customFormat="false" ht="12" hidden="false" customHeight="false" outlineLevel="0" collapsed="false">
      <c r="A241" s="0" t="n">
        <f aca="false">A237+1</f>
        <v>60</v>
      </c>
      <c r="B241" s="0" t="str">
        <f aca="false">B237</f>
        <v>Y</v>
      </c>
      <c r="C241" s="0" t="str">
        <f aca="true">IF(B241="X","&lt;DirectoryEntry&gt;",IF(B241="Y","&lt;/DirectoryEntry&gt;",IF(B241="B","&lt;Name&gt;"&amp;INDIRECT("RawData!"&amp;B241&amp;A241)&amp;"&lt;/Name&gt;","&lt;Telephone&gt;"&amp;INDIRECT("RawData!"&amp;B241&amp;A241)&amp;"&lt;/Telephone&gt;")))</f>
        <v>&lt;/DirectoryEntry&gt;</v>
      </c>
    </row>
    <row r="242" customFormat="false" ht="12" hidden="false" customHeight="false" outlineLevel="0" collapsed="false">
      <c r="A242" s="0" t="n">
        <f aca="false">A238+1</f>
        <v>61</v>
      </c>
      <c r="B242" s="0" t="str">
        <f aca="false">B238</f>
        <v>X</v>
      </c>
      <c r="C242" s="0" t="str">
        <f aca="true">IF(B242="X","&lt;DirectoryEntry&gt;",IF(B242="Y","&lt;/DirectoryEntry&gt;",IF(B242="B","&lt;Name&gt;"&amp;INDIRECT("RawData!"&amp;B242&amp;A242)&amp;"&lt;/Name&gt;","&lt;Telephone&gt;"&amp;INDIRECT("RawData!"&amp;B242&amp;A242)&amp;"&lt;/Telephone&gt;")))</f>
        <v>&lt;DirectoryEntry&gt;</v>
      </c>
    </row>
    <row r="243" customFormat="false" ht="12" hidden="false" customHeight="false" outlineLevel="0" collapsed="false">
      <c r="A243" s="0" t="n">
        <f aca="false">A239+1</f>
        <v>61</v>
      </c>
      <c r="B243" s="0" t="str">
        <f aca="false">B239</f>
        <v>B</v>
      </c>
      <c r="C243" s="0" t="e">
        <f aca="true">IF(B243="X","&lt;DirectoryEntry&gt;",IF(B243="Y","&lt;/DirectoryEntry&gt;",IF(B243="B","&lt;Name&gt;"&amp;INDIRECT("RawData!"&amp;B243&amp;A243)&amp;"&lt;/Name&gt;","&lt;Telephone&gt;"&amp;INDIRECT("RawData!"&amp;B243&amp;A243)&amp;"&lt;/Telephone&gt;")))</f>
        <v>#REF!</v>
      </c>
    </row>
    <row r="244" customFormat="false" ht="12" hidden="false" customHeight="false" outlineLevel="0" collapsed="false">
      <c r="A244" s="0" t="n">
        <f aca="false">A240+1</f>
        <v>61</v>
      </c>
      <c r="B244" s="0" t="str">
        <f aca="false">B240</f>
        <v>C</v>
      </c>
      <c r="C244" s="0" t="e">
        <f aca="true">IF(B244="X","&lt;DirectoryEntry&gt;",IF(B244="Y","&lt;/DirectoryEntry&gt;",IF(B244="B","&lt;Name&gt;"&amp;INDIRECT("RawData!"&amp;B244&amp;A244)&amp;"&lt;/Name&gt;","&lt;Telephone&gt;"&amp;INDIRECT("RawData!"&amp;B244&amp;A244)&amp;"&lt;/Telephone&gt;")))</f>
        <v>#REF!</v>
      </c>
    </row>
    <row r="245" customFormat="false" ht="12" hidden="false" customHeight="false" outlineLevel="0" collapsed="false">
      <c r="A245" s="0" t="n">
        <f aca="false">A241+1</f>
        <v>61</v>
      </c>
      <c r="B245" s="0" t="str">
        <f aca="false">B241</f>
        <v>Y</v>
      </c>
      <c r="C245" s="0" t="str">
        <f aca="true">IF(B245="X","&lt;DirectoryEntry&gt;",IF(B245="Y","&lt;/DirectoryEntry&gt;",IF(B245="B","&lt;Name&gt;"&amp;INDIRECT("RawData!"&amp;B245&amp;A245)&amp;"&lt;/Name&gt;","&lt;Telephone&gt;"&amp;INDIRECT("RawData!"&amp;B245&amp;A245)&amp;"&lt;/Telephone&gt;")))</f>
        <v>&lt;/DirectoryEntry&gt;</v>
      </c>
    </row>
    <row r="246" customFormat="false" ht="12" hidden="false" customHeight="false" outlineLevel="0" collapsed="false">
      <c r="A246" s="0" t="n">
        <f aca="false">A242+1</f>
        <v>62</v>
      </c>
      <c r="B246" s="0" t="str">
        <f aca="false">B242</f>
        <v>X</v>
      </c>
      <c r="C246" s="0" t="str">
        <f aca="true">IF(B246="X","&lt;DirectoryEntry&gt;",IF(B246="Y","&lt;/DirectoryEntry&gt;",IF(B246="B","&lt;Name&gt;"&amp;INDIRECT("RawData!"&amp;B246&amp;A246)&amp;"&lt;/Name&gt;","&lt;Telephone&gt;"&amp;INDIRECT("RawData!"&amp;B246&amp;A246)&amp;"&lt;/Telephone&gt;")))</f>
        <v>&lt;DirectoryEntry&gt;</v>
      </c>
    </row>
    <row r="247" customFormat="false" ht="12" hidden="false" customHeight="false" outlineLevel="0" collapsed="false">
      <c r="A247" s="0" t="n">
        <f aca="false">A243+1</f>
        <v>62</v>
      </c>
      <c r="B247" s="0" t="str">
        <f aca="false">B243</f>
        <v>B</v>
      </c>
      <c r="C247" s="0" t="e">
        <f aca="true">IF(B247="X","&lt;DirectoryEntry&gt;",IF(B247="Y","&lt;/DirectoryEntry&gt;",IF(B247="B","&lt;Name&gt;"&amp;INDIRECT("RawData!"&amp;B247&amp;A247)&amp;"&lt;/Name&gt;","&lt;Telephone&gt;"&amp;INDIRECT("RawData!"&amp;B247&amp;A247)&amp;"&lt;/Telephone&gt;")))</f>
        <v>#REF!</v>
      </c>
    </row>
    <row r="248" customFormat="false" ht="12" hidden="false" customHeight="false" outlineLevel="0" collapsed="false">
      <c r="A248" s="0" t="n">
        <f aca="false">A244+1</f>
        <v>62</v>
      </c>
      <c r="B248" s="0" t="str">
        <f aca="false">B244</f>
        <v>C</v>
      </c>
      <c r="C248" s="0" t="e">
        <f aca="true">IF(B248="X","&lt;DirectoryEntry&gt;",IF(B248="Y","&lt;/DirectoryEntry&gt;",IF(B248="B","&lt;Name&gt;"&amp;INDIRECT("RawData!"&amp;B248&amp;A248)&amp;"&lt;/Name&gt;","&lt;Telephone&gt;"&amp;INDIRECT("RawData!"&amp;B248&amp;A248)&amp;"&lt;/Telephone&gt;")))</f>
        <v>#REF!</v>
      </c>
    </row>
    <row r="249" customFormat="false" ht="12" hidden="false" customHeight="false" outlineLevel="0" collapsed="false">
      <c r="A249" s="0" t="n">
        <f aca="false">A245+1</f>
        <v>62</v>
      </c>
      <c r="B249" s="0" t="str">
        <f aca="false">B245</f>
        <v>Y</v>
      </c>
      <c r="C249" s="0" t="str">
        <f aca="true">IF(B249="X","&lt;DirectoryEntry&gt;",IF(B249="Y","&lt;/DirectoryEntry&gt;",IF(B249="B","&lt;Name&gt;"&amp;INDIRECT("RawData!"&amp;B249&amp;A249)&amp;"&lt;/Name&gt;","&lt;Telephone&gt;"&amp;INDIRECT("RawData!"&amp;B249&amp;A249)&amp;"&lt;/Telephone&gt;")))</f>
        <v>&lt;/DirectoryEntry&gt;</v>
      </c>
    </row>
    <row r="250" customFormat="false" ht="12" hidden="false" customHeight="false" outlineLevel="0" collapsed="false">
      <c r="A250" s="0" t="n">
        <f aca="false">A246+1</f>
        <v>63</v>
      </c>
      <c r="B250" s="0" t="str">
        <f aca="false">B246</f>
        <v>X</v>
      </c>
      <c r="C250" s="0" t="str">
        <f aca="true">IF(B250="X","&lt;DirectoryEntry&gt;",IF(B250="Y","&lt;/DirectoryEntry&gt;",IF(B250="B","&lt;Name&gt;"&amp;INDIRECT("RawData!"&amp;B250&amp;A250)&amp;"&lt;/Name&gt;","&lt;Telephone&gt;"&amp;INDIRECT("RawData!"&amp;B250&amp;A250)&amp;"&lt;/Telephone&gt;")))</f>
        <v>&lt;DirectoryEntry&gt;</v>
      </c>
    </row>
    <row r="251" customFormat="false" ht="12" hidden="false" customHeight="false" outlineLevel="0" collapsed="false">
      <c r="A251" s="0" t="n">
        <f aca="false">A247+1</f>
        <v>63</v>
      </c>
      <c r="B251" s="0" t="str">
        <f aca="false">B247</f>
        <v>B</v>
      </c>
      <c r="C251" s="0" t="e">
        <f aca="true">IF(B251="X","&lt;DirectoryEntry&gt;",IF(B251="Y","&lt;/DirectoryEntry&gt;",IF(B251="B","&lt;Name&gt;"&amp;INDIRECT("RawData!"&amp;B251&amp;A251)&amp;"&lt;/Name&gt;","&lt;Telephone&gt;"&amp;INDIRECT("RawData!"&amp;B251&amp;A251)&amp;"&lt;/Telephone&gt;")))</f>
        <v>#REF!</v>
      </c>
    </row>
    <row r="252" customFormat="false" ht="12" hidden="false" customHeight="false" outlineLevel="0" collapsed="false">
      <c r="A252" s="0" t="n">
        <f aca="false">A248+1</f>
        <v>63</v>
      </c>
      <c r="B252" s="0" t="str">
        <f aca="false">B248</f>
        <v>C</v>
      </c>
      <c r="C252" s="0" t="e">
        <f aca="true">IF(B252="X","&lt;DirectoryEntry&gt;",IF(B252="Y","&lt;/DirectoryEntry&gt;",IF(B252="B","&lt;Name&gt;"&amp;INDIRECT("RawData!"&amp;B252&amp;A252)&amp;"&lt;/Name&gt;","&lt;Telephone&gt;"&amp;INDIRECT("RawData!"&amp;B252&amp;A252)&amp;"&lt;/Telephone&gt;")))</f>
        <v>#REF!</v>
      </c>
    </row>
    <row r="253" customFormat="false" ht="12" hidden="false" customHeight="false" outlineLevel="0" collapsed="false">
      <c r="A253" s="0" t="n">
        <f aca="false">A249+1</f>
        <v>63</v>
      </c>
      <c r="B253" s="0" t="str">
        <f aca="false">B249</f>
        <v>Y</v>
      </c>
      <c r="C253" s="0" t="str">
        <f aca="true">IF(B253="X","&lt;DirectoryEntry&gt;",IF(B253="Y","&lt;/DirectoryEntry&gt;",IF(B253="B","&lt;Name&gt;"&amp;INDIRECT("RawData!"&amp;B253&amp;A253)&amp;"&lt;/Name&gt;","&lt;Telephone&gt;"&amp;INDIRECT("RawData!"&amp;B253&amp;A253)&amp;"&lt;/Telephone&gt;")))</f>
        <v>&lt;/DirectoryEntry&gt;</v>
      </c>
    </row>
    <row r="254" customFormat="false" ht="12" hidden="false" customHeight="false" outlineLevel="0" collapsed="false">
      <c r="A254" s="0" t="n">
        <f aca="false">A250+1</f>
        <v>64</v>
      </c>
      <c r="B254" s="0" t="str">
        <f aca="false">B250</f>
        <v>X</v>
      </c>
      <c r="C254" s="0" t="str">
        <f aca="true">IF(B254="X","&lt;DirectoryEntry&gt;",IF(B254="Y","&lt;/DirectoryEntry&gt;",IF(B254="B","&lt;Name&gt;"&amp;INDIRECT("RawData!"&amp;B254&amp;A254)&amp;"&lt;/Name&gt;","&lt;Telephone&gt;"&amp;INDIRECT("RawData!"&amp;B254&amp;A254)&amp;"&lt;/Telephone&gt;")))</f>
        <v>&lt;DirectoryEntry&gt;</v>
      </c>
    </row>
    <row r="255" customFormat="false" ht="12" hidden="false" customHeight="false" outlineLevel="0" collapsed="false">
      <c r="A255" s="0" t="n">
        <f aca="false">A251+1</f>
        <v>64</v>
      </c>
      <c r="B255" s="0" t="str">
        <f aca="false">B251</f>
        <v>B</v>
      </c>
      <c r="C255" s="0" t="e">
        <f aca="true">IF(B255="X","&lt;DirectoryEntry&gt;",IF(B255="Y","&lt;/DirectoryEntry&gt;",IF(B255="B","&lt;Name&gt;"&amp;INDIRECT("RawData!"&amp;B255&amp;A255)&amp;"&lt;/Name&gt;","&lt;Telephone&gt;"&amp;INDIRECT("RawData!"&amp;B255&amp;A255)&amp;"&lt;/Telephone&gt;")))</f>
        <v>#REF!</v>
      </c>
    </row>
    <row r="256" customFormat="false" ht="12" hidden="false" customHeight="false" outlineLevel="0" collapsed="false">
      <c r="A256" s="0" t="n">
        <f aca="false">A252+1</f>
        <v>64</v>
      </c>
      <c r="B256" s="0" t="str">
        <f aca="false">B252</f>
        <v>C</v>
      </c>
      <c r="C256" s="0" t="e">
        <f aca="true">IF(B256="X","&lt;DirectoryEntry&gt;",IF(B256="Y","&lt;/DirectoryEntry&gt;",IF(B256="B","&lt;Name&gt;"&amp;INDIRECT("RawData!"&amp;B256&amp;A256)&amp;"&lt;/Name&gt;","&lt;Telephone&gt;"&amp;INDIRECT("RawData!"&amp;B256&amp;A256)&amp;"&lt;/Telephone&gt;")))</f>
        <v>#REF!</v>
      </c>
    </row>
    <row r="257" customFormat="false" ht="12" hidden="false" customHeight="false" outlineLevel="0" collapsed="false">
      <c r="A257" s="0" t="n">
        <f aca="false">A253+1</f>
        <v>64</v>
      </c>
      <c r="B257" s="0" t="str">
        <f aca="false">B253</f>
        <v>Y</v>
      </c>
      <c r="C257" s="0" t="str">
        <f aca="true">IF(B257="X","&lt;DirectoryEntry&gt;",IF(B257="Y","&lt;/DirectoryEntry&gt;",IF(B257="B","&lt;Name&gt;"&amp;INDIRECT("RawData!"&amp;B257&amp;A257)&amp;"&lt;/Name&gt;","&lt;Telephone&gt;"&amp;INDIRECT("RawData!"&amp;B257&amp;A257)&amp;"&lt;/Telephone&gt;")))</f>
        <v>&lt;/DirectoryEntry&gt;</v>
      </c>
    </row>
    <row r="258" customFormat="false" ht="12" hidden="false" customHeight="false" outlineLevel="0" collapsed="false">
      <c r="A258" s="0" t="n">
        <f aca="false">A254+1</f>
        <v>65</v>
      </c>
      <c r="B258" s="0" t="str">
        <f aca="false">B254</f>
        <v>X</v>
      </c>
      <c r="C258" s="0" t="str">
        <f aca="true">IF(B258="X","&lt;DirectoryEntry&gt;",IF(B258="Y","&lt;/DirectoryEntry&gt;",IF(B258="B","&lt;Name&gt;"&amp;INDIRECT("RawData!"&amp;B258&amp;A258)&amp;"&lt;/Name&gt;","&lt;Telephone&gt;"&amp;INDIRECT("RawData!"&amp;B258&amp;A258)&amp;"&lt;/Telephone&gt;")))</f>
        <v>&lt;DirectoryEntry&gt;</v>
      </c>
    </row>
    <row r="259" customFormat="false" ht="12" hidden="false" customHeight="false" outlineLevel="0" collapsed="false">
      <c r="A259" s="0" t="n">
        <f aca="false">A255+1</f>
        <v>65</v>
      </c>
      <c r="B259" s="0" t="str">
        <f aca="false">B255</f>
        <v>B</v>
      </c>
      <c r="C259" s="0" t="e">
        <f aca="true">IF(B259="X","&lt;DirectoryEntry&gt;",IF(B259="Y","&lt;/DirectoryEntry&gt;",IF(B259="B","&lt;Name&gt;"&amp;INDIRECT("RawData!"&amp;B259&amp;A259)&amp;"&lt;/Name&gt;","&lt;Telephone&gt;"&amp;INDIRECT("RawData!"&amp;B259&amp;A259)&amp;"&lt;/Telephone&gt;")))</f>
        <v>#REF!</v>
      </c>
    </row>
    <row r="260" customFormat="false" ht="12" hidden="false" customHeight="false" outlineLevel="0" collapsed="false">
      <c r="A260" s="0" t="n">
        <f aca="false">A256+1</f>
        <v>65</v>
      </c>
      <c r="B260" s="0" t="str">
        <f aca="false">B256</f>
        <v>C</v>
      </c>
      <c r="C260" s="0" t="e">
        <f aca="true">IF(B260="X","&lt;DirectoryEntry&gt;",IF(B260="Y","&lt;/DirectoryEntry&gt;",IF(B260="B","&lt;Name&gt;"&amp;INDIRECT("RawData!"&amp;B260&amp;A260)&amp;"&lt;/Name&gt;","&lt;Telephone&gt;"&amp;INDIRECT("RawData!"&amp;B260&amp;A260)&amp;"&lt;/Telephone&gt;")))</f>
        <v>#REF!</v>
      </c>
    </row>
    <row r="261" customFormat="false" ht="12" hidden="false" customHeight="false" outlineLevel="0" collapsed="false">
      <c r="A261" s="0" t="n">
        <f aca="false">A257+1</f>
        <v>65</v>
      </c>
      <c r="B261" s="0" t="str">
        <f aca="false">B257</f>
        <v>Y</v>
      </c>
      <c r="C261" s="0" t="str">
        <f aca="true">IF(B261="X","&lt;DirectoryEntry&gt;",IF(B261="Y","&lt;/DirectoryEntry&gt;",IF(B261="B","&lt;Name&gt;"&amp;INDIRECT("RawData!"&amp;B261&amp;A261)&amp;"&lt;/Name&gt;","&lt;Telephone&gt;"&amp;INDIRECT("RawData!"&amp;B261&amp;A261)&amp;"&lt;/Telephone&gt;")))</f>
        <v>&lt;/DirectoryEntry&gt;</v>
      </c>
    </row>
    <row r="262" customFormat="false" ht="12" hidden="false" customHeight="false" outlineLevel="0" collapsed="false">
      <c r="A262" s="0" t="n">
        <f aca="false">A258+1</f>
        <v>66</v>
      </c>
      <c r="B262" s="0" t="str">
        <f aca="false">B258</f>
        <v>X</v>
      </c>
      <c r="C262" s="0" t="str">
        <f aca="true">IF(B262="X","&lt;DirectoryEntry&gt;",IF(B262="Y","&lt;/DirectoryEntry&gt;",IF(B262="B","&lt;Name&gt;"&amp;INDIRECT("RawData!"&amp;B262&amp;A262)&amp;"&lt;/Name&gt;","&lt;Telephone&gt;"&amp;INDIRECT("RawData!"&amp;B262&amp;A262)&amp;"&lt;/Telephone&gt;")))</f>
        <v>&lt;DirectoryEntry&gt;</v>
      </c>
    </row>
    <row r="263" customFormat="false" ht="12" hidden="false" customHeight="false" outlineLevel="0" collapsed="false">
      <c r="A263" s="0" t="n">
        <f aca="false">A259+1</f>
        <v>66</v>
      </c>
      <c r="B263" s="0" t="str">
        <f aca="false">B259</f>
        <v>B</v>
      </c>
      <c r="C263" s="0" t="e">
        <f aca="true">IF(B263="X","&lt;DirectoryEntry&gt;",IF(B263="Y","&lt;/DirectoryEntry&gt;",IF(B263="B","&lt;Name&gt;"&amp;INDIRECT("RawData!"&amp;B263&amp;A263)&amp;"&lt;/Name&gt;","&lt;Telephone&gt;"&amp;INDIRECT("RawData!"&amp;B263&amp;A263)&amp;"&lt;/Telephone&gt;")))</f>
        <v>#REF!</v>
      </c>
    </row>
    <row r="264" customFormat="false" ht="12" hidden="false" customHeight="false" outlineLevel="0" collapsed="false">
      <c r="A264" s="0" t="n">
        <f aca="false">A260+1</f>
        <v>66</v>
      </c>
      <c r="B264" s="0" t="str">
        <f aca="false">B260</f>
        <v>C</v>
      </c>
      <c r="C264" s="0" t="e">
        <f aca="true">IF(B264="X","&lt;DirectoryEntry&gt;",IF(B264="Y","&lt;/DirectoryEntry&gt;",IF(B264="B","&lt;Name&gt;"&amp;INDIRECT("RawData!"&amp;B264&amp;A264)&amp;"&lt;/Name&gt;","&lt;Telephone&gt;"&amp;INDIRECT("RawData!"&amp;B264&amp;A264)&amp;"&lt;/Telephone&gt;")))</f>
        <v>#REF!</v>
      </c>
    </row>
    <row r="265" customFormat="false" ht="12" hidden="false" customHeight="false" outlineLevel="0" collapsed="false">
      <c r="A265" s="0" t="n">
        <f aca="false">A261+1</f>
        <v>66</v>
      </c>
      <c r="B265" s="0" t="str">
        <f aca="false">B261</f>
        <v>Y</v>
      </c>
      <c r="C265" s="0" t="str">
        <f aca="true">IF(B265="X","&lt;DirectoryEntry&gt;",IF(B265="Y","&lt;/DirectoryEntry&gt;",IF(B265="B","&lt;Name&gt;"&amp;INDIRECT("RawData!"&amp;B265&amp;A265)&amp;"&lt;/Name&gt;","&lt;Telephone&gt;"&amp;INDIRECT("RawData!"&amp;B265&amp;A265)&amp;"&lt;/Telephone&gt;")))</f>
        <v>&lt;/DirectoryEntry&gt;</v>
      </c>
    </row>
    <row r="266" customFormat="false" ht="12" hidden="false" customHeight="false" outlineLevel="0" collapsed="false">
      <c r="A266" s="0" t="n">
        <f aca="false">A262+1</f>
        <v>67</v>
      </c>
      <c r="B266" s="0" t="str">
        <f aca="false">B262</f>
        <v>X</v>
      </c>
      <c r="C266" s="0" t="str">
        <f aca="true">IF(B266="X","&lt;DirectoryEntry&gt;",IF(B266="Y","&lt;/DirectoryEntry&gt;",IF(B266="B","&lt;Name&gt;"&amp;INDIRECT("RawData!"&amp;B266&amp;A266)&amp;"&lt;/Name&gt;","&lt;Telephone&gt;"&amp;INDIRECT("RawData!"&amp;B266&amp;A266)&amp;"&lt;/Telephone&gt;")))</f>
        <v>&lt;DirectoryEntry&gt;</v>
      </c>
    </row>
    <row r="267" customFormat="false" ht="12" hidden="false" customHeight="false" outlineLevel="0" collapsed="false">
      <c r="A267" s="0" t="n">
        <f aca="false">A263+1</f>
        <v>67</v>
      </c>
      <c r="B267" s="0" t="str">
        <f aca="false">B263</f>
        <v>B</v>
      </c>
      <c r="C267" s="0" t="e">
        <f aca="true">IF(B267="X","&lt;DirectoryEntry&gt;",IF(B267="Y","&lt;/DirectoryEntry&gt;",IF(B267="B","&lt;Name&gt;"&amp;INDIRECT("RawData!"&amp;B267&amp;A267)&amp;"&lt;/Name&gt;","&lt;Telephone&gt;"&amp;INDIRECT("RawData!"&amp;B267&amp;A267)&amp;"&lt;/Telephone&gt;")))</f>
        <v>#REF!</v>
      </c>
    </row>
    <row r="268" customFormat="false" ht="12" hidden="false" customHeight="false" outlineLevel="0" collapsed="false">
      <c r="A268" s="0" t="n">
        <f aca="false">A264+1</f>
        <v>67</v>
      </c>
      <c r="B268" s="0" t="str">
        <f aca="false">B264</f>
        <v>C</v>
      </c>
      <c r="C268" s="0" t="e">
        <f aca="true">IF(B268="X","&lt;DirectoryEntry&gt;",IF(B268="Y","&lt;/DirectoryEntry&gt;",IF(B268="B","&lt;Name&gt;"&amp;INDIRECT("RawData!"&amp;B268&amp;A268)&amp;"&lt;/Name&gt;","&lt;Telephone&gt;"&amp;INDIRECT("RawData!"&amp;B268&amp;A268)&amp;"&lt;/Telephone&gt;")))</f>
        <v>#REF!</v>
      </c>
    </row>
    <row r="269" customFormat="false" ht="12" hidden="false" customHeight="false" outlineLevel="0" collapsed="false">
      <c r="A269" s="0" t="n">
        <f aca="false">A265+1</f>
        <v>67</v>
      </c>
      <c r="B269" s="0" t="str">
        <f aca="false">B265</f>
        <v>Y</v>
      </c>
      <c r="C269" s="0" t="str">
        <f aca="true">IF(B269="X","&lt;DirectoryEntry&gt;",IF(B269="Y","&lt;/DirectoryEntry&gt;",IF(B269="B","&lt;Name&gt;"&amp;INDIRECT("RawData!"&amp;B269&amp;A269)&amp;"&lt;/Name&gt;","&lt;Telephone&gt;"&amp;INDIRECT("RawData!"&amp;B269&amp;A269)&amp;"&lt;/Telephone&gt;")))</f>
        <v>&lt;/DirectoryEntry&gt;</v>
      </c>
    </row>
    <row r="270" customFormat="false" ht="12" hidden="false" customHeight="false" outlineLevel="0" collapsed="false">
      <c r="A270" s="0" t="n">
        <f aca="false">A266+1</f>
        <v>68</v>
      </c>
      <c r="B270" s="0" t="str">
        <f aca="false">B266</f>
        <v>X</v>
      </c>
      <c r="C270" s="0" t="str">
        <f aca="true">IF(B270="X","&lt;DirectoryEntry&gt;",IF(B270="Y","&lt;/DirectoryEntry&gt;",IF(B270="B","&lt;Name&gt;"&amp;INDIRECT("RawData!"&amp;B270&amp;A270)&amp;"&lt;/Name&gt;","&lt;Telephone&gt;"&amp;INDIRECT("RawData!"&amp;B270&amp;A270)&amp;"&lt;/Telephone&gt;")))</f>
        <v>&lt;DirectoryEntry&gt;</v>
      </c>
    </row>
    <row r="271" customFormat="false" ht="12" hidden="false" customHeight="false" outlineLevel="0" collapsed="false">
      <c r="A271" s="0" t="n">
        <f aca="false">A267+1</f>
        <v>68</v>
      </c>
      <c r="B271" s="0" t="str">
        <f aca="false">B267</f>
        <v>B</v>
      </c>
      <c r="C271" s="0" t="e">
        <f aca="true">IF(B271="X","&lt;DirectoryEntry&gt;",IF(B271="Y","&lt;/DirectoryEntry&gt;",IF(B271="B","&lt;Name&gt;"&amp;INDIRECT("RawData!"&amp;B271&amp;A271)&amp;"&lt;/Name&gt;","&lt;Telephone&gt;"&amp;INDIRECT("RawData!"&amp;B271&amp;A271)&amp;"&lt;/Telephone&gt;")))</f>
        <v>#REF!</v>
      </c>
    </row>
    <row r="272" customFormat="false" ht="12" hidden="false" customHeight="false" outlineLevel="0" collapsed="false">
      <c r="A272" s="0" t="n">
        <f aca="false">A268+1</f>
        <v>68</v>
      </c>
      <c r="B272" s="0" t="str">
        <f aca="false">B268</f>
        <v>C</v>
      </c>
      <c r="C272" s="0" t="e">
        <f aca="true">IF(B272="X","&lt;DirectoryEntry&gt;",IF(B272="Y","&lt;/DirectoryEntry&gt;",IF(B272="B","&lt;Name&gt;"&amp;INDIRECT("RawData!"&amp;B272&amp;A272)&amp;"&lt;/Name&gt;","&lt;Telephone&gt;"&amp;INDIRECT("RawData!"&amp;B272&amp;A272)&amp;"&lt;/Telephone&gt;")))</f>
        <v>#REF!</v>
      </c>
    </row>
    <row r="273" customFormat="false" ht="12" hidden="false" customHeight="false" outlineLevel="0" collapsed="false">
      <c r="A273" s="0" t="n">
        <f aca="false">A269+1</f>
        <v>68</v>
      </c>
      <c r="B273" s="0" t="str">
        <f aca="false">B269</f>
        <v>Y</v>
      </c>
      <c r="C273" s="0" t="str">
        <f aca="true">IF(B273="X","&lt;DirectoryEntry&gt;",IF(B273="Y","&lt;/DirectoryEntry&gt;",IF(B273="B","&lt;Name&gt;"&amp;INDIRECT("RawData!"&amp;B273&amp;A273)&amp;"&lt;/Name&gt;","&lt;Telephone&gt;"&amp;INDIRECT("RawData!"&amp;B273&amp;A273)&amp;"&lt;/Telephone&gt;")))</f>
        <v>&lt;/DirectoryEntry&gt;</v>
      </c>
    </row>
    <row r="274" customFormat="false" ht="12" hidden="false" customHeight="false" outlineLevel="0" collapsed="false">
      <c r="A274" s="0" t="n">
        <f aca="false">A270+1</f>
        <v>69</v>
      </c>
      <c r="B274" s="0" t="str">
        <f aca="false">B270</f>
        <v>X</v>
      </c>
      <c r="C274" s="0" t="str">
        <f aca="true">IF(B274="X","&lt;DirectoryEntry&gt;",IF(B274="Y","&lt;/DirectoryEntry&gt;",IF(B274="B","&lt;Name&gt;"&amp;INDIRECT("RawData!"&amp;B274&amp;A274)&amp;"&lt;/Name&gt;","&lt;Telephone&gt;"&amp;INDIRECT("RawData!"&amp;B274&amp;A274)&amp;"&lt;/Telephone&gt;")))</f>
        <v>&lt;DirectoryEntry&gt;</v>
      </c>
    </row>
    <row r="275" customFormat="false" ht="12" hidden="false" customHeight="false" outlineLevel="0" collapsed="false">
      <c r="A275" s="0" t="n">
        <f aca="false">A271+1</f>
        <v>69</v>
      </c>
      <c r="B275" s="0" t="str">
        <f aca="false">B271</f>
        <v>B</v>
      </c>
      <c r="C275" s="0" t="e">
        <f aca="true">IF(B275="X","&lt;DirectoryEntry&gt;",IF(B275="Y","&lt;/DirectoryEntry&gt;",IF(B275="B","&lt;Name&gt;"&amp;INDIRECT("RawData!"&amp;B275&amp;A275)&amp;"&lt;/Name&gt;","&lt;Telephone&gt;"&amp;INDIRECT("RawData!"&amp;B275&amp;A275)&amp;"&lt;/Telephone&gt;")))</f>
        <v>#REF!</v>
      </c>
    </row>
    <row r="276" customFormat="false" ht="12" hidden="false" customHeight="false" outlineLevel="0" collapsed="false">
      <c r="A276" s="0" t="n">
        <f aca="false">A272+1</f>
        <v>69</v>
      </c>
      <c r="B276" s="0" t="str">
        <f aca="false">B272</f>
        <v>C</v>
      </c>
      <c r="C276" s="0" t="e">
        <f aca="true">IF(B276="X","&lt;DirectoryEntry&gt;",IF(B276="Y","&lt;/DirectoryEntry&gt;",IF(B276="B","&lt;Name&gt;"&amp;INDIRECT("RawData!"&amp;B276&amp;A276)&amp;"&lt;/Name&gt;","&lt;Telephone&gt;"&amp;INDIRECT("RawData!"&amp;B276&amp;A276)&amp;"&lt;/Telephone&gt;")))</f>
        <v>#REF!</v>
      </c>
    </row>
    <row r="277" customFormat="false" ht="12" hidden="false" customHeight="false" outlineLevel="0" collapsed="false">
      <c r="A277" s="0" t="n">
        <f aca="false">A273+1</f>
        <v>69</v>
      </c>
      <c r="B277" s="0" t="str">
        <f aca="false">B273</f>
        <v>Y</v>
      </c>
      <c r="C277" s="0" t="str">
        <f aca="true">IF(B277="X","&lt;DirectoryEntry&gt;",IF(B277="Y","&lt;/DirectoryEntry&gt;",IF(B277="B","&lt;Name&gt;"&amp;INDIRECT("RawData!"&amp;B277&amp;A277)&amp;"&lt;/Name&gt;","&lt;Telephone&gt;"&amp;INDIRECT("RawData!"&amp;B277&amp;A277)&amp;"&lt;/Telephone&gt;")))</f>
        <v>&lt;/DirectoryEntry&gt;</v>
      </c>
    </row>
    <row r="278" customFormat="false" ht="12" hidden="false" customHeight="false" outlineLevel="0" collapsed="false">
      <c r="A278" s="0" t="n">
        <f aca="false">A274+1</f>
        <v>70</v>
      </c>
      <c r="B278" s="0" t="str">
        <f aca="false">B274</f>
        <v>X</v>
      </c>
      <c r="C278" s="0" t="str">
        <f aca="true">IF(B278="X","&lt;DirectoryEntry&gt;",IF(B278="Y","&lt;/DirectoryEntry&gt;",IF(B278="B","&lt;Name&gt;"&amp;INDIRECT("RawData!"&amp;B278&amp;A278)&amp;"&lt;/Name&gt;","&lt;Telephone&gt;"&amp;INDIRECT("RawData!"&amp;B278&amp;A278)&amp;"&lt;/Telephone&gt;")))</f>
        <v>&lt;DirectoryEntry&gt;</v>
      </c>
    </row>
    <row r="279" customFormat="false" ht="12" hidden="false" customHeight="false" outlineLevel="0" collapsed="false">
      <c r="A279" s="0" t="n">
        <f aca="false">A275+1</f>
        <v>70</v>
      </c>
      <c r="B279" s="0" t="str">
        <f aca="false">B275</f>
        <v>B</v>
      </c>
      <c r="C279" s="0" t="e">
        <f aca="true">IF(B279="X","&lt;DirectoryEntry&gt;",IF(B279="Y","&lt;/DirectoryEntry&gt;",IF(B279="B","&lt;Name&gt;"&amp;INDIRECT("RawData!"&amp;B279&amp;A279)&amp;"&lt;/Name&gt;","&lt;Telephone&gt;"&amp;INDIRECT("RawData!"&amp;B279&amp;A279)&amp;"&lt;/Telephone&gt;")))</f>
        <v>#REF!</v>
      </c>
    </row>
    <row r="280" customFormat="false" ht="12" hidden="false" customHeight="false" outlineLevel="0" collapsed="false">
      <c r="A280" s="0" t="n">
        <f aca="false">A276+1</f>
        <v>70</v>
      </c>
      <c r="B280" s="0" t="str">
        <f aca="false">B276</f>
        <v>C</v>
      </c>
      <c r="C280" s="0" t="e">
        <f aca="true">IF(B280="X","&lt;DirectoryEntry&gt;",IF(B280="Y","&lt;/DirectoryEntry&gt;",IF(B280="B","&lt;Name&gt;"&amp;INDIRECT("RawData!"&amp;B280&amp;A280)&amp;"&lt;/Name&gt;","&lt;Telephone&gt;"&amp;INDIRECT("RawData!"&amp;B280&amp;A280)&amp;"&lt;/Telephone&gt;")))</f>
        <v>#REF!</v>
      </c>
    </row>
    <row r="281" customFormat="false" ht="12" hidden="false" customHeight="false" outlineLevel="0" collapsed="false">
      <c r="A281" s="0" t="n">
        <f aca="false">A277+1</f>
        <v>70</v>
      </c>
      <c r="B281" s="0" t="str">
        <f aca="false">B277</f>
        <v>Y</v>
      </c>
      <c r="C281" s="0" t="str">
        <f aca="true">IF(B281="X","&lt;DirectoryEntry&gt;",IF(B281="Y","&lt;/DirectoryEntry&gt;",IF(B281="B","&lt;Name&gt;"&amp;INDIRECT("RawData!"&amp;B281&amp;A281)&amp;"&lt;/Name&gt;","&lt;Telephone&gt;"&amp;INDIRECT("RawData!"&amp;B281&amp;A281)&amp;"&lt;/Telephone&gt;")))</f>
        <v>&lt;/DirectoryEntry&gt;</v>
      </c>
    </row>
    <row r="282" customFormat="false" ht="12" hidden="false" customHeight="false" outlineLevel="0" collapsed="false">
      <c r="A282" s="0" t="n">
        <f aca="false">A278+1</f>
        <v>71</v>
      </c>
      <c r="B282" s="0" t="str">
        <f aca="false">B278</f>
        <v>X</v>
      </c>
      <c r="C282" s="0" t="str">
        <f aca="true">IF(B282="X","&lt;DirectoryEntry&gt;",IF(B282="Y","&lt;/DirectoryEntry&gt;",IF(B282="B","&lt;Name&gt;"&amp;INDIRECT("RawData!"&amp;B282&amp;A282)&amp;"&lt;/Name&gt;","&lt;Telephone&gt;"&amp;INDIRECT("RawData!"&amp;B282&amp;A282)&amp;"&lt;/Telephone&gt;")))</f>
        <v>&lt;DirectoryEntry&gt;</v>
      </c>
    </row>
    <row r="283" customFormat="false" ht="12" hidden="false" customHeight="false" outlineLevel="0" collapsed="false">
      <c r="A283" s="0" t="n">
        <f aca="false">A279+1</f>
        <v>71</v>
      </c>
      <c r="B283" s="0" t="str">
        <f aca="false">B279</f>
        <v>B</v>
      </c>
      <c r="C283" s="0" t="e">
        <f aca="true">IF(B283="X","&lt;DirectoryEntry&gt;",IF(B283="Y","&lt;/DirectoryEntry&gt;",IF(B283="B","&lt;Name&gt;"&amp;INDIRECT("RawData!"&amp;B283&amp;A283)&amp;"&lt;/Name&gt;","&lt;Telephone&gt;"&amp;INDIRECT("RawData!"&amp;B283&amp;A283)&amp;"&lt;/Telephone&gt;")))</f>
        <v>#REF!</v>
      </c>
    </row>
    <row r="284" customFormat="false" ht="12" hidden="false" customHeight="false" outlineLevel="0" collapsed="false">
      <c r="A284" s="0" t="n">
        <f aca="false">A280+1</f>
        <v>71</v>
      </c>
      <c r="B284" s="0" t="str">
        <f aca="false">B280</f>
        <v>C</v>
      </c>
      <c r="C284" s="0" t="e">
        <f aca="true">IF(B284="X","&lt;DirectoryEntry&gt;",IF(B284="Y","&lt;/DirectoryEntry&gt;",IF(B284="B","&lt;Name&gt;"&amp;INDIRECT("RawData!"&amp;B284&amp;A284)&amp;"&lt;/Name&gt;","&lt;Telephone&gt;"&amp;INDIRECT("RawData!"&amp;B284&amp;A284)&amp;"&lt;/Telephone&gt;")))</f>
        <v>#REF!</v>
      </c>
    </row>
    <row r="285" customFormat="false" ht="12" hidden="false" customHeight="false" outlineLevel="0" collapsed="false">
      <c r="A285" s="0" t="n">
        <f aca="false">A281+1</f>
        <v>71</v>
      </c>
      <c r="B285" s="0" t="str">
        <f aca="false">B281</f>
        <v>Y</v>
      </c>
      <c r="C285" s="0" t="str">
        <f aca="true">IF(B285="X","&lt;DirectoryEntry&gt;",IF(B285="Y","&lt;/DirectoryEntry&gt;",IF(B285="B","&lt;Name&gt;"&amp;INDIRECT("RawData!"&amp;B285&amp;A285)&amp;"&lt;/Name&gt;","&lt;Telephone&gt;"&amp;INDIRECT("RawData!"&amp;B285&amp;A285)&amp;"&lt;/Telephone&gt;")))</f>
        <v>&lt;/DirectoryEntry&gt;</v>
      </c>
    </row>
    <row r="286" customFormat="false" ht="12" hidden="false" customHeight="false" outlineLevel="0" collapsed="false">
      <c r="A286" s="0" t="n">
        <f aca="false">A282+1</f>
        <v>72</v>
      </c>
      <c r="B286" s="0" t="str">
        <f aca="false">B282</f>
        <v>X</v>
      </c>
      <c r="C286" s="0" t="str">
        <f aca="true">IF(B286="X","&lt;DirectoryEntry&gt;",IF(B286="Y","&lt;/DirectoryEntry&gt;",IF(B286="B","&lt;Name&gt;"&amp;INDIRECT("RawData!"&amp;B286&amp;A286)&amp;"&lt;/Name&gt;","&lt;Telephone&gt;"&amp;INDIRECT("RawData!"&amp;B286&amp;A286)&amp;"&lt;/Telephone&gt;")))</f>
        <v>&lt;DirectoryEntry&gt;</v>
      </c>
    </row>
    <row r="287" customFormat="false" ht="12" hidden="false" customHeight="false" outlineLevel="0" collapsed="false">
      <c r="A287" s="0" t="n">
        <f aca="false">A283+1</f>
        <v>72</v>
      </c>
      <c r="B287" s="0" t="str">
        <f aca="false">B283</f>
        <v>B</v>
      </c>
      <c r="C287" s="0" t="e">
        <f aca="true">IF(B287="X","&lt;DirectoryEntry&gt;",IF(B287="Y","&lt;/DirectoryEntry&gt;",IF(B287="B","&lt;Name&gt;"&amp;INDIRECT("RawData!"&amp;B287&amp;A287)&amp;"&lt;/Name&gt;","&lt;Telephone&gt;"&amp;INDIRECT("RawData!"&amp;B287&amp;A287)&amp;"&lt;/Telephone&gt;")))</f>
        <v>#REF!</v>
      </c>
    </row>
    <row r="288" customFormat="false" ht="12" hidden="false" customHeight="false" outlineLevel="0" collapsed="false">
      <c r="A288" s="0" t="n">
        <f aca="false">A284+1</f>
        <v>72</v>
      </c>
      <c r="B288" s="0" t="str">
        <f aca="false">B284</f>
        <v>C</v>
      </c>
      <c r="C288" s="0" t="e">
        <f aca="true">IF(B288="X","&lt;DirectoryEntry&gt;",IF(B288="Y","&lt;/DirectoryEntry&gt;",IF(B288="B","&lt;Name&gt;"&amp;INDIRECT("RawData!"&amp;B288&amp;A288)&amp;"&lt;/Name&gt;","&lt;Telephone&gt;"&amp;INDIRECT("RawData!"&amp;B288&amp;A288)&amp;"&lt;/Telephone&gt;")))</f>
        <v>#REF!</v>
      </c>
    </row>
    <row r="289" customFormat="false" ht="12" hidden="false" customHeight="false" outlineLevel="0" collapsed="false">
      <c r="A289" s="0" t="n">
        <f aca="false">A285+1</f>
        <v>72</v>
      </c>
      <c r="B289" s="0" t="str">
        <f aca="false">B285</f>
        <v>Y</v>
      </c>
      <c r="C289" s="0" t="str">
        <f aca="true">IF(B289="X","&lt;DirectoryEntry&gt;",IF(B289="Y","&lt;/DirectoryEntry&gt;",IF(B289="B","&lt;Name&gt;"&amp;INDIRECT("RawData!"&amp;B289&amp;A289)&amp;"&lt;/Name&gt;","&lt;Telephone&gt;"&amp;INDIRECT("RawData!"&amp;B289&amp;A289)&amp;"&lt;/Telephone&gt;")))</f>
        <v>&lt;/DirectoryEntry&gt;</v>
      </c>
    </row>
    <row r="290" customFormat="false" ht="12" hidden="false" customHeight="false" outlineLevel="0" collapsed="false">
      <c r="A290" s="0" t="n">
        <f aca="false">A286+1</f>
        <v>73</v>
      </c>
      <c r="B290" s="0" t="str">
        <f aca="false">B286</f>
        <v>X</v>
      </c>
      <c r="C290" s="0" t="str">
        <f aca="true">IF(B290="X","&lt;DirectoryEntry&gt;",IF(B290="Y","&lt;/DirectoryEntry&gt;",IF(B290="B","&lt;Name&gt;"&amp;INDIRECT("RawData!"&amp;B290&amp;A290)&amp;"&lt;/Name&gt;","&lt;Telephone&gt;"&amp;INDIRECT("RawData!"&amp;B290&amp;A290)&amp;"&lt;/Telephone&gt;")))</f>
        <v>&lt;DirectoryEntry&gt;</v>
      </c>
    </row>
    <row r="291" customFormat="false" ht="12" hidden="false" customHeight="false" outlineLevel="0" collapsed="false">
      <c r="A291" s="0" t="n">
        <f aca="false">A287+1</f>
        <v>73</v>
      </c>
      <c r="B291" s="0" t="str">
        <f aca="false">B287</f>
        <v>B</v>
      </c>
      <c r="C291" s="0" t="e">
        <f aca="true">IF(B291="X","&lt;DirectoryEntry&gt;",IF(B291="Y","&lt;/DirectoryEntry&gt;",IF(B291="B","&lt;Name&gt;"&amp;INDIRECT("RawData!"&amp;B291&amp;A291)&amp;"&lt;/Name&gt;","&lt;Telephone&gt;"&amp;INDIRECT("RawData!"&amp;B291&amp;A291)&amp;"&lt;/Telephone&gt;")))</f>
        <v>#REF!</v>
      </c>
    </row>
    <row r="292" customFormat="false" ht="12" hidden="false" customHeight="false" outlineLevel="0" collapsed="false">
      <c r="A292" s="0" t="n">
        <f aca="false">A288+1</f>
        <v>73</v>
      </c>
      <c r="B292" s="0" t="str">
        <f aca="false">B288</f>
        <v>C</v>
      </c>
      <c r="C292" s="0" t="e">
        <f aca="true">IF(B292="X","&lt;DirectoryEntry&gt;",IF(B292="Y","&lt;/DirectoryEntry&gt;",IF(B292="B","&lt;Name&gt;"&amp;INDIRECT("RawData!"&amp;B292&amp;A292)&amp;"&lt;/Name&gt;","&lt;Telephone&gt;"&amp;INDIRECT("RawData!"&amp;B292&amp;A292)&amp;"&lt;/Telephone&gt;")))</f>
        <v>#REF!</v>
      </c>
    </row>
    <row r="293" customFormat="false" ht="12" hidden="false" customHeight="false" outlineLevel="0" collapsed="false">
      <c r="A293" s="0" t="n">
        <f aca="false">A289+1</f>
        <v>73</v>
      </c>
      <c r="B293" s="0" t="str">
        <f aca="false">B289</f>
        <v>Y</v>
      </c>
      <c r="C293" s="0" t="str">
        <f aca="true">IF(B293="X","&lt;DirectoryEntry&gt;",IF(B293="Y","&lt;/DirectoryEntry&gt;",IF(B293="B","&lt;Name&gt;"&amp;INDIRECT("RawData!"&amp;B293&amp;A293)&amp;"&lt;/Name&gt;","&lt;Telephone&gt;"&amp;INDIRECT("RawData!"&amp;B293&amp;A293)&amp;"&lt;/Telephone&gt;")))</f>
        <v>&lt;/DirectoryEntry&gt;</v>
      </c>
    </row>
    <row r="294" customFormat="false" ht="12" hidden="false" customHeight="false" outlineLevel="0" collapsed="false">
      <c r="A294" s="0" t="n">
        <f aca="false">A290+1</f>
        <v>74</v>
      </c>
      <c r="B294" s="0" t="str">
        <f aca="false">B290</f>
        <v>X</v>
      </c>
      <c r="C294" s="0" t="str">
        <f aca="true">IF(B294="X","&lt;DirectoryEntry&gt;",IF(B294="Y","&lt;/DirectoryEntry&gt;",IF(B294="B","&lt;Name&gt;"&amp;INDIRECT("RawData!"&amp;B294&amp;A294)&amp;"&lt;/Name&gt;","&lt;Telephone&gt;"&amp;INDIRECT("RawData!"&amp;B294&amp;A294)&amp;"&lt;/Telephone&gt;")))</f>
        <v>&lt;DirectoryEntry&gt;</v>
      </c>
    </row>
    <row r="295" customFormat="false" ht="12" hidden="false" customHeight="false" outlineLevel="0" collapsed="false">
      <c r="A295" s="0" t="n">
        <f aca="false">A291+1</f>
        <v>74</v>
      </c>
      <c r="B295" s="0" t="str">
        <f aca="false">B291</f>
        <v>B</v>
      </c>
      <c r="C295" s="0" t="e">
        <f aca="true">IF(B295="X","&lt;DirectoryEntry&gt;",IF(B295="Y","&lt;/DirectoryEntry&gt;",IF(B295="B","&lt;Name&gt;"&amp;INDIRECT("RawData!"&amp;B295&amp;A295)&amp;"&lt;/Name&gt;","&lt;Telephone&gt;"&amp;INDIRECT("RawData!"&amp;B295&amp;A295)&amp;"&lt;/Telephone&gt;")))</f>
        <v>#REF!</v>
      </c>
    </row>
    <row r="296" customFormat="false" ht="12" hidden="false" customHeight="false" outlineLevel="0" collapsed="false">
      <c r="A296" s="0" t="n">
        <f aca="false">A292+1</f>
        <v>74</v>
      </c>
      <c r="B296" s="0" t="str">
        <f aca="false">B292</f>
        <v>C</v>
      </c>
      <c r="C296" s="0" t="e">
        <f aca="true">IF(B296="X","&lt;DirectoryEntry&gt;",IF(B296="Y","&lt;/DirectoryEntry&gt;",IF(B296="B","&lt;Name&gt;"&amp;INDIRECT("RawData!"&amp;B296&amp;A296)&amp;"&lt;/Name&gt;","&lt;Telephone&gt;"&amp;INDIRECT("RawData!"&amp;B296&amp;A296)&amp;"&lt;/Telephone&gt;")))</f>
        <v>#REF!</v>
      </c>
    </row>
    <row r="297" customFormat="false" ht="12" hidden="false" customHeight="false" outlineLevel="0" collapsed="false">
      <c r="A297" s="0" t="n">
        <f aca="false">A293+1</f>
        <v>74</v>
      </c>
      <c r="B297" s="0" t="str">
        <f aca="false">B293</f>
        <v>Y</v>
      </c>
      <c r="C297" s="0" t="str">
        <f aca="true">IF(B297="X","&lt;DirectoryEntry&gt;",IF(B297="Y","&lt;/DirectoryEntry&gt;",IF(B297="B","&lt;Name&gt;"&amp;INDIRECT("RawData!"&amp;B297&amp;A297)&amp;"&lt;/Name&gt;","&lt;Telephone&gt;"&amp;INDIRECT("RawData!"&amp;B297&amp;A297)&amp;"&lt;/Telephone&gt;")))</f>
        <v>&lt;/DirectoryEntry&gt;</v>
      </c>
    </row>
    <row r="298" customFormat="false" ht="12" hidden="false" customHeight="false" outlineLevel="0" collapsed="false">
      <c r="A298" s="0" t="n">
        <f aca="false">A294+1</f>
        <v>75</v>
      </c>
      <c r="B298" s="0" t="str">
        <f aca="false">B294</f>
        <v>X</v>
      </c>
      <c r="C298" s="0" t="str">
        <f aca="true">IF(B298="X","&lt;DirectoryEntry&gt;",IF(B298="Y","&lt;/DirectoryEntry&gt;",IF(B298="B","&lt;Name&gt;"&amp;INDIRECT("RawData!"&amp;B298&amp;A298)&amp;"&lt;/Name&gt;","&lt;Telephone&gt;"&amp;INDIRECT("RawData!"&amp;B298&amp;A298)&amp;"&lt;/Telephone&gt;")))</f>
        <v>&lt;DirectoryEntry&gt;</v>
      </c>
    </row>
    <row r="299" customFormat="false" ht="12" hidden="false" customHeight="false" outlineLevel="0" collapsed="false">
      <c r="A299" s="0" t="n">
        <f aca="false">A295+1</f>
        <v>75</v>
      </c>
      <c r="B299" s="0" t="str">
        <f aca="false">B295</f>
        <v>B</v>
      </c>
      <c r="C299" s="0" t="e">
        <f aca="true">IF(B299="X","&lt;DirectoryEntry&gt;",IF(B299="Y","&lt;/DirectoryEntry&gt;",IF(B299="B","&lt;Name&gt;"&amp;INDIRECT("RawData!"&amp;B299&amp;A299)&amp;"&lt;/Name&gt;","&lt;Telephone&gt;"&amp;INDIRECT("RawData!"&amp;B299&amp;A299)&amp;"&lt;/Telephone&gt;")))</f>
        <v>#REF!</v>
      </c>
    </row>
    <row r="300" customFormat="false" ht="12" hidden="false" customHeight="false" outlineLevel="0" collapsed="false">
      <c r="A300" s="0" t="n">
        <f aca="false">A296+1</f>
        <v>75</v>
      </c>
      <c r="B300" s="0" t="str">
        <f aca="false">B296</f>
        <v>C</v>
      </c>
      <c r="C300" s="0" t="e">
        <f aca="true">IF(B300="X","&lt;DirectoryEntry&gt;",IF(B300="Y","&lt;/DirectoryEntry&gt;",IF(B300="B","&lt;Name&gt;"&amp;INDIRECT("RawData!"&amp;B300&amp;A300)&amp;"&lt;/Name&gt;","&lt;Telephone&gt;"&amp;INDIRECT("RawData!"&amp;B300&amp;A300)&amp;"&lt;/Telephone&gt;")))</f>
        <v>#REF!</v>
      </c>
    </row>
    <row r="301" customFormat="false" ht="12" hidden="false" customHeight="false" outlineLevel="0" collapsed="false">
      <c r="A301" s="0" t="n">
        <f aca="false">A297+1</f>
        <v>75</v>
      </c>
      <c r="B301" s="0" t="str">
        <f aca="false">B297</f>
        <v>Y</v>
      </c>
      <c r="C301" s="0" t="str">
        <f aca="true">IF(B301="X","&lt;DirectoryEntry&gt;",IF(B301="Y","&lt;/DirectoryEntry&gt;",IF(B301="B","&lt;Name&gt;"&amp;INDIRECT("RawData!"&amp;B301&amp;A301)&amp;"&lt;/Name&gt;","&lt;Telephone&gt;"&amp;INDIRECT("RawData!"&amp;B301&amp;A301)&amp;"&lt;/Telephone&gt;")))</f>
        <v>&lt;/DirectoryEntry&gt;</v>
      </c>
    </row>
    <row r="302" customFormat="false" ht="12" hidden="false" customHeight="false" outlineLevel="0" collapsed="false">
      <c r="A302" s="0" t="n">
        <f aca="false">A298+1</f>
        <v>76</v>
      </c>
      <c r="B302" s="0" t="str">
        <f aca="false">B298</f>
        <v>X</v>
      </c>
      <c r="C302" s="0" t="str">
        <f aca="true">IF(B302="X","&lt;DirectoryEntry&gt;",IF(B302="Y","&lt;/DirectoryEntry&gt;",IF(B302="B","&lt;Name&gt;"&amp;INDIRECT("RawData!"&amp;B302&amp;A302)&amp;"&lt;/Name&gt;","&lt;Telephone&gt;"&amp;INDIRECT("RawData!"&amp;B302&amp;A302)&amp;"&lt;/Telephone&gt;")))</f>
        <v>&lt;DirectoryEntry&gt;</v>
      </c>
    </row>
    <row r="303" customFormat="false" ht="12" hidden="false" customHeight="false" outlineLevel="0" collapsed="false">
      <c r="A303" s="0" t="n">
        <f aca="false">A299+1</f>
        <v>76</v>
      </c>
      <c r="B303" s="0" t="str">
        <f aca="false">B299</f>
        <v>B</v>
      </c>
      <c r="C303" s="0" t="e">
        <f aca="true">IF(B303="X","&lt;DirectoryEntry&gt;",IF(B303="Y","&lt;/DirectoryEntry&gt;",IF(B303="B","&lt;Name&gt;"&amp;INDIRECT("RawData!"&amp;B303&amp;A303)&amp;"&lt;/Name&gt;","&lt;Telephone&gt;"&amp;INDIRECT("RawData!"&amp;B303&amp;A303)&amp;"&lt;/Telephone&gt;")))</f>
        <v>#REF!</v>
      </c>
    </row>
    <row r="304" customFormat="false" ht="12" hidden="false" customHeight="false" outlineLevel="0" collapsed="false">
      <c r="A304" s="0" t="n">
        <f aca="false">A300+1</f>
        <v>76</v>
      </c>
      <c r="B304" s="0" t="str">
        <f aca="false">B300</f>
        <v>C</v>
      </c>
      <c r="C304" s="0" t="e">
        <f aca="true">IF(B304="X","&lt;DirectoryEntry&gt;",IF(B304="Y","&lt;/DirectoryEntry&gt;",IF(B304="B","&lt;Name&gt;"&amp;INDIRECT("RawData!"&amp;B304&amp;A304)&amp;"&lt;/Name&gt;","&lt;Telephone&gt;"&amp;INDIRECT("RawData!"&amp;B304&amp;A304)&amp;"&lt;/Telephone&gt;")))</f>
        <v>#REF!</v>
      </c>
    </row>
    <row r="305" customFormat="false" ht="12" hidden="false" customHeight="false" outlineLevel="0" collapsed="false">
      <c r="A305" s="0" t="n">
        <f aca="false">A301+1</f>
        <v>76</v>
      </c>
      <c r="B305" s="0" t="str">
        <f aca="false">B301</f>
        <v>Y</v>
      </c>
      <c r="C305" s="0" t="str">
        <f aca="true">IF(B305="X","&lt;DirectoryEntry&gt;",IF(B305="Y","&lt;/DirectoryEntry&gt;",IF(B305="B","&lt;Name&gt;"&amp;INDIRECT("RawData!"&amp;B305&amp;A305)&amp;"&lt;/Name&gt;","&lt;Telephone&gt;"&amp;INDIRECT("RawData!"&amp;B305&amp;A305)&amp;"&lt;/Telephone&gt;")))</f>
        <v>&lt;/DirectoryEntry&gt;</v>
      </c>
    </row>
    <row r="306" customFormat="false" ht="12" hidden="false" customHeight="false" outlineLevel="0" collapsed="false">
      <c r="A306" s="0" t="n">
        <f aca="false">A302+1</f>
        <v>77</v>
      </c>
      <c r="B306" s="0" t="str">
        <f aca="false">B302</f>
        <v>X</v>
      </c>
      <c r="C306" s="0" t="str">
        <f aca="true">IF(B306="X","&lt;DirectoryEntry&gt;",IF(B306="Y","&lt;/DirectoryEntry&gt;",IF(B306="B","&lt;Name&gt;"&amp;INDIRECT("RawData!"&amp;B306&amp;A306)&amp;"&lt;/Name&gt;","&lt;Telephone&gt;"&amp;INDIRECT("RawData!"&amp;B306&amp;A306)&amp;"&lt;/Telephone&gt;")))</f>
        <v>&lt;DirectoryEntry&gt;</v>
      </c>
    </row>
    <row r="307" customFormat="false" ht="12" hidden="false" customHeight="false" outlineLevel="0" collapsed="false">
      <c r="A307" s="0" t="n">
        <f aca="false">A303+1</f>
        <v>77</v>
      </c>
      <c r="B307" s="0" t="str">
        <f aca="false">B303</f>
        <v>B</v>
      </c>
      <c r="C307" s="0" t="e">
        <f aca="true">IF(B307="X","&lt;DirectoryEntry&gt;",IF(B307="Y","&lt;/DirectoryEntry&gt;",IF(B307="B","&lt;Name&gt;"&amp;INDIRECT("RawData!"&amp;B307&amp;A307)&amp;"&lt;/Name&gt;","&lt;Telephone&gt;"&amp;INDIRECT("RawData!"&amp;B307&amp;A307)&amp;"&lt;/Telephone&gt;")))</f>
        <v>#REF!</v>
      </c>
    </row>
    <row r="308" customFormat="false" ht="12" hidden="false" customHeight="false" outlineLevel="0" collapsed="false">
      <c r="A308" s="0" t="n">
        <f aca="false">A304+1</f>
        <v>77</v>
      </c>
      <c r="B308" s="0" t="str">
        <f aca="false">B304</f>
        <v>C</v>
      </c>
      <c r="C308" s="0" t="e">
        <f aca="true">IF(B308="X","&lt;DirectoryEntry&gt;",IF(B308="Y","&lt;/DirectoryEntry&gt;",IF(B308="B","&lt;Name&gt;"&amp;INDIRECT("RawData!"&amp;B308&amp;A308)&amp;"&lt;/Name&gt;","&lt;Telephone&gt;"&amp;INDIRECT("RawData!"&amp;B308&amp;A308)&amp;"&lt;/Telephone&gt;")))</f>
        <v>#REF!</v>
      </c>
    </row>
    <row r="309" customFormat="false" ht="12" hidden="false" customHeight="false" outlineLevel="0" collapsed="false">
      <c r="A309" s="0" t="n">
        <f aca="false">A305+1</f>
        <v>77</v>
      </c>
      <c r="B309" s="0" t="str">
        <f aca="false">B305</f>
        <v>Y</v>
      </c>
      <c r="C309" s="0" t="str">
        <f aca="true">IF(B309="X","&lt;DirectoryEntry&gt;",IF(B309="Y","&lt;/DirectoryEntry&gt;",IF(B309="B","&lt;Name&gt;"&amp;INDIRECT("RawData!"&amp;B309&amp;A309)&amp;"&lt;/Name&gt;","&lt;Telephone&gt;"&amp;INDIRECT("RawData!"&amp;B309&amp;A309)&amp;"&lt;/Telephone&gt;")))</f>
        <v>&lt;/DirectoryEntry&gt;</v>
      </c>
    </row>
    <row r="310" customFormat="false" ht="12" hidden="false" customHeight="false" outlineLevel="0" collapsed="false">
      <c r="A310" s="0" t="n">
        <f aca="false">A306+1</f>
        <v>78</v>
      </c>
      <c r="B310" s="0" t="str">
        <f aca="false">B306</f>
        <v>X</v>
      </c>
      <c r="C310" s="0" t="str">
        <f aca="true">IF(B310="X","&lt;DirectoryEntry&gt;",IF(B310="Y","&lt;/DirectoryEntry&gt;",IF(B310="B","&lt;Name&gt;"&amp;INDIRECT("RawData!"&amp;B310&amp;A310)&amp;"&lt;/Name&gt;","&lt;Telephone&gt;"&amp;INDIRECT("RawData!"&amp;B310&amp;A310)&amp;"&lt;/Telephone&gt;")))</f>
        <v>&lt;DirectoryEntry&gt;</v>
      </c>
    </row>
    <row r="311" customFormat="false" ht="12" hidden="false" customHeight="false" outlineLevel="0" collapsed="false">
      <c r="A311" s="0" t="n">
        <f aca="false">A307+1</f>
        <v>78</v>
      </c>
      <c r="B311" s="0" t="str">
        <f aca="false">B307</f>
        <v>B</v>
      </c>
      <c r="C311" s="0" t="e">
        <f aca="true">IF(B311="X","&lt;DirectoryEntry&gt;",IF(B311="Y","&lt;/DirectoryEntry&gt;",IF(B311="B","&lt;Name&gt;"&amp;INDIRECT("RawData!"&amp;B311&amp;A311)&amp;"&lt;/Name&gt;","&lt;Telephone&gt;"&amp;INDIRECT("RawData!"&amp;B311&amp;A311)&amp;"&lt;/Telephone&gt;")))</f>
        <v>#REF!</v>
      </c>
    </row>
    <row r="312" customFormat="false" ht="12" hidden="false" customHeight="false" outlineLevel="0" collapsed="false">
      <c r="A312" s="0" t="n">
        <f aca="false">A308+1</f>
        <v>78</v>
      </c>
      <c r="B312" s="0" t="str">
        <f aca="false">B308</f>
        <v>C</v>
      </c>
      <c r="C312" s="0" t="e">
        <f aca="true">IF(B312="X","&lt;DirectoryEntry&gt;",IF(B312="Y","&lt;/DirectoryEntry&gt;",IF(B312="B","&lt;Name&gt;"&amp;INDIRECT("RawData!"&amp;B312&amp;A312)&amp;"&lt;/Name&gt;","&lt;Telephone&gt;"&amp;INDIRECT("RawData!"&amp;B312&amp;A312)&amp;"&lt;/Telephone&gt;")))</f>
        <v>#REF!</v>
      </c>
    </row>
    <row r="313" customFormat="false" ht="12" hidden="false" customHeight="false" outlineLevel="0" collapsed="false">
      <c r="A313" s="0" t="n">
        <f aca="false">A309+1</f>
        <v>78</v>
      </c>
      <c r="B313" s="0" t="str">
        <f aca="false">B309</f>
        <v>Y</v>
      </c>
      <c r="C313" s="0" t="str">
        <f aca="true">IF(B313="X","&lt;DirectoryEntry&gt;",IF(B313="Y","&lt;/DirectoryEntry&gt;",IF(B313="B","&lt;Name&gt;"&amp;INDIRECT("RawData!"&amp;B313&amp;A313)&amp;"&lt;/Name&gt;","&lt;Telephone&gt;"&amp;INDIRECT("RawData!"&amp;B313&amp;A313)&amp;"&lt;/Telephone&gt;")))</f>
        <v>&lt;/DirectoryEntry&gt;</v>
      </c>
    </row>
    <row r="314" customFormat="false" ht="12" hidden="false" customHeight="false" outlineLevel="0" collapsed="false">
      <c r="A314" s="0" t="n">
        <f aca="false">A310+1</f>
        <v>79</v>
      </c>
      <c r="B314" s="0" t="str">
        <f aca="false">B310</f>
        <v>X</v>
      </c>
      <c r="C314" s="0" t="str">
        <f aca="true">IF(B314="X","&lt;DirectoryEntry&gt;",IF(B314="Y","&lt;/DirectoryEntry&gt;",IF(B314="B","&lt;Name&gt;"&amp;INDIRECT("RawData!"&amp;B314&amp;A314)&amp;"&lt;/Name&gt;","&lt;Telephone&gt;"&amp;INDIRECT("RawData!"&amp;B314&amp;A314)&amp;"&lt;/Telephone&gt;")))</f>
        <v>&lt;DirectoryEntry&gt;</v>
      </c>
    </row>
    <row r="315" customFormat="false" ht="12" hidden="false" customHeight="false" outlineLevel="0" collapsed="false">
      <c r="A315" s="0" t="n">
        <f aca="false">A311+1</f>
        <v>79</v>
      </c>
      <c r="B315" s="0" t="str">
        <f aca="false">B311</f>
        <v>B</v>
      </c>
      <c r="C315" s="0" t="e">
        <f aca="true">IF(B315="X","&lt;DirectoryEntry&gt;",IF(B315="Y","&lt;/DirectoryEntry&gt;",IF(B315="B","&lt;Name&gt;"&amp;INDIRECT("RawData!"&amp;B315&amp;A315)&amp;"&lt;/Name&gt;","&lt;Telephone&gt;"&amp;INDIRECT("RawData!"&amp;B315&amp;A315)&amp;"&lt;/Telephone&gt;")))</f>
        <v>#REF!</v>
      </c>
    </row>
    <row r="316" customFormat="false" ht="12" hidden="false" customHeight="false" outlineLevel="0" collapsed="false">
      <c r="A316" s="0" t="n">
        <f aca="false">A312+1</f>
        <v>79</v>
      </c>
      <c r="B316" s="0" t="str">
        <f aca="false">B312</f>
        <v>C</v>
      </c>
      <c r="C316" s="0" t="e">
        <f aca="true">IF(B316="X","&lt;DirectoryEntry&gt;",IF(B316="Y","&lt;/DirectoryEntry&gt;",IF(B316="B","&lt;Name&gt;"&amp;INDIRECT("RawData!"&amp;B316&amp;A316)&amp;"&lt;/Name&gt;","&lt;Telephone&gt;"&amp;INDIRECT("RawData!"&amp;B316&amp;A316)&amp;"&lt;/Telephone&gt;")))</f>
        <v>#REF!</v>
      </c>
    </row>
    <row r="317" customFormat="false" ht="12" hidden="false" customHeight="false" outlineLevel="0" collapsed="false">
      <c r="A317" s="0" t="n">
        <f aca="false">A313+1</f>
        <v>79</v>
      </c>
      <c r="B317" s="0" t="str">
        <f aca="false">B313</f>
        <v>Y</v>
      </c>
      <c r="C317" s="0" t="str">
        <f aca="true">IF(B317="X","&lt;DirectoryEntry&gt;",IF(B317="Y","&lt;/DirectoryEntry&gt;",IF(B317="B","&lt;Name&gt;"&amp;INDIRECT("RawData!"&amp;B317&amp;A317)&amp;"&lt;/Name&gt;","&lt;Telephone&gt;"&amp;INDIRECT("RawData!"&amp;B317&amp;A317)&amp;"&lt;/Telephone&gt;")))</f>
        <v>&lt;/DirectoryEntry&gt;</v>
      </c>
    </row>
    <row r="318" customFormat="false" ht="12" hidden="false" customHeight="false" outlineLevel="0" collapsed="false">
      <c r="A318" s="0" t="n">
        <f aca="false">A314+1</f>
        <v>80</v>
      </c>
      <c r="B318" s="0" t="str">
        <f aca="false">B314</f>
        <v>X</v>
      </c>
      <c r="C318" s="0" t="str">
        <f aca="true">IF(B318="X","&lt;DirectoryEntry&gt;",IF(B318="Y","&lt;/DirectoryEntry&gt;",IF(B318="B","&lt;Name&gt;"&amp;INDIRECT("RawData!"&amp;B318&amp;A318)&amp;"&lt;/Name&gt;","&lt;Telephone&gt;"&amp;INDIRECT("RawData!"&amp;B318&amp;A318)&amp;"&lt;/Telephone&gt;")))</f>
        <v>&lt;DirectoryEntry&gt;</v>
      </c>
    </row>
    <row r="319" customFormat="false" ht="12" hidden="false" customHeight="false" outlineLevel="0" collapsed="false">
      <c r="A319" s="0" t="n">
        <f aca="false">A315+1</f>
        <v>80</v>
      </c>
      <c r="B319" s="0" t="str">
        <f aca="false">B315</f>
        <v>B</v>
      </c>
      <c r="C319" s="0" t="e">
        <f aca="true">IF(B319="X","&lt;DirectoryEntry&gt;",IF(B319="Y","&lt;/DirectoryEntry&gt;",IF(B319="B","&lt;Name&gt;"&amp;INDIRECT("RawData!"&amp;B319&amp;A319)&amp;"&lt;/Name&gt;","&lt;Telephone&gt;"&amp;INDIRECT("RawData!"&amp;B319&amp;A319)&amp;"&lt;/Telephone&gt;")))</f>
        <v>#REF!</v>
      </c>
    </row>
    <row r="320" customFormat="false" ht="12" hidden="false" customHeight="false" outlineLevel="0" collapsed="false">
      <c r="A320" s="0" t="n">
        <f aca="false">A316+1</f>
        <v>80</v>
      </c>
      <c r="B320" s="0" t="str">
        <f aca="false">B316</f>
        <v>C</v>
      </c>
      <c r="C320" s="0" t="e">
        <f aca="true">IF(B320="X","&lt;DirectoryEntry&gt;",IF(B320="Y","&lt;/DirectoryEntry&gt;",IF(B320="B","&lt;Name&gt;"&amp;INDIRECT("RawData!"&amp;B320&amp;A320)&amp;"&lt;/Name&gt;","&lt;Telephone&gt;"&amp;INDIRECT("RawData!"&amp;B320&amp;A320)&amp;"&lt;/Telephone&gt;")))</f>
        <v>#REF!</v>
      </c>
    </row>
    <row r="321" customFormat="false" ht="12" hidden="false" customHeight="false" outlineLevel="0" collapsed="false">
      <c r="A321" s="0" t="n">
        <f aca="false">A317+1</f>
        <v>80</v>
      </c>
      <c r="B321" s="0" t="str">
        <f aca="false">B317</f>
        <v>Y</v>
      </c>
      <c r="C321" s="0" t="str">
        <f aca="true">IF(B321="X","&lt;DirectoryEntry&gt;",IF(B321="Y","&lt;/DirectoryEntry&gt;",IF(B321="B","&lt;Name&gt;"&amp;INDIRECT("RawData!"&amp;B321&amp;A321)&amp;"&lt;/Name&gt;","&lt;Telephone&gt;"&amp;INDIRECT("RawData!"&amp;B321&amp;A321)&amp;"&lt;/Telephone&gt;")))</f>
        <v>&lt;/DirectoryEntry&gt;</v>
      </c>
    </row>
    <row r="322" customFormat="false" ht="12" hidden="false" customHeight="false" outlineLevel="0" collapsed="false">
      <c r="A322" s="0" t="n">
        <f aca="false">A318+1</f>
        <v>81</v>
      </c>
      <c r="B322" s="0" t="str">
        <f aca="false">B318</f>
        <v>X</v>
      </c>
      <c r="C322" s="0" t="str">
        <f aca="true">IF(B322="X","&lt;DirectoryEntry&gt;",IF(B322="Y","&lt;/DirectoryEntry&gt;",IF(B322="B","&lt;Name&gt;"&amp;INDIRECT("RawData!"&amp;B322&amp;A322)&amp;"&lt;/Name&gt;","&lt;Telephone&gt;"&amp;INDIRECT("RawData!"&amp;B322&amp;A322)&amp;"&lt;/Telephone&gt;")))</f>
        <v>&lt;DirectoryEntry&gt;</v>
      </c>
    </row>
    <row r="323" customFormat="false" ht="12" hidden="false" customHeight="false" outlineLevel="0" collapsed="false">
      <c r="A323" s="0" t="n">
        <f aca="false">A319+1</f>
        <v>81</v>
      </c>
      <c r="B323" s="0" t="str">
        <f aca="false">B319</f>
        <v>B</v>
      </c>
      <c r="C323" s="0" t="e">
        <f aca="true">IF(B323="X","&lt;DirectoryEntry&gt;",IF(B323="Y","&lt;/DirectoryEntry&gt;",IF(B323="B","&lt;Name&gt;"&amp;INDIRECT("RawData!"&amp;B323&amp;A323)&amp;"&lt;/Name&gt;","&lt;Telephone&gt;"&amp;INDIRECT("RawData!"&amp;B323&amp;A323)&amp;"&lt;/Telephone&gt;")))</f>
        <v>#REF!</v>
      </c>
    </row>
    <row r="324" customFormat="false" ht="12" hidden="false" customHeight="false" outlineLevel="0" collapsed="false">
      <c r="A324" s="0" t="n">
        <f aca="false">A320+1</f>
        <v>81</v>
      </c>
      <c r="B324" s="0" t="str">
        <f aca="false">B320</f>
        <v>C</v>
      </c>
      <c r="C324" s="0" t="e">
        <f aca="true">IF(B324="X","&lt;DirectoryEntry&gt;",IF(B324="Y","&lt;/DirectoryEntry&gt;",IF(B324="B","&lt;Name&gt;"&amp;INDIRECT("RawData!"&amp;B324&amp;A324)&amp;"&lt;/Name&gt;","&lt;Telephone&gt;"&amp;INDIRECT("RawData!"&amp;B324&amp;A324)&amp;"&lt;/Telephone&gt;")))</f>
        <v>#REF!</v>
      </c>
    </row>
    <row r="325" customFormat="false" ht="12" hidden="false" customHeight="false" outlineLevel="0" collapsed="false">
      <c r="A325" s="0" t="n">
        <f aca="false">A321+1</f>
        <v>81</v>
      </c>
      <c r="B325" s="0" t="str">
        <f aca="false">B321</f>
        <v>Y</v>
      </c>
      <c r="C325" s="0" t="str">
        <f aca="true">IF(B325="X","&lt;DirectoryEntry&gt;",IF(B325="Y","&lt;/DirectoryEntry&gt;",IF(B325="B","&lt;Name&gt;"&amp;INDIRECT("RawData!"&amp;B325&amp;A325)&amp;"&lt;/Name&gt;","&lt;Telephone&gt;"&amp;INDIRECT("RawData!"&amp;B325&amp;A325)&amp;"&lt;/Telephone&gt;")))</f>
        <v>&lt;/DirectoryEntry&gt;</v>
      </c>
    </row>
    <row r="326" customFormat="false" ht="12" hidden="false" customHeight="false" outlineLevel="0" collapsed="false">
      <c r="A326" s="0" t="n">
        <f aca="false">A322+1</f>
        <v>82</v>
      </c>
      <c r="B326" s="0" t="str">
        <f aca="false">B322</f>
        <v>X</v>
      </c>
      <c r="C326" s="0" t="str">
        <f aca="true">IF(B326="X","&lt;DirectoryEntry&gt;",IF(B326="Y","&lt;/DirectoryEntry&gt;",IF(B326="B","&lt;Name&gt;"&amp;INDIRECT("RawData!"&amp;B326&amp;A326)&amp;"&lt;/Name&gt;","&lt;Telephone&gt;"&amp;INDIRECT("RawData!"&amp;B326&amp;A326)&amp;"&lt;/Telephone&gt;")))</f>
        <v>&lt;DirectoryEntry&gt;</v>
      </c>
    </row>
    <row r="327" customFormat="false" ht="12" hidden="false" customHeight="false" outlineLevel="0" collapsed="false">
      <c r="A327" s="0" t="n">
        <f aca="false">A323+1</f>
        <v>82</v>
      </c>
      <c r="B327" s="0" t="str">
        <f aca="false">B323</f>
        <v>B</v>
      </c>
      <c r="C327" s="0" t="e">
        <f aca="true">IF(B327="X","&lt;DirectoryEntry&gt;",IF(B327="Y","&lt;/DirectoryEntry&gt;",IF(B327="B","&lt;Name&gt;"&amp;INDIRECT("RawData!"&amp;B327&amp;A327)&amp;"&lt;/Name&gt;","&lt;Telephone&gt;"&amp;INDIRECT("RawData!"&amp;B327&amp;A327)&amp;"&lt;/Telephone&gt;")))</f>
        <v>#REF!</v>
      </c>
    </row>
    <row r="328" customFormat="false" ht="12" hidden="false" customHeight="false" outlineLevel="0" collapsed="false">
      <c r="A328" s="0" t="n">
        <f aca="false">A324+1</f>
        <v>82</v>
      </c>
      <c r="B328" s="0" t="str">
        <f aca="false">B324</f>
        <v>C</v>
      </c>
      <c r="C328" s="0" t="e">
        <f aca="true">IF(B328="X","&lt;DirectoryEntry&gt;",IF(B328="Y","&lt;/DirectoryEntry&gt;",IF(B328="B","&lt;Name&gt;"&amp;INDIRECT("RawData!"&amp;B328&amp;A328)&amp;"&lt;/Name&gt;","&lt;Telephone&gt;"&amp;INDIRECT("RawData!"&amp;B328&amp;A328)&amp;"&lt;/Telephone&gt;")))</f>
        <v>#REF!</v>
      </c>
    </row>
    <row r="329" customFormat="false" ht="12" hidden="false" customHeight="false" outlineLevel="0" collapsed="false">
      <c r="A329" s="0" t="n">
        <f aca="false">A325+1</f>
        <v>82</v>
      </c>
      <c r="B329" s="0" t="str">
        <f aca="false">B325</f>
        <v>Y</v>
      </c>
      <c r="C329" s="0" t="str">
        <f aca="true">IF(B329="X","&lt;DirectoryEntry&gt;",IF(B329="Y","&lt;/DirectoryEntry&gt;",IF(B329="B","&lt;Name&gt;"&amp;INDIRECT("RawData!"&amp;B329&amp;A329)&amp;"&lt;/Name&gt;","&lt;Telephone&gt;"&amp;INDIRECT("RawData!"&amp;B329&amp;A329)&amp;"&lt;/Telephone&gt;")))</f>
        <v>&lt;/DirectoryEntry&gt;</v>
      </c>
    </row>
    <row r="330" customFormat="false" ht="12" hidden="false" customHeight="false" outlineLevel="0" collapsed="false">
      <c r="A330" s="0" t="n">
        <f aca="false">A326+1</f>
        <v>83</v>
      </c>
      <c r="B330" s="0" t="str">
        <f aca="false">B326</f>
        <v>X</v>
      </c>
      <c r="C330" s="0" t="str">
        <f aca="true">IF(B330="X","&lt;DirectoryEntry&gt;",IF(B330="Y","&lt;/DirectoryEntry&gt;",IF(B330="B","&lt;Name&gt;"&amp;INDIRECT("RawData!"&amp;B330&amp;A330)&amp;"&lt;/Name&gt;","&lt;Telephone&gt;"&amp;INDIRECT("RawData!"&amp;B330&amp;A330)&amp;"&lt;/Telephone&gt;")))</f>
        <v>&lt;DirectoryEntry&gt;</v>
      </c>
    </row>
    <row r="331" customFormat="false" ht="12" hidden="false" customHeight="false" outlineLevel="0" collapsed="false">
      <c r="A331" s="0" t="n">
        <f aca="false">A327+1</f>
        <v>83</v>
      </c>
      <c r="B331" s="0" t="str">
        <f aca="false">B327</f>
        <v>B</v>
      </c>
      <c r="C331" s="0" t="e">
        <f aca="true">IF(B331="X","&lt;DirectoryEntry&gt;",IF(B331="Y","&lt;/DirectoryEntry&gt;",IF(B331="B","&lt;Name&gt;"&amp;INDIRECT("RawData!"&amp;B331&amp;A331)&amp;"&lt;/Name&gt;","&lt;Telephone&gt;"&amp;INDIRECT("RawData!"&amp;B331&amp;A331)&amp;"&lt;/Telephone&gt;")))</f>
        <v>#REF!</v>
      </c>
    </row>
    <row r="332" customFormat="false" ht="12" hidden="false" customHeight="false" outlineLevel="0" collapsed="false">
      <c r="A332" s="0" t="n">
        <f aca="false">A328+1</f>
        <v>83</v>
      </c>
      <c r="B332" s="0" t="str">
        <f aca="false">B328</f>
        <v>C</v>
      </c>
      <c r="C332" s="0" t="e">
        <f aca="true">IF(B332="X","&lt;DirectoryEntry&gt;",IF(B332="Y","&lt;/DirectoryEntry&gt;",IF(B332="B","&lt;Name&gt;"&amp;INDIRECT("RawData!"&amp;B332&amp;A332)&amp;"&lt;/Name&gt;","&lt;Telephone&gt;"&amp;INDIRECT("RawData!"&amp;B332&amp;A332)&amp;"&lt;/Telephone&gt;")))</f>
        <v>#REF!</v>
      </c>
    </row>
    <row r="333" customFormat="false" ht="12" hidden="false" customHeight="false" outlineLevel="0" collapsed="false">
      <c r="A333" s="0" t="n">
        <f aca="false">A329+1</f>
        <v>83</v>
      </c>
      <c r="B333" s="0" t="str">
        <f aca="false">B329</f>
        <v>Y</v>
      </c>
      <c r="C333" s="0" t="str">
        <f aca="true">IF(B333="X","&lt;DirectoryEntry&gt;",IF(B333="Y","&lt;/DirectoryEntry&gt;",IF(B333="B","&lt;Name&gt;"&amp;INDIRECT("RawData!"&amp;B333&amp;A333)&amp;"&lt;/Name&gt;","&lt;Telephone&gt;"&amp;INDIRECT("RawData!"&amp;B333&amp;A333)&amp;"&lt;/Telephone&gt;")))</f>
        <v>&lt;/DirectoryEntry&gt;</v>
      </c>
    </row>
    <row r="334" customFormat="false" ht="12" hidden="false" customHeight="false" outlineLevel="0" collapsed="false">
      <c r="A334" s="0" t="n">
        <f aca="false">A330+1</f>
        <v>84</v>
      </c>
      <c r="B334" s="0" t="str">
        <f aca="false">B330</f>
        <v>X</v>
      </c>
      <c r="C334" s="0" t="str">
        <f aca="true">IF(B334="X","&lt;DirectoryEntry&gt;",IF(B334="Y","&lt;/DirectoryEntry&gt;",IF(B334="B","&lt;Name&gt;"&amp;INDIRECT("RawData!"&amp;B334&amp;A334)&amp;"&lt;/Name&gt;","&lt;Telephone&gt;"&amp;INDIRECT("RawData!"&amp;B334&amp;A334)&amp;"&lt;/Telephone&gt;")))</f>
        <v>&lt;DirectoryEntry&gt;</v>
      </c>
    </row>
    <row r="335" customFormat="false" ht="12" hidden="false" customHeight="false" outlineLevel="0" collapsed="false">
      <c r="A335" s="0" t="n">
        <f aca="false">A331+1</f>
        <v>84</v>
      </c>
      <c r="B335" s="0" t="str">
        <f aca="false">B331</f>
        <v>B</v>
      </c>
      <c r="C335" s="0" t="e">
        <f aca="true">IF(B335="X","&lt;DirectoryEntry&gt;",IF(B335="Y","&lt;/DirectoryEntry&gt;",IF(B335="B","&lt;Name&gt;"&amp;INDIRECT("RawData!"&amp;B335&amp;A335)&amp;"&lt;/Name&gt;","&lt;Telephone&gt;"&amp;INDIRECT("RawData!"&amp;B335&amp;A335)&amp;"&lt;/Telephone&gt;")))</f>
        <v>#REF!</v>
      </c>
    </row>
    <row r="336" customFormat="false" ht="12" hidden="false" customHeight="false" outlineLevel="0" collapsed="false">
      <c r="A336" s="0" t="n">
        <f aca="false">A332+1</f>
        <v>84</v>
      </c>
      <c r="B336" s="0" t="str">
        <f aca="false">B332</f>
        <v>C</v>
      </c>
      <c r="C336" s="0" t="e">
        <f aca="true">IF(B336="X","&lt;DirectoryEntry&gt;",IF(B336="Y","&lt;/DirectoryEntry&gt;",IF(B336="B","&lt;Name&gt;"&amp;INDIRECT("RawData!"&amp;B336&amp;A336)&amp;"&lt;/Name&gt;","&lt;Telephone&gt;"&amp;INDIRECT("RawData!"&amp;B336&amp;A336)&amp;"&lt;/Telephone&gt;")))</f>
        <v>#REF!</v>
      </c>
    </row>
    <row r="337" customFormat="false" ht="12" hidden="false" customHeight="false" outlineLevel="0" collapsed="false">
      <c r="A337" s="0" t="n">
        <f aca="false">A333+1</f>
        <v>84</v>
      </c>
      <c r="B337" s="0" t="str">
        <f aca="false">B333</f>
        <v>Y</v>
      </c>
      <c r="C337" s="0" t="str">
        <f aca="true">IF(B337="X","&lt;DirectoryEntry&gt;",IF(B337="Y","&lt;/DirectoryEntry&gt;",IF(B337="B","&lt;Name&gt;"&amp;INDIRECT("RawData!"&amp;B337&amp;A337)&amp;"&lt;/Name&gt;","&lt;Telephone&gt;"&amp;INDIRECT("RawData!"&amp;B337&amp;A337)&amp;"&lt;/Telephone&gt;")))</f>
        <v>&lt;/DirectoryEntry&gt;</v>
      </c>
    </row>
    <row r="338" customFormat="false" ht="12" hidden="false" customHeight="false" outlineLevel="0" collapsed="false">
      <c r="A338" s="0" t="n">
        <f aca="false">A334+1</f>
        <v>85</v>
      </c>
      <c r="B338" s="0" t="str">
        <f aca="false">B334</f>
        <v>X</v>
      </c>
      <c r="C338" s="0" t="str">
        <f aca="true">IF(B338="X","&lt;DirectoryEntry&gt;",IF(B338="Y","&lt;/DirectoryEntry&gt;",IF(B338="B","&lt;Name&gt;"&amp;INDIRECT("RawData!"&amp;B338&amp;A338)&amp;"&lt;/Name&gt;","&lt;Telephone&gt;"&amp;INDIRECT("RawData!"&amp;B338&amp;A338)&amp;"&lt;/Telephone&gt;")))</f>
        <v>&lt;DirectoryEntry&gt;</v>
      </c>
    </row>
    <row r="339" customFormat="false" ht="12" hidden="false" customHeight="false" outlineLevel="0" collapsed="false">
      <c r="A339" s="0" t="n">
        <f aca="false">A335+1</f>
        <v>85</v>
      </c>
      <c r="B339" s="0" t="str">
        <f aca="false">B335</f>
        <v>B</v>
      </c>
      <c r="C339" s="0" t="e">
        <f aca="true">IF(B339="X","&lt;DirectoryEntry&gt;",IF(B339="Y","&lt;/DirectoryEntry&gt;",IF(B339="B","&lt;Name&gt;"&amp;INDIRECT("RawData!"&amp;B339&amp;A339)&amp;"&lt;/Name&gt;","&lt;Telephone&gt;"&amp;INDIRECT("RawData!"&amp;B339&amp;A339)&amp;"&lt;/Telephone&gt;")))</f>
        <v>#REF!</v>
      </c>
    </row>
    <row r="340" customFormat="false" ht="12" hidden="false" customHeight="false" outlineLevel="0" collapsed="false">
      <c r="A340" s="0" t="n">
        <f aca="false">A336+1</f>
        <v>85</v>
      </c>
      <c r="B340" s="0" t="str">
        <f aca="false">B336</f>
        <v>C</v>
      </c>
      <c r="C340" s="0" t="e">
        <f aca="true">IF(B340="X","&lt;DirectoryEntry&gt;",IF(B340="Y","&lt;/DirectoryEntry&gt;",IF(B340="B","&lt;Name&gt;"&amp;INDIRECT("RawData!"&amp;B340&amp;A340)&amp;"&lt;/Name&gt;","&lt;Telephone&gt;"&amp;INDIRECT("RawData!"&amp;B340&amp;A340)&amp;"&lt;/Telephone&gt;")))</f>
        <v>#REF!</v>
      </c>
    </row>
    <row r="341" customFormat="false" ht="12" hidden="false" customHeight="false" outlineLevel="0" collapsed="false">
      <c r="A341" s="0" t="n">
        <f aca="false">A337+1</f>
        <v>85</v>
      </c>
      <c r="B341" s="0" t="str">
        <f aca="false">B337</f>
        <v>Y</v>
      </c>
      <c r="C341" s="0" t="str">
        <f aca="true">IF(B341="X","&lt;DirectoryEntry&gt;",IF(B341="Y","&lt;/DirectoryEntry&gt;",IF(B341="B","&lt;Name&gt;"&amp;INDIRECT("RawData!"&amp;B341&amp;A341)&amp;"&lt;/Name&gt;","&lt;Telephone&gt;"&amp;INDIRECT("RawData!"&amp;B341&amp;A341)&amp;"&lt;/Telephone&gt;")))</f>
        <v>&lt;/DirectoryEntry&gt;</v>
      </c>
    </row>
    <row r="342" customFormat="false" ht="12" hidden="false" customHeight="false" outlineLevel="0" collapsed="false">
      <c r="A342" s="0" t="n">
        <f aca="false">A338+1</f>
        <v>86</v>
      </c>
      <c r="B342" s="0" t="str">
        <f aca="false">B338</f>
        <v>X</v>
      </c>
      <c r="C342" s="0" t="str">
        <f aca="true">IF(B342="X","&lt;DirectoryEntry&gt;",IF(B342="Y","&lt;/DirectoryEntry&gt;",IF(B342="B","&lt;Name&gt;"&amp;INDIRECT("RawData!"&amp;B342&amp;A342)&amp;"&lt;/Name&gt;","&lt;Telephone&gt;"&amp;INDIRECT("RawData!"&amp;B342&amp;A342)&amp;"&lt;/Telephone&gt;")))</f>
        <v>&lt;DirectoryEntry&gt;</v>
      </c>
    </row>
    <row r="343" customFormat="false" ht="12" hidden="false" customHeight="false" outlineLevel="0" collapsed="false">
      <c r="A343" s="0" t="n">
        <f aca="false">A339+1</f>
        <v>86</v>
      </c>
      <c r="B343" s="0" t="str">
        <f aca="false">B339</f>
        <v>B</v>
      </c>
      <c r="C343" s="0" t="e">
        <f aca="true">IF(B343="X","&lt;DirectoryEntry&gt;",IF(B343="Y","&lt;/DirectoryEntry&gt;",IF(B343="B","&lt;Name&gt;"&amp;INDIRECT("RawData!"&amp;B343&amp;A343)&amp;"&lt;/Name&gt;","&lt;Telephone&gt;"&amp;INDIRECT("RawData!"&amp;B343&amp;A343)&amp;"&lt;/Telephone&gt;")))</f>
        <v>#REF!</v>
      </c>
    </row>
    <row r="344" customFormat="false" ht="12" hidden="false" customHeight="false" outlineLevel="0" collapsed="false">
      <c r="A344" s="0" t="n">
        <f aca="false">A340+1</f>
        <v>86</v>
      </c>
      <c r="B344" s="0" t="str">
        <f aca="false">B340</f>
        <v>C</v>
      </c>
      <c r="C344" s="0" t="e">
        <f aca="true">IF(B344="X","&lt;DirectoryEntry&gt;",IF(B344="Y","&lt;/DirectoryEntry&gt;",IF(B344="B","&lt;Name&gt;"&amp;INDIRECT("RawData!"&amp;B344&amp;A344)&amp;"&lt;/Name&gt;","&lt;Telephone&gt;"&amp;INDIRECT("RawData!"&amp;B344&amp;A344)&amp;"&lt;/Telephone&gt;")))</f>
        <v>#REF!</v>
      </c>
    </row>
    <row r="345" customFormat="false" ht="12" hidden="false" customHeight="false" outlineLevel="0" collapsed="false">
      <c r="A345" s="0" t="n">
        <f aca="false">A341+1</f>
        <v>86</v>
      </c>
      <c r="B345" s="0" t="str">
        <f aca="false">B341</f>
        <v>Y</v>
      </c>
      <c r="C345" s="0" t="str">
        <f aca="true">IF(B345="X","&lt;DirectoryEntry&gt;",IF(B345="Y","&lt;/DirectoryEntry&gt;",IF(B345="B","&lt;Name&gt;"&amp;INDIRECT("RawData!"&amp;B345&amp;A345)&amp;"&lt;/Name&gt;","&lt;Telephone&gt;"&amp;INDIRECT("RawData!"&amp;B345&amp;A345)&amp;"&lt;/Telephone&gt;")))</f>
        <v>&lt;/DirectoryEntry&gt;</v>
      </c>
    </row>
    <row r="346" customFormat="false" ht="12" hidden="false" customHeight="false" outlineLevel="0" collapsed="false">
      <c r="A346" s="0" t="n">
        <f aca="false">A342+1</f>
        <v>87</v>
      </c>
      <c r="B346" s="0" t="str">
        <f aca="false">B342</f>
        <v>X</v>
      </c>
      <c r="C346" s="0" t="str">
        <f aca="true">IF(B346="X","&lt;DirectoryEntry&gt;",IF(B346="Y","&lt;/DirectoryEntry&gt;",IF(B346="B","&lt;Name&gt;"&amp;INDIRECT("RawData!"&amp;B346&amp;A346)&amp;"&lt;/Name&gt;","&lt;Telephone&gt;"&amp;INDIRECT("RawData!"&amp;B346&amp;A346)&amp;"&lt;/Telephone&gt;")))</f>
        <v>&lt;DirectoryEntry&gt;</v>
      </c>
    </row>
    <row r="347" customFormat="false" ht="12" hidden="false" customHeight="false" outlineLevel="0" collapsed="false">
      <c r="A347" s="0" t="n">
        <f aca="false">A343+1</f>
        <v>87</v>
      </c>
      <c r="B347" s="0" t="str">
        <f aca="false">B343</f>
        <v>B</v>
      </c>
      <c r="C347" s="0" t="e">
        <f aca="true">IF(B347="X","&lt;DirectoryEntry&gt;",IF(B347="Y","&lt;/DirectoryEntry&gt;",IF(B347="B","&lt;Name&gt;"&amp;INDIRECT("RawData!"&amp;B347&amp;A347)&amp;"&lt;/Name&gt;","&lt;Telephone&gt;"&amp;INDIRECT("RawData!"&amp;B347&amp;A347)&amp;"&lt;/Telephone&gt;")))</f>
        <v>#REF!</v>
      </c>
    </row>
    <row r="348" customFormat="false" ht="12" hidden="false" customHeight="false" outlineLevel="0" collapsed="false">
      <c r="A348" s="0" t="n">
        <f aca="false">A344+1</f>
        <v>87</v>
      </c>
      <c r="B348" s="0" t="str">
        <f aca="false">B344</f>
        <v>C</v>
      </c>
      <c r="C348" s="0" t="e">
        <f aca="true">IF(B348="X","&lt;DirectoryEntry&gt;",IF(B348="Y","&lt;/DirectoryEntry&gt;",IF(B348="B","&lt;Name&gt;"&amp;INDIRECT("RawData!"&amp;B348&amp;A348)&amp;"&lt;/Name&gt;","&lt;Telephone&gt;"&amp;INDIRECT("RawData!"&amp;B348&amp;A348)&amp;"&lt;/Telephone&gt;")))</f>
        <v>#REF!</v>
      </c>
    </row>
    <row r="349" customFormat="false" ht="12" hidden="false" customHeight="false" outlineLevel="0" collapsed="false">
      <c r="A349" s="0" t="n">
        <f aca="false">A345+1</f>
        <v>87</v>
      </c>
      <c r="B349" s="0" t="str">
        <f aca="false">B345</f>
        <v>Y</v>
      </c>
      <c r="C349" s="0" t="str">
        <f aca="true">IF(B349="X","&lt;DirectoryEntry&gt;",IF(B349="Y","&lt;/DirectoryEntry&gt;",IF(B349="B","&lt;Name&gt;"&amp;INDIRECT("RawData!"&amp;B349&amp;A349)&amp;"&lt;/Name&gt;","&lt;Telephone&gt;"&amp;INDIRECT("RawData!"&amp;B349&amp;A349)&amp;"&lt;/Telephone&gt;")))</f>
        <v>&lt;/DirectoryEntry&gt;</v>
      </c>
    </row>
    <row r="350" customFormat="false" ht="12" hidden="false" customHeight="false" outlineLevel="0" collapsed="false">
      <c r="A350" s="0" t="n">
        <f aca="false">A346+1</f>
        <v>88</v>
      </c>
      <c r="B350" s="0" t="str">
        <f aca="false">B346</f>
        <v>X</v>
      </c>
      <c r="C350" s="0" t="str">
        <f aca="true">IF(B350="X","&lt;DirectoryEntry&gt;",IF(B350="Y","&lt;/DirectoryEntry&gt;",IF(B350="B","&lt;Name&gt;"&amp;INDIRECT("RawData!"&amp;B350&amp;A350)&amp;"&lt;/Name&gt;","&lt;Telephone&gt;"&amp;INDIRECT("RawData!"&amp;B350&amp;A350)&amp;"&lt;/Telephone&gt;")))</f>
        <v>&lt;DirectoryEntry&gt;</v>
      </c>
    </row>
    <row r="351" customFormat="false" ht="12" hidden="false" customHeight="false" outlineLevel="0" collapsed="false">
      <c r="A351" s="0" t="n">
        <f aca="false">A347+1</f>
        <v>88</v>
      </c>
      <c r="B351" s="0" t="str">
        <f aca="false">B347</f>
        <v>B</v>
      </c>
      <c r="C351" s="0" t="e">
        <f aca="true">IF(B351="X","&lt;DirectoryEntry&gt;",IF(B351="Y","&lt;/DirectoryEntry&gt;",IF(B351="B","&lt;Name&gt;"&amp;INDIRECT("RawData!"&amp;B351&amp;A351)&amp;"&lt;/Name&gt;","&lt;Telephone&gt;"&amp;INDIRECT("RawData!"&amp;B351&amp;A351)&amp;"&lt;/Telephone&gt;")))</f>
        <v>#REF!</v>
      </c>
    </row>
    <row r="352" customFormat="false" ht="12" hidden="false" customHeight="false" outlineLevel="0" collapsed="false">
      <c r="A352" s="0" t="n">
        <f aca="false">A348+1</f>
        <v>88</v>
      </c>
      <c r="B352" s="0" t="str">
        <f aca="false">B348</f>
        <v>C</v>
      </c>
      <c r="C352" s="0" t="e">
        <f aca="true">IF(B352="X","&lt;DirectoryEntry&gt;",IF(B352="Y","&lt;/DirectoryEntry&gt;",IF(B352="B","&lt;Name&gt;"&amp;INDIRECT("RawData!"&amp;B352&amp;A352)&amp;"&lt;/Name&gt;","&lt;Telephone&gt;"&amp;INDIRECT("RawData!"&amp;B352&amp;A352)&amp;"&lt;/Telephone&gt;")))</f>
        <v>#REF!</v>
      </c>
    </row>
    <row r="353" customFormat="false" ht="12" hidden="false" customHeight="false" outlineLevel="0" collapsed="false">
      <c r="A353" s="0" t="n">
        <f aca="false">A349+1</f>
        <v>88</v>
      </c>
      <c r="B353" s="0" t="str">
        <f aca="false">B349</f>
        <v>Y</v>
      </c>
      <c r="C353" s="0" t="str">
        <f aca="true">IF(B353="X","&lt;DirectoryEntry&gt;",IF(B353="Y","&lt;/DirectoryEntry&gt;",IF(B353="B","&lt;Name&gt;"&amp;INDIRECT("RawData!"&amp;B353&amp;A353)&amp;"&lt;/Name&gt;","&lt;Telephone&gt;"&amp;INDIRECT("RawData!"&amp;B353&amp;A353)&amp;"&lt;/Telephone&gt;")))</f>
        <v>&lt;/DirectoryEntry&gt;</v>
      </c>
    </row>
    <row r="354" customFormat="false" ht="12" hidden="false" customHeight="false" outlineLevel="0" collapsed="false">
      <c r="A354" s="0" t="n">
        <f aca="false">A350+1</f>
        <v>89</v>
      </c>
      <c r="B354" s="0" t="str">
        <f aca="false">B350</f>
        <v>X</v>
      </c>
      <c r="C354" s="0" t="str">
        <f aca="true">IF(B354="X","&lt;DirectoryEntry&gt;",IF(B354="Y","&lt;/DirectoryEntry&gt;",IF(B354="B","&lt;Name&gt;"&amp;INDIRECT("RawData!"&amp;B354&amp;A354)&amp;"&lt;/Name&gt;","&lt;Telephone&gt;"&amp;INDIRECT("RawData!"&amp;B354&amp;A354)&amp;"&lt;/Telephone&gt;")))</f>
        <v>&lt;DirectoryEntry&gt;</v>
      </c>
    </row>
    <row r="355" customFormat="false" ht="12" hidden="false" customHeight="false" outlineLevel="0" collapsed="false">
      <c r="A355" s="0" t="n">
        <f aca="false">A351+1</f>
        <v>89</v>
      </c>
      <c r="B355" s="0" t="str">
        <f aca="false">B351</f>
        <v>B</v>
      </c>
      <c r="C355" s="0" t="e">
        <f aca="true">IF(B355="X","&lt;DirectoryEntry&gt;",IF(B355="Y","&lt;/DirectoryEntry&gt;",IF(B355="B","&lt;Name&gt;"&amp;INDIRECT("RawData!"&amp;B355&amp;A355)&amp;"&lt;/Name&gt;","&lt;Telephone&gt;"&amp;INDIRECT("RawData!"&amp;B355&amp;A355)&amp;"&lt;/Telephone&gt;")))</f>
        <v>#REF!</v>
      </c>
    </row>
    <row r="356" customFormat="false" ht="12" hidden="false" customHeight="false" outlineLevel="0" collapsed="false">
      <c r="A356" s="0" t="n">
        <f aca="false">A352+1</f>
        <v>89</v>
      </c>
      <c r="B356" s="0" t="str">
        <f aca="false">B352</f>
        <v>C</v>
      </c>
      <c r="C356" s="0" t="e">
        <f aca="true">IF(B356="X","&lt;DirectoryEntry&gt;",IF(B356="Y","&lt;/DirectoryEntry&gt;",IF(B356="B","&lt;Name&gt;"&amp;INDIRECT("RawData!"&amp;B356&amp;A356)&amp;"&lt;/Name&gt;","&lt;Telephone&gt;"&amp;INDIRECT("RawData!"&amp;B356&amp;A356)&amp;"&lt;/Telephone&gt;")))</f>
        <v>#REF!</v>
      </c>
    </row>
    <row r="357" customFormat="false" ht="12" hidden="false" customHeight="false" outlineLevel="0" collapsed="false">
      <c r="A357" s="0" t="n">
        <f aca="false">A353+1</f>
        <v>89</v>
      </c>
      <c r="B357" s="0" t="str">
        <f aca="false">B353</f>
        <v>Y</v>
      </c>
      <c r="C357" s="0" t="str">
        <f aca="true">IF(B357="X","&lt;DirectoryEntry&gt;",IF(B357="Y","&lt;/DirectoryEntry&gt;",IF(B357="B","&lt;Name&gt;"&amp;INDIRECT("RawData!"&amp;B357&amp;A357)&amp;"&lt;/Name&gt;","&lt;Telephone&gt;"&amp;INDIRECT("RawData!"&amp;B357&amp;A357)&amp;"&lt;/Telephone&gt;")))</f>
        <v>&lt;/DirectoryEntry&gt;</v>
      </c>
    </row>
    <row r="358" customFormat="false" ht="12" hidden="false" customHeight="false" outlineLevel="0" collapsed="false">
      <c r="A358" s="0" t="n">
        <f aca="false">A354+1</f>
        <v>90</v>
      </c>
      <c r="B358" s="0" t="str">
        <f aca="false">B354</f>
        <v>X</v>
      </c>
      <c r="C358" s="0" t="str">
        <f aca="true">IF(B358="X","&lt;DirectoryEntry&gt;",IF(B358="Y","&lt;/DirectoryEntry&gt;",IF(B358="B","&lt;Name&gt;"&amp;INDIRECT("RawData!"&amp;B358&amp;A358)&amp;"&lt;/Name&gt;","&lt;Telephone&gt;"&amp;INDIRECT("RawData!"&amp;B358&amp;A358)&amp;"&lt;/Telephone&gt;")))</f>
        <v>&lt;DirectoryEntry&gt;</v>
      </c>
    </row>
    <row r="359" customFormat="false" ht="12" hidden="false" customHeight="false" outlineLevel="0" collapsed="false">
      <c r="A359" s="0" t="n">
        <f aca="false">A355+1</f>
        <v>90</v>
      </c>
      <c r="B359" s="0" t="str">
        <f aca="false">B355</f>
        <v>B</v>
      </c>
      <c r="C359" s="0" t="e">
        <f aca="true">IF(B359="X","&lt;DirectoryEntry&gt;",IF(B359="Y","&lt;/DirectoryEntry&gt;",IF(B359="B","&lt;Name&gt;"&amp;INDIRECT("RawData!"&amp;B359&amp;A359)&amp;"&lt;/Name&gt;","&lt;Telephone&gt;"&amp;INDIRECT("RawData!"&amp;B359&amp;A359)&amp;"&lt;/Telephone&gt;")))</f>
        <v>#REF!</v>
      </c>
    </row>
    <row r="360" customFormat="false" ht="12" hidden="false" customHeight="false" outlineLevel="0" collapsed="false">
      <c r="A360" s="0" t="n">
        <f aca="false">A356+1</f>
        <v>90</v>
      </c>
      <c r="B360" s="0" t="str">
        <f aca="false">B356</f>
        <v>C</v>
      </c>
      <c r="C360" s="0" t="e">
        <f aca="true">IF(B360="X","&lt;DirectoryEntry&gt;",IF(B360="Y","&lt;/DirectoryEntry&gt;",IF(B360="B","&lt;Name&gt;"&amp;INDIRECT("RawData!"&amp;B360&amp;A360)&amp;"&lt;/Name&gt;","&lt;Telephone&gt;"&amp;INDIRECT("RawData!"&amp;B360&amp;A360)&amp;"&lt;/Telephone&gt;")))</f>
        <v>#REF!</v>
      </c>
    </row>
    <row r="361" customFormat="false" ht="12" hidden="false" customHeight="false" outlineLevel="0" collapsed="false">
      <c r="A361" s="0" t="n">
        <f aca="false">A357+1</f>
        <v>90</v>
      </c>
      <c r="B361" s="0" t="str">
        <f aca="false">B357</f>
        <v>Y</v>
      </c>
      <c r="C361" s="0" t="str">
        <f aca="true">IF(B361="X","&lt;DirectoryEntry&gt;",IF(B361="Y","&lt;/DirectoryEntry&gt;",IF(B361="B","&lt;Name&gt;"&amp;INDIRECT("RawData!"&amp;B361&amp;A361)&amp;"&lt;/Name&gt;","&lt;Telephone&gt;"&amp;INDIRECT("RawData!"&amp;B361&amp;A361)&amp;"&lt;/Telephone&gt;")))</f>
        <v>&lt;/DirectoryEntry&gt;</v>
      </c>
    </row>
    <row r="362" customFormat="false" ht="12" hidden="false" customHeight="false" outlineLevel="0" collapsed="false">
      <c r="A362" s="0" t="n">
        <f aca="false">A358+1</f>
        <v>91</v>
      </c>
      <c r="B362" s="0" t="str">
        <f aca="false">B358</f>
        <v>X</v>
      </c>
      <c r="C362" s="0" t="str">
        <f aca="true">IF(B362="X","&lt;DirectoryEntry&gt;",IF(B362="Y","&lt;/DirectoryEntry&gt;",IF(B362="B","&lt;Name&gt;"&amp;INDIRECT("RawData!"&amp;B362&amp;A362)&amp;"&lt;/Name&gt;","&lt;Telephone&gt;"&amp;INDIRECT("RawData!"&amp;B362&amp;A362)&amp;"&lt;/Telephone&gt;")))</f>
        <v>&lt;DirectoryEntry&gt;</v>
      </c>
    </row>
    <row r="363" customFormat="false" ht="12" hidden="false" customHeight="false" outlineLevel="0" collapsed="false">
      <c r="A363" s="0" t="n">
        <f aca="false">A359+1</f>
        <v>91</v>
      </c>
      <c r="B363" s="0" t="str">
        <f aca="false">B359</f>
        <v>B</v>
      </c>
      <c r="C363" s="0" t="e">
        <f aca="true">IF(B363="X","&lt;DirectoryEntry&gt;",IF(B363="Y","&lt;/DirectoryEntry&gt;",IF(B363="B","&lt;Name&gt;"&amp;INDIRECT("RawData!"&amp;B363&amp;A363)&amp;"&lt;/Name&gt;","&lt;Telephone&gt;"&amp;INDIRECT("RawData!"&amp;B363&amp;A363)&amp;"&lt;/Telephone&gt;")))</f>
        <v>#REF!</v>
      </c>
    </row>
    <row r="364" customFormat="false" ht="12" hidden="false" customHeight="false" outlineLevel="0" collapsed="false">
      <c r="A364" s="0" t="n">
        <f aca="false">A360+1</f>
        <v>91</v>
      </c>
      <c r="B364" s="0" t="str">
        <f aca="false">B360</f>
        <v>C</v>
      </c>
      <c r="C364" s="0" t="e">
        <f aca="true">IF(B364="X","&lt;DirectoryEntry&gt;",IF(B364="Y","&lt;/DirectoryEntry&gt;",IF(B364="B","&lt;Name&gt;"&amp;INDIRECT("RawData!"&amp;B364&amp;A364)&amp;"&lt;/Name&gt;","&lt;Telephone&gt;"&amp;INDIRECT("RawData!"&amp;B364&amp;A364)&amp;"&lt;/Telephone&gt;")))</f>
        <v>#REF!</v>
      </c>
    </row>
    <row r="365" customFormat="false" ht="12" hidden="false" customHeight="false" outlineLevel="0" collapsed="false">
      <c r="A365" s="0" t="n">
        <f aca="false">A361+1</f>
        <v>91</v>
      </c>
      <c r="B365" s="0" t="str">
        <f aca="false">B361</f>
        <v>Y</v>
      </c>
      <c r="C365" s="0" t="str">
        <f aca="true">IF(B365="X","&lt;DirectoryEntry&gt;",IF(B365="Y","&lt;/DirectoryEntry&gt;",IF(B365="B","&lt;Name&gt;"&amp;INDIRECT("RawData!"&amp;B365&amp;A365)&amp;"&lt;/Name&gt;","&lt;Telephone&gt;"&amp;INDIRECT("RawData!"&amp;B365&amp;A365)&amp;"&lt;/Telephone&gt;")))</f>
        <v>&lt;/DirectoryEntry&gt;</v>
      </c>
    </row>
    <row r="366" customFormat="false" ht="12" hidden="false" customHeight="false" outlineLevel="0" collapsed="false">
      <c r="A366" s="0" t="n">
        <f aca="false">A362+1</f>
        <v>92</v>
      </c>
      <c r="B366" s="0" t="str">
        <f aca="false">B362</f>
        <v>X</v>
      </c>
      <c r="C366" s="0" t="str">
        <f aca="true">IF(B366="X","&lt;DirectoryEntry&gt;",IF(B366="Y","&lt;/DirectoryEntry&gt;",IF(B366="B","&lt;Name&gt;"&amp;INDIRECT("RawData!"&amp;B366&amp;A366)&amp;"&lt;/Name&gt;","&lt;Telephone&gt;"&amp;INDIRECT("RawData!"&amp;B366&amp;A366)&amp;"&lt;/Telephone&gt;")))</f>
        <v>&lt;DirectoryEntry&gt;</v>
      </c>
    </row>
    <row r="367" customFormat="false" ht="12" hidden="false" customHeight="false" outlineLevel="0" collapsed="false">
      <c r="A367" s="0" t="n">
        <f aca="false">A363+1</f>
        <v>92</v>
      </c>
      <c r="B367" s="0" t="str">
        <f aca="false">B363</f>
        <v>B</v>
      </c>
      <c r="C367" s="0" t="e">
        <f aca="true">IF(B367="X","&lt;DirectoryEntry&gt;",IF(B367="Y","&lt;/DirectoryEntry&gt;",IF(B367="B","&lt;Name&gt;"&amp;INDIRECT("RawData!"&amp;B367&amp;A367)&amp;"&lt;/Name&gt;","&lt;Telephone&gt;"&amp;INDIRECT("RawData!"&amp;B367&amp;A367)&amp;"&lt;/Telephone&gt;")))</f>
        <v>#REF!</v>
      </c>
    </row>
    <row r="368" customFormat="false" ht="12" hidden="false" customHeight="false" outlineLevel="0" collapsed="false">
      <c r="A368" s="0" t="n">
        <f aca="false">A364+1</f>
        <v>92</v>
      </c>
      <c r="B368" s="0" t="str">
        <f aca="false">B364</f>
        <v>C</v>
      </c>
      <c r="C368" s="0" t="e">
        <f aca="true">IF(B368="X","&lt;DirectoryEntry&gt;",IF(B368="Y","&lt;/DirectoryEntry&gt;",IF(B368="B","&lt;Name&gt;"&amp;INDIRECT("RawData!"&amp;B368&amp;A368)&amp;"&lt;/Name&gt;","&lt;Telephone&gt;"&amp;INDIRECT("RawData!"&amp;B368&amp;A368)&amp;"&lt;/Telephone&gt;")))</f>
        <v>#REF!</v>
      </c>
    </row>
    <row r="369" customFormat="false" ht="12" hidden="false" customHeight="false" outlineLevel="0" collapsed="false">
      <c r="A369" s="0" t="n">
        <f aca="false">A365+1</f>
        <v>92</v>
      </c>
      <c r="B369" s="0" t="str">
        <f aca="false">B365</f>
        <v>Y</v>
      </c>
      <c r="C369" s="0" t="str">
        <f aca="true">IF(B369="X","&lt;DirectoryEntry&gt;",IF(B369="Y","&lt;/DirectoryEntry&gt;",IF(B369="B","&lt;Name&gt;"&amp;INDIRECT("RawData!"&amp;B369&amp;A369)&amp;"&lt;/Name&gt;","&lt;Telephone&gt;"&amp;INDIRECT("RawData!"&amp;B369&amp;A369)&amp;"&lt;/Telephone&gt;")))</f>
        <v>&lt;/DirectoryEntry&gt;</v>
      </c>
    </row>
    <row r="370" customFormat="false" ht="12" hidden="false" customHeight="false" outlineLevel="0" collapsed="false">
      <c r="A370" s="0" t="n">
        <f aca="false">A366+1</f>
        <v>93</v>
      </c>
      <c r="B370" s="0" t="str">
        <f aca="false">B366</f>
        <v>X</v>
      </c>
      <c r="C370" s="0" t="str">
        <f aca="true">IF(B370="X","&lt;DirectoryEntry&gt;",IF(B370="Y","&lt;/DirectoryEntry&gt;",IF(B370="B","&lt;Name&gt;"&amp;INDIRECT("RawData!"&amp;B370&amp;A370)&amp;"&lt;/Name&gt;","&lt;Telephone&gt;"&amp;INDIRECT("RawData!"&amp;B370&amp;A370)&amp;"&lt;/Telephone&gt;")))</f>
        <v>&lt;DirectoryEntry&gt;</v>
      </c>
    </row>
    <row r="371" customFormat="false" ht="12" hidden="false" customHeight="false" outlineLevel="0" collapsed="false">
      <c r="A371" s="0" t="n">
        <f aca="false">A367+1</f>
        <v>93</v>
      </c>
      <c r="B371" s="0" t="str">
        <f aca="false">B367</f>
        <v>B</v>
      </c>
      <c r="C371" s="0" t="e">
        <f aca="true">IF(B371="X","&lt;DirectoryEntry&gt;",IF(B371="Y","&lt;/DirectoryEntry&gt;",IF(B371="B","&lt;Name&gt;"&amp;INDIRECT("RawData!"&amp;B371&amp;A371)&amp;"&lt;/Name&gt;","&lt;Telephone&gt;"&amp;INDIRECT("RawData!"&amp;B371&amp;A371)&amp;"&lt;/Telephone&gt;")))</f>
        <v>#REF!</v>
      </c>
    </row>
    <row r="372" customFormat="false" ht="12" hidden="false" customHeight="false" outlineLevel="0" collapsed="false">
      <c r="A372" s="0" t="n">
        <f aca="false">A368+1</f>
        <v>93</v>
      </c>
      <c r="B372" s="0" t="str">
        <f aca="false">B368</f>
        <v>C</v>
      </c>
      <c r="C372" s="0" t="e">
        <f aca="true">IF(B372="X","&lt;DirectoryEntry&gt;",IF(B372="Y","&lt;/DirectoryEntry&gt;",IF(B372="B","&lt;Name&gt;"&amp;INDIRECT("RawData!"&amp;B372&amp;A372)&amp;"&lt;/Name&gt;","&lt;Telephone&gt;"&amp;INDIRECT("RawData!"&amp;B372&amp;A372)&amp;"&lt;/Telephone&gt;")))</f>
        <v>#REF!</v>
      </c>
    </row>
    <row r="373" customFormat="false" ht="12" hidden="false" customHeight="false" outlineLevel="0" collapsed="false">
      <c r="A373" s="0" t="n">
        <f aca="false">A369+1</f>
        <v>93</v>
      </c>
      <c r="B373" s="0" t="str">
        <f aca="false">B369</f>
        <v>Y</v>
      </c>
      <c r="C373" s="0" t="str">
        <f aca="true">IF(B373="X","&lt;DirectoryEntry&gt;",IF(B373="Y","&lt;/DirectoryEntry&gt;",IF(B373="B","&lt;Name&gt;"&amp;INDIRECT("RawData!"&amp;B373&amp;A373)&amp;"&lt;/Name&gt;","&lt;Telephone&gt;"&amp;INDIRECT("RawData!"&amp;B373&amp;A373)&amp;"&lt;/Telephone&gt;")))</f>
        <v>&lt;/DirectoryEntry&gt;</v>
      </c>
    </row>
    <row r="374" customFormat="false" ht="12" hidden="false" customHeight="false" outlineLevel="0" collapsed="false">
      <c r="A374" s="0" t="n">
        <f aca="false">A370+1</f>
        <v>94</v>
      </c>
      <c r="B374" s="0" t="str">
        <f aca="false">B370</f>
        <v>X</v>
      </c>
      <c r="C374" s="0" t="str">
        <f aca="true">IF(B374="X","&lt;DirectoryEntry&gt;",IF(B374="Y","&lt;/DirectoryEntry&gt;",IF(B374="B","&lt;Name&gt;"&amp;INDIRECT("RawData!"&amp;B374&amp;A374)&amp;"&lt;/Name&gt;","&lt;Telephone&gt;"&amp;INDIRECT("RawData!"&amp;B374&amp;A374)&amp;"&lt;/Telephone&gt;")))</f>
        <v>&lt;DirectoryEntry&gt;</v>
      </c>
    </row>
    <row r="375" customFormat="false" ht="12" hidden="false" customHeight="false" outlineLevel="0" collapsed="false">
      <c r="A375" s="0" t="n">
        <f aca="false">A371+1</f>
        <v>94</v>
      </c>
      <c r="B375" s="0" t="str">
        <f aca="false">B371</f>
        <v>B</v>
      </c>
      <c r="C375" s="0" t="e">
        <f aca="true">IF(B375="X","&lt;DirectoryEntry&gt;",IF(B375="Y","&lt;/DirectoryEntry&gt;",IF(B375="B","&lt;Name&gt;"&amp;INDIRECT("RawData!"&amp;B375&amp;A375)&amp;"&lt;/Name&gt;","&lt;Telephone&gt;"&amp;INDIRECT("RawData!"&amp;B375&amp;A375)&amp;"&lt;/Telephone&gt;")))</f>
        <v>#REF!</v>
      </c>
    </row>
    <row r="376" customFormat="false" ht="12" hidden="false" customHeight="false" outlineLevel="0" collapsed="false">
      <c r="A376" s="0" t="n">
        <f aca="false">A372+1</f>
        <v>94</v>
      </c>
      <c r="B376" s="0" t="str">
        <f aca="false">B372</f>
        <v>C</v>
      </c>
      <c r="C376" s="0" t="e">
        <f aca="true">IF(B376="X","&lt;DirectoryEntry&gt;",IF(B376="Y","&lt;/DirectoryEntry&gt;",IF(B376="B","&lt;Name&gt;"&amp;INDIRECT("RawData!"&amp;B376&amp;A376)&amp;"&lt;/Name&gt;","&lt;Telephone&gt;"&amp;INDIRECT("RawData!"&amp;B376&amp;A376)&amp;"&lt;/Telephone&gt;")))</f>
        <v>#REF!</v>
      </c>
    </row>
    <row r="377" customFormat="false" ht="12" hidden="false" customHeight="false" outlineLevel="0" collapsed="false">
      <c r="A377" s="0" t="n">
        <f aca="false">A373+1</f>
        <v>94</v>
      </c>
      <c r="B377" s="0" t="str">
        <f aca="false">B373</f>
        <v>Y</v>
      </c>
      <c r="C377" s="0" t="str">
        <f aca="true">IF(B377="X","&lt;DirectoryEntry&gt;",IF(B377="Y","&lt;/DirectoryEntry&gt;",IF(B377="B","&lt;Name&gt;"&amp;INDIRECT("RawData!"&amp;B377&amp;A377)&amp;"&lt;/Name&gt;","&lt;Telephone&gt;"&amp;INDIRECT("RawData!"&amp;B377&amp;A377)&amp;"&lt;/Telephone&gt;")))</f>
        <v>&lt;/DirectoryEntry&gt;</v>
      </c>
    </row>
    <row r="378" customFormat="false" ht="12" hidden="false" customHeight="false" outlineLevel="0" collapsed="false">
      <c r="A378" s="0" t="n">
        <f aca="false">A374+1</f>
        <v>95</v>
      </c>
      <c r="B378" s="0" t="str">
        <f aca="false">B374</f>
        <v>X</v>
      </c>
      <c r="C378" s="0" t="str">
        <f aca="true">IF(B378="X","&lt;DirectoryEntry&gt;",IF(B378="Y","&lt;/DirectoryEntry&gt;",IF(B378="B","&lt;Name&gt;"&amp;INDIRECT("RawData!"&amp;B378&amp;A378)&amp;"&lt;/Name&gt;","&lt;Telephone&gt;"&amp;INDIRECT("RawData!"&amp;B378&amp;A378)&amp;"&lt;/Telephone&gt;")))</f>
        <v>&lt;DirectoryEntry&gt;</v>
      </c>
    </row>
    <row r="379" customFormat="false" ht="12" hidden="false" customHeight="false" outlineLevel="0" collapsed="false">
      <c r="A379" s="0" t="n">
        <f aca="false">A375+1</f>
        <v>95</v>
      </c>
      <c r="B379" s="0" t="str">
        <f aca="false">B375</f>
        <v>B</v>
      </c>
      <c r="C379" s="0" t="e">
        <f aca="true">IF(B379="X","&lt;DirectoryEntry&gt;",IF(B379="Y","&lt;/DirectoryEntry&gt;",IF(B379="B","&lt;Name&gt;"&amp;INDIRECT("RawData!"&amp;B379&amp;A379)&amp;"&lt;/Name&gt;","&lt;Telephone&gt;"&amp;INDIRECT("RawData!"&amp;B379&amp;A379)&amp;"&lt;/Telephone&gt;")))</f>
        <v>#REF!</v>
      </c>
    </row>
    <row r="380" customFormat="false" ht="12" hidden="false" customHeight="false" outlineLevel="0" collapsed="false">
      <c r="A380" s="0" t="n">
        <f aca="false">A376+1</f>
        <v>95</v>
      </c>
      <c r="B380" s="0" t="str">
        <f aca="false">B376</f>
        <v>C</v>
      </c>
      <c r="C380" s="0" t="e">
        <f aca="true">IF(B380="X","&lt;DirectoryEntry&gt;",IF(B380="Y","&lt;/DirectoryEntry&gt;",IF(B380="B","&lt;Name&gt;"&amp;INDIRECT("RawData!"&amp;B380&amp;A380)&amp;"&lt;/Name&gt;","&lt;Telephone&gt;"&amp;INDIRECT("RawData!"&amp;B380&amp;A380)&amp;"&lt;/Telephone&gt;")))</f>
        <v>#REF!</v>
      </c>
    </row>
    <row r="381" customFormat="false" ht="12" hidden="false" customHeight="false" outlineLevel="0" collapsed="false">
      <c r="A381" s="0" t="n">
        <f aca="false">A377+1</f>
        <v>95</v>
      </c>
      <c r="B381" s="0" t="str">
        <f aca="false">B377</f>
        <v>Y</v>
      </c>
      <c r="C381" s="0" t="str">
        <f aca="true">IF(B381="X","&lt;DirectoryEntry&gt;",IF(B381="Y","&lt;/DirectoryEntry&gt;",IF(B381="B","&lt;Name&gt;"&amp;INDIRECT("RawData!"&amp;B381&amp;A381)&amp;"&lt;/Name&gt;","&lt;Telephone&gt;"&amp;INDIRECT("RawData!"&amp;B381&amp;A381)&amp;"&lt;/Telephone&gt;")))</f>
        <v>&lt;/DirectoryEntry&gt;</v>
      </c>
    </row>
    <row r="382" customFormat="false" ht="12" hidden="false" customHeight="false" outlineLevel="0" collapsed="false">
      <c r="A382" s="0" t="n">
        <f aca="false">A378+1</f>
        <v>96</v>
      </c>
      <c r="B382" s="0" t="str">
        <f aca="false">B378</f>
        <v>X</v>
      </c>
      <c r="C382" s="0" t="str">
        <f aca="true">IF(B382="X","&lt;DirectoryEntry&gt;",IF(B382="Y","&lt;/DirectoryEntry&gt;",IF(B382="B","&lt;Name&gt;"&amp;INDIRECT("RawData!"&amp;B382&amp;A382)&amp;"&lt;/Name&gt;","&lt;Telephone&gt;"&amp;INDIRECT("RawData!"&amp;B382&amp;A382)&amp;"&lt;/Telephone&gt;")))</f>
        <v>&lt;DirectoryEntry&gt;</v>
      </c>
    </row>
    <row r="383" customFormat="false" ht="12" hidden="false" customHeight="false" outlineLevel="0" collapsed="false">
      <c r="A383" s="0" t="n">
        <f aca="false">A379+1</f>
        <v>96</v>
      </c>
      <c r="B383" s="0" t="str">
        <f aca="false">B379</f>
        <v>B</v>
      </c>
      <c r="C383" s="0" t="e">
        <f aca="true">IF(B383="X","&lt;DirectoryEntry&gt;",IF(B383="Y","&lt;/DirectoryEntry&gt;",IF(B383="B","&lt;Name&gt;"&amp;INDIRECT("RawData!"&amp;B383&amp;A383)&amp;"&lt;/Name&gt;","&lt;Telephone&gt;"&amp;INDIRECT("RawData!"&amp;B383&amp;A383)&amp;"&lt;/Telephone&gt;")))</f>
        <v>#REF!</v>
      </c>
    </row>
    <row r="384" customFormat="false" ht="12" hidden="false" customHeight="false" outlineLevel="0" collapsed="false">
      <c r="A384" s="0" t="n">
        <f aca="false">A380+1</f>
        <v>96</v>
      </c>
      <c r="B384" s="0" t="str">
        <f aca="false">B380</f>
        <v>C</v>
      </c>
      <c r="C384" s="0" t="e">
        <f aca="true">IF(B384="X","&lt;DirectoryEntry&gt;",IF(B384="Y","&lt;/DirectoryEntry&gt;",IF(B384="B","&lt;Name&gt;"&amp;INDIRECT("RawData!"&amp;B384&amp;A384)&amp;"&lt;/Name&gt;","&lt;Telephone&gt;"&amp;INDIRECT("RawData!"&amp;B384&amp;A384)&amp;"&lt;/Telephone&gt;")))</f>
        <v>#REF!</v>
      </c>
    </row>
    <row r="385" customFormat="false" ht="12" hidden="false" customHeight="false" outlineLevel="0" collapsed="false">
      <c r="A385" s="0" t="n">
        <f aca="false">A381+1</f>
        <v>96</v>
      </c>
      <c r="B385" s="0" t="str">
        <f aca="false">B381</f>
        <v>Y</v>
      </c>
      <c r="C385" s="0" t="str">
        <f aca="true">IF(B385="X","&lt;DirectoryEntry&gt;",IF(B385="Y","&lt;/DirectoryEntry&gt;",IF(B385="B","&lt;Name&gt;"&amp;INDIRECT("RawData!"&amp;B385&amp;A385)&amp;"&lt;/Name&gt;","&lt;Telephone&gt;"&amp;INDIRECT("RawData!"&amp;B385&amp;A385)&amp;"&lt;/Telephone&gt;")))</f>
        <v>&lt;/DirectoryEntry&gt;</v>
      </c>
    </row>
    <row r="386" customFormat="false" ht="12" hidden="false" customHeight="false" outlineLevel="0" collapsed="false">
      <c r="A386" s="0" t="n">
        <f aca="false">A382+1</f>
        <v>97</v>
      </c>
      <c r="B386" s="0" t="str">
        <f aca="false">B382</f>
        <v>X</v>
      </c>
      <c r="C386" s="0" t="str">
        <f aca="true">IF(B386="X","&lt;DirectoryEntry&gt;",IF(B386="Y","&lt;/DirectoryEntry&gt;",IF(B386="B","&lt;Name&gt;"&amp;INDIRECT("RawData!"&amp;B386&amp;A386)&amp;"&lt;/Name&gt;","&lt;Telephone&gt;"&amp;INDIRECT("RawData!"&amp;B386&amp;A386)&amp;"&lt;/Telephone&gt;")))</f>
        <v>&lt;DirectoryEntry&gt;</v>
      </c>
    </row>
    <row r="387" customFormat="false" ht="12" hidden="false" customHeight="false" outlineLevel="0" collapsed="false">
      <c r="A387" s="0" t="n">
        <f aca="false">A383+1</f>
        <v>97</v>
      </c>
      <c r="B387" s="0" t="str">
        <f aca="false">B383</f>
        <v>B</v>
      </c>
      <c r="C387" s="0" t="e">
        <f aca="true">IF(B387="X","&lt;DirectoryEntry&gt;",IF(B387="Y","&lt;/DirectoryEntry&gt;",IF(B387="B","&lt;Name&gt;"&amp;INDIRECT("RawData!"&amp;B387&amp;A387)&amp;"&lt;/Name&gt;","&lt;Telephone&gt;"&amp;INDIRECT("RawData!"&amp;B387&amp;A387)&amp;"&lt;/Telephone&gt;")))</f>
        <v>#REF!</v>
      </c>
    </row>
    <row r="388" customFormat="false" ht="12" hidden="false" customHeight="false" outlineLevel="0" collapsed="false">
      <c r="A388" s="0" t="n">
        <f aca="false">A384+1</f>
        <v>97</v>
      </c>
      <c r="B388" s="0" t="str">
        <f aca="false">B384</f>
        <v>C</v>
      </c>
      <c r="C388" s="0" t="e">
        <f aca="true">IF(B388="X","&lt;DirectoryEntry&gt;",IF(B388="Y","&lt;/DirectoryEntry&gt;",IF(B388="B","&lt;Name&gt;"&amp;INDIRECT("RawData!"&amp;B388&amp;A388)&amp;"&lt;/Name&gt;","&lt;Telephone&gt;"&amp;INDIRECT("RawData!"&amp;B388&amp;A388)&amp;"&lt;/Telephone&gt;")))</f>
        <v>#REF!</v>
      </c>
    </row>
    <row r="389" customFormat="false" ht="12" hidden="false" customHeight="false" outlineLevel="0" collapsed="false">
      <c r="A389" s="0" t="n">
        <f aca="false">A385+1</f>
        <v>97</v>
      </c>
      <c r="B389" s="0" t="str">
        <f aca="false">B385</f>
        <v>Y</v>
      </c>
      <c r="C389" s="0" t="str">
        <f aca="true">IF(B389="X","&lt;DirectoryEntry&gt;",IF(B389="Y","&lt;/DirectoryEntry&gt;",IF(B389="B","&lt;Name&gt;"&amp;INDIRECT("RawData!"&amp;B389&amp;A389)&amp;"&lt;/Name&gt;","&lt;Telephone&gt;"&amp;INDIRECT("RawData!"&amp;B389&amp;A389)&amp;"&lt;/Telephone&gt;")))</f>
        <v>&lt;/DirectoryEntry&gt;</v>
      </c>
    </row>
    <row r="390" customFormat="false" ht="12" hidden="false" customHeight="false" outlineLevel="0" collapsed="false">
      <c r="A390" s="0" t="n">
        <f aca="false">A386+1</f>
        <v>98</v>
      </c>
      <c r="B390" s="0" t="str">
        <f aca="false">B386</f>
        <v>X</v>
      </c>
      <c r="C390" s="0" t="str">
        <f aca="true">IF(B390="X","&lt;DirectoryEntry&gt;",IF(B390="Y","&lt;/DirectoryEntry&gt;",IF(B390="B","&lt;Name&gt;"&amp;INDIRECT("RawData!"&amp;B390&amp;A390)&amp;"&lt;/Name&gt;","&lt;Telephone&gt;"&amp;INDIRECT("RawData!"&amp;B390&amp;A390)&amp;"&lt;/Telephone&gt;")))</f>
        <v>&lt;DirectoryEntry&gt;</v>
      </c>
    </row>
    <row r="391" customFormat="false" ht="12" hidden="false" customHeight="false" outlineLevel="0" collapsed="false">
      <c r="A391" s="0" t="n">
        <f aca="false">A387+1</f>
        <v>98</v>
      </c>
      <c r="B391" s="0" t="str">
        <f aca="false">B387</f>
        <v>B</v>
      </c>
      <c r="C391" s="0" t="e">
        <f aca="true">IF(B391="X","&lt;DirectoryEntry&gt;",IF(B391="Y","&lt;/DirectoryEntry&gt;",IF(B391="B","&lt;Name&gt;"&amp;INDIRECT("RawData!"&amp;B391&amp;A391)&amp;"&lt;/Name&gt;","&lt;Telephone&gt;"&amp;INDIRECT("RawData!"&amp;B391&amp;A391)&amp;"&lt;/Telephone&gt;")))</f>
        <v>#REF!</v>
      </c>
    </row>
    <row r="392" customFormat="false" ht="12" hidden="false" customHeight="false" outlineLevel="0" collapsed="false">
      <c r="A392" s="0" t="n">
        <f aca="false">A388+1</f>
        <v>98</v>
      </c>
      <c r="B392" s="0" t="str">
        <f aca="false">B388</f>
        <v>C</v>
      </c>
      <c r="C392" s="0" t="e">
        <f aca="true">IF(B392="X","&lt;DirectoryEntry&gt;",IF(B392="Y","&lt;/DirectoryEntry&gt;",IF(B392="B","&lt;Name&gt;"&amp;INDIRECT("RawData!"&amp;B392&amp;A392)&amp;"&lt;/Name&gt;","&lt;Telephone&gt;"&amp;INDIRECT("RawData!"&amp;B392&amp;A392)&amp;"&lt;/Telephone&gt;")))</f>
        <v>#REF!</v>
      </c>
    </row>
    <row r="393" customFormat="false" ht="12" hidden="false" customHeight="false" outlineLevel="0" collapsed="false">
      <c r="A393" s="0" t="n">
        <f aca="false">A389+1</f>
        <v>98</v>
      </c>
      <c r="B393" s="0" t="str">
        <f aca="false">B389</f>
        <v>Y</v>
      </c>
      <c r="C393" s="0" t="str">
        <f aca="true">IF(B393="X","&lt;DirectoryEntry&gt;",IF(B393="Y","&lt;/DirectoryEntry&gt;",IF(B393="B","&lt;Name&gt;"&amp;INDIRECT("RawData!"&amp;B393&amp;A393)&amp;"&lt;/Name&gt;","&lt;Telephone&gt;"&amp;INDIRECT("RawData!"&amp;B393&amp;A393)&amp;"&lt;/Telephone&gt;")))</f>
        <v>&lt;/DirectoryEntry&gt;</v>
      </c>
    </row>
    <row r="394" customFormat="false" ht="12" hidden="false" customHeight="false" outlineLevel="0" collapsed="false">
      <c r="A394" s="0" t="n">
        <f aca="false">A390+1</f>
        <v>99</v>
      </c>
      <c r="B394" s="0" t="str">
        <f aca="false">B390</f>
        <v>X</v>
      </c>
      <c r="C394" s="0" t="str">
        <f aca="true">IF(B394="X","&lt;DirectoryEntry&gt;",IF(B394="Y","&lt;/DirectoryEntry&gt;",IF(B394="B","&lt;Name&gt;"&amp;INDIRECT("RawData!"&amp;B394&amp;A394)&amp;"&lt;/Name&gt;","&lt;Telephone&gt;"&amp;INDIRECT("RawData!"&amp;B394&amp;A394)&amp;"&lt;/Telephone&gt;")))</f>
        <v>&lt;DirectoryEntry&gt;</v>
      </c>
    </row>
    <row r="395" customFormat="false" ht="12" hidden="false" customHeight="false" outlineLevel="0" collapsed="false">
      <c r="A395" s="0" t="n">
        <f aca="false">A391+1</f>
        <v>99</v>
      </c>
      <c r="B395" s="0" t="str">
        <f aca="false">B391</f>
        <v>B</v>
      </c>
      <c r="C395" s="0" t="e">
        <f aca="true">IF(B395="X","&lt;DirectoryEntry&gt;",IF(B395="Y","&lt;/DirectoryEntry&gt;",IF(B395="B","&lt;Name&gt;"&amp;INDIRECT("RawData!"&amp;B395&amp;A395)&amp;"&lt;/Name&gt;","&lt;Telephone&gt;"&amp;INDIRECT("RawData!"&amp;B395&amp;A395)&amp;"&lt;/Telephone&gt;")))</f>
        <v>#REF!</v>
      </c>
    </row>
    <row r="396" customFormat="false" ht="12" hidden="false" customHeight="false" outlineLevel="0" collapsed="false">
      <c r="A396" s="0" t="n">
        <f aca="false">A392+1</f>
        <v>99</v>
      </c>
      <c r="B396" s="0" t="str">
        <f aca="false">B392</f>
        <v>C</v>
      </c>
      <c r="C396" s="0" t="e">
        <f aca="true">IF(B396="X","&lt;DirectoryEntry&gt;",IF(B396="Y","&lt;/DirectoryEntry&gt;",IF(B396="B","&lt;Name&gt;"&amp;INDIRECT("RawData!"&amp;B396&amp;A396)&amp;"&lt;/Name&gt;","&lt;Telephone&gt;"&amp;INDIRECT("RawData!"&amp;B396&amp;A396)&amp;"&lt;/Telephone&gt;")))</f>
        <v>#REF!</v>
      </c>
    </row>
    <row r="397" customFormat="false" ht="12" hidden="false" customHeight="false" outlineLevel="0" collapsed="false">
      <c r="A397" s="0" t="n">
        <f aca="false">A393+1</f>
        <v>99</v>
      </c>
      <c r="B397" s="0" t="str">
        <f aca="false">B393</f>
        <v>Y</v>
      </c>
      <c r="C397" s="0" t="str">
        <f aca="true">IF(B397="X","&lt;DirectoryEntry&gt;",IF(B397="Y","&lt;/DirectoryEntry&gt;",IF(B397="B","&lt;Name&gt;"&amp;INDIRECT("RawData!"&amp;B397&amp;A397)&amp;"&lt;/Name&gt;","&lt;Telephone&gt;"&amp;INDIRECT("RawData!"&amp;B397&amp;A397)&amp;"&lt;/Telephone&gt;")))</f>
        <v>&lt;/DirectoryEntry&gt;</v>
      </c>
    </row>
    <row r="398" customFormat="false" ht="12" hidden="false" customHeight="false" outlineLevel="0" collapsed="false">
      <c r="A398" s="0" t="n">
        <f aca="false">A394+1</f>
        <v>100</v>
      </c>
      <c r="B398" s="0" t="str">
        <f aca="false">B394</f>
        <v>X</v>
      </c>
      <c r="C398" s="0" t="str">
        <f aca="true">IF(B398="X","&lt;DirectoryEntry&gt;",IF(B398="Y","&lt;/DirectoryEntry&gt;",IF(B398="B","&lt;Name&gt;"&amp;INDIRECT("RawData!"&amp;B398&amp;A398)&amp;"&lt;/Name&gt;","&lt;Telephone&gt;"&amp;INDIRECT("RawData!"&amp;B398&amp;A398)&amp;"&lt;/Telephone&gt;")))</f>
        <v>&lt;DirectoryEntry&gt;</v>
      </c>
    </row>
    <row r="399" customFormat="false" ht="12" hidden="false" customHeight="false" outlineLevel="0" collapsed="false">
      <c r="A399" s="0" t="n">
        <f aca="false">A395+1</f>
        <v>100</v>
      </c>
      <c r="B399" s="0" t="str">
        <f aca="false">B395</f>
        <v>B</v>
      </c>
      <c r="C399" s="0" t="e">
        <f aca="true">IF(B399="X","&lt;DirectoryEntry&gt;",IF(B399="Y","&lt;/DirectoryEntry&gt;",IF(B399="B","&lt;Name&gt;"&amp;INDIRECT("RawData!"&amp;B399&amp;A399)&amp;"&lt;/Name&gt;","&lt;Telephone&gt;"&amp;INDIRECT("RawData!"&amp;B399&amp;A399)&amp;"&lt;/Telephone&gt;")))</f>
        <v>#REF!</v>
      </c>
    </row>
    <row r="400" customFormat="false" ht="12" hidden="false" customHeight="false" outlineLevel="0" collapsed="false">
      <c r="A400" s="0" t="n">
        <f aca="false">A396+1</f>
        <v>100</v>
      </c>
      <c r="B400" s="0" t="str">
        <f aca="false">B396</f>
        <v>C</v>
      </c>
      <c r="C400" s="0" t="e">
        <f aca="true">IF(B400="X","&lt;DirectoryEntry&gt;",IF(B400="Y","&lt;/DirectoryEntry&gt;",IF(B400="B","&lt;Name&gt;"&amp;INDIRECT("RawData!"&amp;B400&amp;A400)&amp;"&lt;/Name&gt;","&lt;Telephone&gt;"&amp;INDIRECT("RawData!"&amp;B400&amp;A400)&amp;"&lt;/Telephone&gt;")))</f>
        <v>#REF!</v>
      </c>
    </row>
    <row r="401" customFormat="false" ht="12" hidden="false" customHeight="false" outlineLevel="0" collapsed="false">
      <c r="A401" s="0" t="n">
        <f aca="false">A397+1</f>
        <v>100</v>
      </c>
      <c r="B401" s="0" t="str">
        <f aca="false">B397</f>
        <v>Y</v>
      </c>
      <c r="C401" s="0" t="str">
        <f aca="true">IF(B401="X","&lt;DirectoryEntry&gt;",IF(B401="Y","&lt;/DirectoryEntry&gt;",IF(B401="B","&lt;Name&gt;"&amp;INDIRECT("RawData!"&amp;B401&amp;A401)&amp;"&lt;/Name&gt;","&lt;Telephone&gt;"&amp;INDIRECT("RawData!"&amp;B401&amp;A401)&amp;"&lt;/Telephone&gt;")))</f>
        <v>&lt;/DirectoryEntry&gt;</v>
      </c>
    </row>
    <row r="402" customFormat="false" ht="12" hidden="false" customHeight="false" outlineLevel="0" collapsed="false">
      <c r="A402" s="0" t="n">
        <f aca="false">A398+1</f>
        <v>101</v>
      </c>
      <c r="B402" s="0" t="str">
        <f aca="false">B398</f>
        <v>X</v>
      </c>
      <c r="C402" s="0" t="str">
        <f aca="true">IF(B402="X","&lt;DirectoryEntry&gt;",IF(B402="Y","&lt;/DirectoryEntry&gt;",IF(B402="B","&lt;Name&gt;"&amp;INDIRECT("RawData!"&amp;B402&amp;A402)&amp;"&lt;/Name&gt;","&lt;Telephone&gt;"&amp;INDIRECT("RawData!"&amp;B402&amp;A402)&amp;"&lt;/Telephone&gt;")))</f>
        <v>&lt;DirectoryEntry&gt;</v>
      </c>
    </row>
    <row r="403" customFormat="false" ht="12" hidden="false" customHeight="false" outlineLevel="0" collapsed="false">
      <c r="A403" s="0" t="n">
        <f aca="false">A399+1</f>
        <v>101</v>
      </c>
      <c r="B403" s="0" t="str">
        <f aca="false">B399</f>
        <v>B</v>
      </c>
      <c r="C403" s="0" t="e">
        <f aca="true">IF(B403="X","&lt;DirectoryEntry&gt;",IF(B403="Y","&lt;/DirectoryEntry&gt;",IF(B403="B","&lt;Name&gt;"&amp;INDIRECT("RawData!"&amp;B403&amp;A403)&amp;"&lt;/Name&gt;","&lt;Telephone&gt;"&amp;INDIRECT("RawData!"&amp;B403&amp;A403)&amp;"&lt;/Telephone&gt;")))</f>
        <v>#REF!</v>
      </c>
    </row>
    <row r="404" customFormat="false" ht="12" hidden="false" customHeight="false" outlineLevel="0" collapsed="false">
      <c r="A404" s="0" t="n">
        <f aca="false">A400+1</f>
        <v>101</v>
      </c>
      <c r="B404" s="0" t="str">
        <f aca="false">B400</f>
        <v>C</v>
      </c>
      <c r="C404" s="0" t="e">
        <f aca="true">IF(B404="X","&lt;DirectoryEntry&gt;",IF(B404="Y","&lt;/DirectoryEntry&gt;",IF(B404="B","&lt;Name&gt;"&amp;INDIRECT("RawData!"&amp;B404&amp;A404)&amp;"&lt;/Name&gt;","&lt;Telephone&gt;"&amp;INDIRECT("RawData!"&amp;B404&amp;A404)&amp;"&lt;/Telephone&gt;")))</f>
        <v>#REF!</v>
      </c>
    </row>
    <row r="405" customFormat="false" ht="12" hidden="false" customHeight="false" outlineLevel="0" collapsed="false">
      <c r="A405" s="0" t="n">
        <f aca="false">A401+1</f>
        <v>101</v>
      </c>
      <c r="B405" s="0" t="str">
        <f aca="false">B401</f>
        <v>Y</v>
      </c>
      <c r="C405" s="0" t="str">
        <f aca="true">IF(B405="X","&lt;DirectoryEntry&gt;",IF(B405="Y","&lt;/DirectoryEntry&gt;",IF(B405="B","&lt;Name&gt;"&amp;INDIRECT("RawData!"&amp;B405&amp;A405)&amp;"&lt;/Name&gt;","&lt;Telephone&gt;"&amp;INDIRECT("RawData!"&amp;B405&amp;A405)&amp;"&lt;/Telephone&gt;")))</f>
        <v>&lt;/DirectoryEntry&gt;</v>
      </c>
    </row>
    <row r="406" customFormat="false" ht="12" hidden="false" customHeight="false" outlineLevel="0" collapsed="false">
      <c r="A406" s="0" t="n">
        <f aca="false">A402+1</f>
        <v>102</v>
      </c>
      <c r="B406" s="0" t="str">
        <f aca="false">B402</f>
        <v>X</v>
      </c>
      <c r="C406" s="0" t="str">
        <f aca="true">IF(B406="X","&lt;DirectoryEntry&gt;",IF(B406="Y","&lt;/DirectoryEntry&gt;",IF(B406="B","&lt;Name&gt;"&amp;INDIRECT("RawData!"&amp;B406&amp;A406)&amp;"&lt;/Name&gt;","&lt;Telephone&gt;"&amp;INDIRECT("RawData!"&amp;B406&amp;A406)&amp;"&lt;/Telephone&gt;")))</f>
        <v>&lt;DirectoryEntry&gt;</v>
      </c>
    </row>
    <row r="407" customFormat="false" ht="12" hidden="false" customHeight="false" outlineLevel="0" collapsed="false">
      <c r="A407" s="0" t="n">
        <f aca="false">A403+1</f>
        <v>102</v>
      </c>
      <c r="B407" s="0" t="str">
        <f aca="false">B403</f>
        <v>B</v>
      </c>
      <c r="C407" s="0" t="e">
        <f aca="true">IF(B407="X","&lt;DirectoryEntry&gt;",IF(B407="Y","&lt;/DirectoryEntry&gt;",IF(B407="B","&lt;Name&gt;"&amp;INDIRECT("RawData!"&amp;B407&amp;A407)&amp;"&lt;/Name&gt;","&lt;Telephone&gt;"&amp;INDIRECT("RawData!"&amp;B407&amp;A407)&amp;"&lt;/Telephone&gt;")))</f>
        <v>#REF!</v>
      </c>
    </row>
    <row r="408" customFormat="false" ht="12" hidden="false" customHeight="false" outlineLevel="0" collapsed="false">
      <c r="A408" s="0" t="n">
        <f aca="false">A404+1</f>
        <v>102</v>
      </c>
      <c r="B408" s="0" t="str">
        <f aca="false">B404</f>
        <v>C</v>
      </c>
      <c r="C408" s="0" t="e">
        <f aca="true">IF(B408="X","&lt;DirectoryEntry&gt;",IF(B408="Y","&lt;/DirectoryEntry&gt;",IF(B408="B","&lt;Name&gt;"&amp;INDIRECT("RawData!"&amp;B408&amp;A408)&amp;"&lt;/Name&gt;","&lt;Telephone&gt;"&amp;INDIRECT("RawData!"&amp;B408&amp;A408)&amp;"&lt;/Telephone&gt;")))</f>
        <v>#REF!</v>
      </c>
    </row>
    <row r="409" customFormat="false" ht="12" hidden="false" customHeight="false" outlineLevel="0" collapsed="false">
      <c r="A409" s="0" t="n">
        <f aca="false">A405+1</f>
        <v>102</v>
      </c>
      <c r="B409" s="0" t="str">
        <f aca="false">B405</f>
        <v>Y</v>
      </c>
      <c r="C409" s="0" t="str">
        <f aca="true">IF(B409="X","&lt;DirectoryEntry&gt;",IF(B409="Y","&lt;/DirectoryEntry&gt;",IF(B409="B","&lt;Name&gt;"&amp;INDIRECT("RawData!"&amp;B409&amp;A409)&amp;"&lt;/Name&gt;","&lt;Telephone&gt;"&amp;INDIRECT("RawData!"&amp;B409&amp;A409)&amp;"&lt;/Telephone&gt;")))</f>
        <v>&lt;/DirectoryEntry&gt;</v>
      </c>
    </row>
    <row r="410" customFormat="false" ht="12" hidden="false" customHeight="false" outlineLevel="0" collapsed="false">
      <c r="A410" s="0" t="n">
        <f aca="false">A406+1</f>
        <v>103</v>
      </c>
      <c r="B410" s="0" t="str">
        <f aca="false">B406</f>
        <v>X</v>
      </c>
      <c r="C410" s="0" t="str">
        <f aca="true">IF(B410="X","&lt;DirectoryEntry&gt;",IF(B410="Y","&lt;/DirectoryEntry&gt;",IF(B410="B","&lt;Name&gt;"&amp;INDIRECT("RawData!"&amp;B410&amp;A410)&amp;"&lt;/Name&gt;","&lt;Telephone&gt;"&amp;INDIRECT("RawData!"&amp;B410&amp;A410)&amp;"&lt;/Telephone&gt;")))</f>
        <v>&lt;DirectoryEntry&gt;</v>
      </c>
    </row>
    <row r="411" customFormat="false" ht="12" hidden="false" customHeight="false" outlineLevel="0" collapsed="false">
      <c r="A411" s="0" t="n">
        <f aca="false">A407+1</f>
        <v>103</v>
      </c>
      <c r="B411" s="0" t="str">
        <f aca="false">B407</f>
        <v>B</v>
      </c>
      <c r="C411" s="0" t="e">
        <f aca="true">IF(B411="X","&lt;DirectoryEntry&gt;",IF(B411="Y","&lt;/DirectoryEntry&gt;",IF(B411="B","&lt;Name&gt;"&amp;INDIRECT("RawData!"&amp;B411&amp;A411)&amp;"&lt;/Name&gt;","&lt;Telephone&gt;"&amp;INDIRECT("RawData!"&amp;B411&amp;A411)&amp;"&lt;/Telephone&gt;")))</f>
        <v>#REF!</v>
      </c>
    </row>
    <row r="412" customFormat="false" ht="12" hidden="false" customHeight="false" outlineLevel="0" collapsed="false">
      <c r="A412" s="0" t="n">
        <f aca="false">A408+1</f>
        <v>103</v>
      </c>
      <c r="B412" s="0" t="str">
        <f aca="false">B408</f>
        <v>C</v>
      </c>
      <c r="C412" s="0" t="e">
        <f aca="true">IF(B412="X","&lt;DirectoryEntry&gt;",IF(B412="Y","&lt;/DirectoryEntry&gt;",IF(B412="B","&lt;Name&gt;"&amp;INDIRECT("RawData!"&amp;B412&amp;A412)&amp;"&lt;/Name&gt;","&lt;Telephone&gt;"&amp;INDIRECT("RawData!"&amp;B412&amp;A412)&amp;"&lt;/Telephone&gt;")))</f>
        <v>#REF!</v>
      </c>
    </row>
    <row r="413" customFormat="false" ht="12" hidden="false" customHeight="false" outlineLevel="0" collapsed="false">
      <c r="A413" s="0" t="n">
        <f aca="false">A409+1</f>
        <v>103</v>
      </c>
      <c r="B413" s="0" t="str">
        <f aca="false">B409</f>
        <v>Y</v>
      </c>
      <c r="C413" s="0" t="str">
        <f aca="true">IF(B413="X","&lt;DirectoryEntry&gt;",IF(B413="Y","&lt;/DirectoryEntry&gt;",IF(B413="B","&lt;Name&gt;"&amp;INDIRECT("RawData!"&amp;B413&amp;A413)&amp;"&lt;/Name&gt;","&lt;Telephone&gt;"&amp;INDIRECT("RawData!"&amp;B413&amp;A413)&amp;"&lt;/Telephone&gt;")))</f>
        <v>&lt;/DirectoryEntry&gt;</v>
      </c>
    </row>
    <row r="414" customFormat="false" ht="12" hidden="false" customHeight="false" outlineLevel="0" collapsed="false">
      <c r="A414" s="0" t="n">
        <f aca="false">A410+1</f>
        <v>104</v>
      </c>
      <c r="B414" s="0" t="str">
        <f aca="false">B410</f>
        <v>X</v>
      </c>
      <c r="C414" s="0" t="str">
        <f aca="true">IF(B414="X","&lt;DirectoryEntry&gt;",IF(B414="Y","&lt;/DirectoryEntry&gt;",IF(B414="B","&lt;Name&gt;"&amp;INDIRECT("RawData!"&amp;B414&amp;A414)&amp;"&lt;/Name&gt;","&lt;Telephone&gt;"&amp;INDIRECT("RawData!"&amp;B414&amp;A414)&amp;"&lt;/Telephone&gt;")))</f>
        <v>&lt;DirectoryEntry&gt;</v>
      </c>
    </row>
    <row r="415" customFormat="false" ht="12" hidden="false" customHeight="false" outlineLevel="0" collapsed="false">
      <c r="A415" s="0" t="n">
        <f aca="false">A411+1</f>
        <v>104</v>
      </c>
      <c r="B415" s="0" t="str">
        <f aca="false">B411</f>
        <v>B</v>
      </c>
      <c r="C415" s="0" t="e">
        <f aca="true">IF(B415="X","&lt;DirectoryEntry&gt;",IF(B415="Y","&lt;/DirectoryEntry&gt;",IF(B415="B","&lt;Name&gt;"&amp;INDIRECT("RawData!"&amp;B415&amp;A415)&amp;"&lt;/Name&gt;","&lt;Telephone&gt;"&amp;INDIRECT("RawData!"&amp;B415&amp;A415)&amp;"&lt;/Telephone&gt;")))</f>
        <v>#REF!</v>
      </c>
    </row>
    <row r="416" customFormat="false" ht="12" hidden="false" customHeight="false" outlineLevel="0" collapsed="false">
      <c r="A416" s="0" t="n">
        <f aca="false">A412+1</f>
        <v>104</v>
      </c>
      <c r="B416" s="0" t="str">
        <f aca="false">B412</f>
        <v>C</v>
      </c>
      <c r="C416" s="0" t="e">
        <f aca="true">IF(B416="X","&lt;DirectoryEntry&gt;",IF(B416="Y","&lt;/DirectoryEntry&gt;",IF(B416="B","&lt;Name&gt;"&amp;INDIRECT("RawData!"&amp;B416&amp;A416)&amp;"&lt;/Name&gt;","&lt;Telephone&gt;"&amp;INDIRECT("RawData!"&amp;B416&amp;A416)&amp;"&lt;/Telephone&gt;")))</f>
        <v>#REF!</v>
      </c>
    </row>
    <row r="417" customFormat="false" ht="12" hidden="false" customHeight="false" outlineLevel="0" collapsed="false">
      <c r="A417" s="0" t="n">
        <f aca="false">A413+1</f>
        <v>104</v>
      </c>
      <c r="B417" s="0" t="str">
        <f aca="false">B413</f>
        <v>Y</v>
      </c>
      <c r="C417" s="0" t="str">
        <f aca="true">IF(B417="X","&lt;DirectoryEntry&gt;",IF(B417="Y","&lt;/DirectoryEntry&gt;",IF(B417="B","&lt;Name&gt;"&amp;INDIRECT("RawData!"&amp;B417&amp;A417)&amp;"&lt;/Name&gt;","&lt;Telephone&gt;"&amp;INDIRECT("RawData!"&amp;B417&amp;A417)&amp;"&lt;/Telephone&gt;")))</f>
        <v>&lt;/DirectoryEntry&gt;</v>
      </c>
    </row>
    <row r="418" customFormat="false" ht="12" hidden="false" customHeight="false" outlineLevel="0" collapsed="false">
      <c r="A418" s="0" t="n">
        <f aca="false">A414+1</f>
        <v>105</v>
      </c>
      <c r="B418" s="0" t="str">
        <f aca="false">B414</f>
        <v>X</v>
      </c>
      <c r="C418" s="0" t="str">
        <f aca="true">IF(B418="X","&lt;DirectoryEntry&gt;",IF(B418="Y","&lt;/DirectoryEntry&gt;",IF(B418="B","&lt;Name&gt;"&amp;INDIRECT("RawData!"&amp;B418&amp;A418)&amp;"&lt;/Name&gt;","&lt;Telephone&gt;"&amp;INDIRECT("RawData!"&amp;B418&amp;A418)&amp;"&lt;/Telephone&gt;")))</f>
        <v>&lt;DirectoryEntry&gt;</v>
      </c>
    </row>
    <row r="419" customFormat="false" ht="12" hidden="false" customHeight="false" outlineLevel="0" collapsed="false">
      <c r="A419" s="0" t="n">
        <f aca="false">A415+1</f>
        <v>105</v>
      </c>
      <c r="B419" s="0" t="str">
        <f aca="false">B415</f>
        <v>B</v>
      </c>
      <c r="C419" s="0" t="e">
        <f aca="true">IF(B419="X","&lt;DirectoryEntry&gt;",IF(B419="Y","&lt;/DirectoryEntry&gt;",IF(B419="B","&lt;Name&gt;"&amp;INDIRECT("RawData!"&amp;B419&amp;A419)&amp;"&lt;/Name&gt;","&lt;Telephone&gt;"&amp;INDIRECT("RawData!"&amp;B419&amp;A419)&amp;"&lt;/Telephone&gt;")))</f>
        <v>#REF!</v>
      </c>
    </row>
    <row r="420" customFormat="false" ht="12" hidden="false" customHeight="false" outlineLevel="0" collapsed="false">
      <c r="A420" s="0" t="n">
        <f aca="false">A416+1</f>
        <v>105</v>
      </c>
      <c r="B420" s="0" t="str">
        <f aca="false">B416</f>
        <v>C</v>
      </c>
      <c r="C420" s="0" t="e">
        <f aca="true">IF(B420="X","&lt;DirectoryEntry&gt;",IF(B420="Y","&lt;/DirectoryEntry&gt;",IF(B420="B","&lt;Name&gt;"&amp;INDIRECT("RawData!"&amp;B420&amp;A420)&amp;"&lt;/Name&gt;","&lt;Telephone&gt;"&amp;INDIRECT("RawData!"&amp;B420&amp;A420)&amp;"&lt;/Telephone&gt;")))</f>
        <v>#REF!</v>
      </c>
    </row>
    <row r="421" customFormat="false" ht="12" hidden="false" customHeight="false" outlineLevel="0" collapsed="false">
      <c r="A421" s="0" t="n">
        <f aca="false">A417+1</f>
        <v>105</v>
      </c>
      <c r="B421" s="0" t="str">
        <f aca="false">B417</f>
        <v>Y</v>
      </c>
      <c r="C421" s="0" t="str">
        <f aca="true">IF(B421="X","&lt;DirectoryEntry&gt;",IF(B421="Y","&lt;/DirectoryEntry&gt;",IF(B421="B","&lt;Name&gt;"&amp;INDIRECT("RawData!"&amp;B421&amp;A421)&amp;"&lt;/Name&gt;","&lt;Telephone&gt;"&amp;INDIRECT("RawData!"&amp;B421&amp;A421)&amp;"&lt;/Telephone&gt;")))</f>
        <v>&lt;/DirectoryEntry&gt;</v>
      </c>
    </row>
    <row r="422" customFormat="false" ht="12" hidden="false" customHeight="false" outlineLevel="0" collapsed="false">
      <c r="A422" s="0" t="n">
        <f aca="false">A418+1</f>
        <v>106</v>
      </c>
      <c r="B422" s="0" t="str">
        <f aca="false">B418</f>
        <v>X</v>
      </c>
      <c r="C422" s="0" t="str">
        <f aca="true">IF(B422="X","&lt;DirectoryEntry&gt;",IF(B422="Y","&lt;/DirectoryEntry&gt;",IF(B422="B","&lt;Name&gt;"&amp;INDIRECT("RawData!"&amp;B422&amp;A422)&amp;"&lt;/Name&gt;","&lt;Telephone&gt;"&amp;INDIRECT("RawData!"&amp;B422&amp;A422)&amp;"&lt;/Telephone&gt;")))</f>
        <v>&lt;DirectoryEntry&gt;</v>
      </c>
    </row>
    <row r="423" customFormat="false" ht="12" hidden="false" customHeight="false" outlineLevel="0" collapsed="false">
      <c r="A423" s="0" t="n">
        <f aca="false">A419+1</f>
        <v>106</v>
      </c>
      <c r="B423" s="0" t="str">
        <f aca="false">B419</f>
        <v>B</v>
      </c>
      <c r="C423" s="0" t="e">
        <f aca="true">IF(B423="X","&lt;DirectoryEntry&gt;",IF(B423="Y","&lt;/DirectoryEntry&gt;",IF(B423="B","&lt;Name&gt;"&amp;INDIRECT("RawData!"&amp;B423&amp;A423)&amp;"&lt;/Name&gt;","&lt;Telephone&gt;"&amp;INDIRECT("RawData!"&amp;B423&amp;A423)&amp;"&lt;/Telephone&gt;")))</f>
        <v>#REF!</v>
      </c>
    </row>
    <row r="424" customFormat="false" ht="12" hidden="false" customHeight="false" outlineLevel="0" collapsed="false">
      <c r="A424" s="0" t="n">
        <f aca="false">A420+1</f>
        <v>106</v>
      </c>
      <c r="B424" s="0" t="str">
        <f aca="false">B420</f>
        <v>C</v>
      </c>
      <c r="C424" s="0" t="e">
        <f aca="true">IF(B424="X","&lt;DirectoryEntry&gt;",IF(B424="Y","&lt;/DirectoryEntry&gt;",IF(B424="B","&lt;Name&gt;"&amp;INDIRECT("RawData!"&amp;B424&amp;A424)&amp;"&lt;/Name&gt;","&lt;Telephone&gt;"&amp;INDIRECT("RawData!"&amp;B424&amp;A424)&amp;"&lt;/Telephone&gt;")))</f>
        <v>#REF!</v>
      </c>
    </row>
    <row r="425" customFormat="false" ht="12" hidden="false" customHeight="false" outlineLevel="0" collapsed="false">
      <c r="A425" s="0" t="n">
        <f aca="false">A421+1</f>
        <v>106</v>
      </c>
      <c r="B425" s="0" t="str">
        <f aca="false">B421</f>
        <v>Y</v>
      </c>
      <c r="C425" s="0" t="str">
        <f aca="true">IF(B425="X","&lt;DirectoryEntry&gt;",IF(B425="Y","&lt;/DirectoryEntry&gt;",IF(B425="B","&lt;Name&gt;"&amp;INDIRECT("RawData!"&amp;B425&amp;A425)&amp;"&lt;/Name&gt;","&lt;Telephone&gt;"&amp;INDIRECT("RawData!"&amp;B425&amp;A425)&amp;"&lt;/Telephone&gt;")))</f>
        <v>&lt;/DirectoryEntry&gt;</v>
      </c>
    </row>
    <row r="426" customFormat="false" ht="12" hidden="false" customHeight="false" outlineLevel="0" collapsed="false">
      <c r="A426" s="0" t="n">
        <f aca="false">A422+1</f>
        <v>107</v>
      </c>
      <c r="B426" s="0" t="str">
        <f aca="false">B422</f>
        <v>X</v>
      </c>
      <c r="C426" s="0" t="str">
        <f aca="true">IF(B426="X","&lt;DirectoryEntry&gt;",IF(B426="Y","&lt;/DirectoryEntry&gt;",IF(B426="B","&lt;Name&gt;"&amp;INDIRECT("RawData!"&amp;B426&amp;A426)&amp;"&lt;/Name&gt;","&lt;Telephone&gt;"&amp;INDIRECT("RawData!"&amp;B426&amp;A426)&amp;"&lt;/Telephone&gt;")))</f>
        <v>&lt;DirectoryEntry&gt;</v>
      </c>
    </row>
    <row r="427" customFormat="false" ht="12" hidden="false" customHeight="false" outlineLevel="0" collapsed="false">
      <c r="A427" s="0" t="n">
        <f aca="false">A423+1</f>
        <v>107</v>
      </c>
      <c r="B427" s="0" t="str">
        <f aca="false">B423</f>
        <v>B</v>
      </c>
      <c r="C427" s="0" t="e">
        <f aca="true">IF(B427="X","&lt;DirectoryEntry&gt;",IF(B427="Y","&lt;/DirectoryEntry&gt;",IF(B427="B","&lt;Name&gt;"&amp;INDIRECT("RawData!"&amp;B427&amp;A427)&amp;"&lt;/Name&gt;","&lt;Telephone&gt;"&amp;INDIRECT("RawData!"&amp;B427&amp;A427)&amp;"&lt;/Telephone&gt;")))</f>
        <v>#REF!</v>
      </c>
    </row>
    <row r="428" customFormat="false" ht="12" hidden="false" customHeight="false" outlineLevel="0" collapsed="false">
      <c r="A428" s="0" t="n">
        <f aca="false">A424+1</f>
        <v>107</v>
      </c>
      <c r="B428" s="0" t="str">
        <f aca="false">B424</f>
        <v>C</v>
      </c>
      <c r="C428" s="0" t="e">
        <f aca="true">IF(B428="X","&lt;DirectoryEntry&gt;",IF(B428="Y","&lt;/DirectoryEntry&gt;",IF(B428="B","&lt;Name&gt;"&amp;INDIRECT("RawData!"&amp;B428&amp;A428)&amp;"&lt;/Name&gt;","&lt;Telephone&gt;"&amp;INDIRECT("RawData!"&amp;B428&amp;A428)&amp;"&lt;/Telephone&gt;")))</f>
        <v>#REF!</v>
      </c>
    </row>
    <row r="429" customFormat="false" ht="12" hidden="false" customHeight="false" outlineLevel="0" collapsed="false">
      <c r="A429" s="0" t="n">
        <f aca="false">A425+1</f>
        <v>107</v>
      </c>
      <c r="B429" s="0" t="str">
        <f aca="false">B425</f>
        <v>Y</v>
      </c>
      <c r="C429" s="0" t="str">
        <f aca="true">IF(B429="X","&lt;DirectoryEntry&gt;",IF(B429="Y","&lt;/DirectoryEntry&gt;",IF(B429="B","&lt;Name&gt;"&amp;INDIRECT("RawData!"&amp;B429&amp;A429)&amp;"&lt;/Name&gt;","&lt;Telephone&gt;"&amp;INDIRECT("RawData!"&amp;B429&amp;A429)&amp;"&lt;/Telephone&gt;")))</f>
        <v>&lt;/DirectoryEntry&gt;</v>
      </c>
    </row>
    <row r="430" customFormat="false" ht="12" hidden="false" customHeight="false" outlineLevel="0" collapsed="false">
      <c r="A430" s="0" t="n">
        <f aca="false">A426+1</f>
        <v>108</v>
      </c>
      <c r="B430" s="0" t="str">
        <f aca="false">B426</f>
        <v>X</v>
      </c>
      <c r="C430" s="0" t="str">
        <f aca="true">IF(B430="X","&lt;DirectoryEntry&gt;",IF(B430="Y","&lt;/DirectoryEntry&gt;",IF(B430="B","&lt;Name&gt;"&amp;INDIRECT("RawData!"&amp;B430&amp;A430)&amp;"&lt;/Name&gt;","&lt;Telephone&gt;"&amp;INDIRECT("RawData!"&amp;B430&amp;A430)&amp;"&lt;/Telephone&gt;")))</f>
        <v>&lt;DirectoryEntry&gt;</v>
      </c>
    </row>
    <row r="431" customFormat="false" ht="12" hidden="false" customHeight="false" outlineLevel="0" collapsed="false">
      <c r="A431" s="0" t="n">
        <f aca="false">A427+1</f>
        <v>108</v>
      </c>
      <c r="B431" s="0" t="str">
        <f aca="false">B427</f>
        <v>B</v>
      </c>
      <c r="C431" s="0" t="e">
        <f aca="true">IF(B431="X","&lt;DirectoryEntry&gt;",IF(B431="Y","&lt;/DirectoryEntry&gt;",IF(B431="B","&lt;Name&gt;"&amp;INDIRECT("RawData!"&amp;B431&amp;A431)&amp;"&lt;/Name&gt;","&lt;Telephone&gt;"&amp;INDIRECT("RawData!"&amp;B431&amp;A431)&amp;"&lt;/Telephone&gt;")))</f>
        <v>#REF!</v>
      </c>
    </row>
    <row r="432" customFormat="false" ht="12" hidden="false" customHeight="false" outlineLevel="0" collapsed="false">
      <c r="A432" s="0" t="n">
        <f aca="false">A428+1</f>
        <v>108</v>
      </c>
      <c r="B432" s="0" t="str">
        <f aca="false">B428</f>
        <v>C</v>
      </c>
      <c r="C432" s="0" t="e">
        <f aca="true">IF(B432="X","&lt;DirectoryEntry&gt;",IF(B432="Y","&lt;/DirectoryEntry&gt;",IF(B432="B","&lt;Name&gt;"&amp;INDIRECT("RawData!"&amp;B432&amp;A432)&amp;"&lt;/Name&gt;","&lt;Telephone&gt;"&amp;INDIRECT("RawData!"&amp;B432&amp;A432)&amp;"&lt;/Telephone&gt;")))</f>
        <v>#REF!</v>
      </c>
    </row>
    <row r="433" customFormat="false" ht="12" hidden="false" customHeight="false" outlineLevel="0" collapsed="false">
      <c r="A433" s="0" t="n">
        <f aca="false">A429+1</f>
        <v>108</v>
      </c>
      <c r="B433" s="0" t="str">
        <f aca="false">B429</f>
        <v>Y</v>
      </c>
      <c r="C433" s="0" t="str">
        <f aca="true">IF(B433="X","&lt;DirectoryEntry&gt;",IF(B433="Y","&lt;/DirectoryEntry&gt;",IF(B433="B","&lt;Name&gt;"&amp;INDIRECT("RawData!"&amp;B433&amp;A433)&amp;"&lt;/Name&gt;","&lt;Telephone&gt;"&amp;INDIRECT("RawData!"&amp;B433&amp;A433)&amp;"&lt;/Telephone&gt;")))</f>
        <v>&lt;/DirectoryEntry&gt;</v>
      </c>
    </row>
    <row r="434" customFormat="false" ht="12" hidden="false" customHeight="false" outlineLevel="0" collapsed="false">
      <c r="A434" s="0" t="n">
        <f aca="false">A430+1</f>
        <v>109</v>
      </c>
      <c r="B434" s="0" t="str">
        <f aca="false">B430</f>
        <v>X</v>
      </c>
      <c r="C434" s="0" t="str">
        <f aca="true">IF(B434="X","&lt;DirectoryEntry&gt;",IF(B434="Y","&lt;/DirectoryEntry&gt;",IF(B434="B","&lt;Name&gt;"&amp;INDIRECT("RawData!"&amp;B434&amp;A434)&amp;"&lt;/Name&gt;","&lt;Telephone&gt;"&amp;INDIRECT("RawData!"&amp;B434&amp;A434)&amp;"&lt;/Telephone&gt;")))</f>
        <v>&lt;DirectoryEntry&gt;</v>
      </c>
    </row>
    <row r="435" customFormat="false" ht="12" hidden="false" customHeight="false" outlineLevel="0" collapsed="false">
      <c r="A435" s="0" t="n">
        <f aca="false">A431+1</f>
        <v>109</v>
      </c>
      <c r="B435" s="0" t="str">
        <f aca="false">B431</f>
        <v>B</v>
      </c>
      <c r="C435" s="0" t="e">
        <f aca="true">IF(B435="X","&lt;DirectoryEntry&gt;",IF(B435="Y","&lt;/DirectoryEntry&gt;",IF(B435="B","&lt;Name&gt;"&amp;INDIRECT("RawData!"&amp;B435&amp;A435)&amp;"&lt;/Name&gt;","&lt;Telephone&gt;"&amp;INDIRECT("RawData!"&amp;B435&amp;A435)&amp;"&lt;/Telephone&gt;")))</f>
        <v>#REF!</v>
      </c>
    </row>
    <row r="436" customFormat="false" ht="12" hidden="false" customHeight="false" outlineLevel="0" collapsed="false">
      <c r="A436" s="0" t="n">
        <f aca="false">A432+1</f>
        <v>109</v>
      </c>
      <c r="B436" s="0" t="str">
        <f aca="false">B432</f>
        <v>C</v>
      </c>
      <c r="C436" s="0" t="e">
        <f aca="true">IF(B436="X","&lt;DirectoryEntry&gt;",IF(B436="Y","&lt;/DirectoryEntry&gt;",IF(B436="B","&lt;Name&gt;"&amp;INDIRECT("RawData!"&amp;B436&amp;A436)&amp;"&lt;/Name&gt;","&lt;Telephone&gt;"&amp;INDIRECT("RawData!"&amp;B436&amp;A436)&amp;"&lt;/Telephone&gt;")))</f>
        <v>#REF!</v>
      </c>
    </row>
    <row r="437" customFormat="false" ht="12" hidden="false" customHeight="false" outlineLevel="0" collapsed="false">
      <c r="A437" s="0" t="n">
        <f aca="false">A433+1</f>
        <v>109</v>
      </c>
      <c r="B437" s="0" t="str">
        <f aca="false">B433</f>
        <v>Y</v>
      </c>
      <c r="C437" s="0" t="str">
        <f aca="true">IF(B437="X","&lt;DirectoryEntry&gt;",IF(B437="Y","&lt;/DirectoryEntry&gt;",IF(B437="B","&lt;Name&gt;"&amp;INDIRECT("RawData!"&amp;B437&amp;A437)&amp;"&lt;/Name&gt;","&lt;Telephone&gt;"&amp;INDIRECT("RawData!"&amp;B437&amp;A437)&amp;"&lt;/Telephone&gt;")))</f>
        <v>&lt;/DirectoryEntry&gt;</v>
      </c>
    </row>
    <row r="438" customFormat="false" ht="12" hidden="false" customHeight="false" outlineLevel="0" collapsed="false">
      <c r="A438" s="0" t="n">
        <f aca="false">A434+1</f>
        <v>110</v>
      </c>
      <c r="B438" s="0" t="str">
        <f aca="false">B434</f>
        <v>X</v>
      </c>
      <c r="C438" s="0" t="str">
        <f aca="true">IF(B438="X","&lt;DirectoryEntry&gt;",IF(B438="Y","&lt;/DirectoryEntry&gt;",IF(B438="B","&lt;Name&gt;"&amp;INDIRECT("RawData!"&amp;B438&amp;A438)&amp;"&lt;/Name&gt;","&lt;Telephone&gt;"&amp;INDIRECT("RawData!"&amp;B438&amp;A438)&amp;"&lt;/Telephone&gt;")))</f>
        <v>&lt;DirectoryEntry&gt;</v>
      </c>
    </row>
    <row r="439" customFormat="false" ht="12" hidden="false" customHeight="false" outlineLevel="0" collapsed="false">
      <c r="A439" s="0" t="n">
        <f aca="false">A435+1</f>
        <v>110</v>
      </c>
      <c r="B439" s="0" t="str">
        <f aca="false">B435</f>
        <v>B</v>
      </c>
      <c r="C439" s="0" t="e">
        <f aca="true">IF(B439="X","&lt;DirectoryEntry&gt;",IF(B439="Y","&lt;/DirectoryEntry&gt;",IF(B439="B","&lt;Name&gt;"&amp;INDIRECT("RawData!"&amp;B439&amp;A439)&amp;"&lt;/Name&gt;","&lt;Telephone&gt;"&amp;INDIRECT("RawData!"&amp;B439&amp;A439)&amp;"&lt;/Telephone&gt;")))</f>
        <v>#REF!</v>
      </c>
    </row>
    <row r="440" customFormat="false" ht="12" hidden="false" customHeight="false" outlineLevel="0" collapsed="false">
      <c r="A440" s="0" t="n">
        <f aca="false">A436+1</f>
        <v>110</v>
      </c>
      <c r="B440" s="0" t="str">
        <f aca="false">B436</f>
        <v>C</v>
      </c>
      <c r="C440" s="0" t="e">
        <f aca="true">IF(B440="X","&lt;DirectoryEntry&gt;",IF(B440="Y","&lt;/DirectoryEntry&gt;",IF(B440="B","&lt;Name&gt;"&amp;INDIRECT("RawData!"&amp;B440&amp;A440)&amp;"&lt;/Name&gt;","&lt;Telephone&gt;"&amp;INDIRECT("RawData!"&amp;B440&amp;A440)&amp;"&lt;/Telephone&gt;")))</f>
        <v>#REF!</v>
      </c>
    </row>
    <row r="441" customFormat="false" ht="12" hidden="false" customHeight="false" outlineLevel="0" collapsed="false">
      <c r="A441" s="0" t="n">
        <f aca="false">A437+1</f>
        <v>110</v>
      </c>
      <c r="B441" s="0" t="str">
        <f aca="false">B437</f>
        <v>Y</v>
      </c>
      <c r="C441" s="0" t="str">
        <f aca="true">IF(B441="X","&lt;DirectoryEntry&gt;",IF(B441="Y","&lt;/DirectoryEntry&gt;",IF(B441="B","&lt;Name&gt;"&amp;INDIRECT("RawData!"&amp;B441&amp;A441)&amp;"&lt;/Name&gt;","&lt;Telephone&gt;"&amp;INDIRECT("RawData!"&amp;B441&amp;A441)&amp;"&lt;/Telephone&gt;")))</f>
        <v>&lt;/DirectoryEntry&gt;</v>
      </c>
    </row>
    <row r="442" customFormat="false" ht="12" hidden="false" customHeight="false" outlineLevel="0" collapsed="false">
      <c r="A442" s="0" t="n">
        <f aca="false">A438+1</f>
        <v>111</v>
      </c>
      <c r="B442" s="0" t="str">
        <f aca="false">B438</f>
        <v>X</v>
      </c>
      <c r="C442" s="0" t="str">
        <f aca="true">IF(B442="X","&lt;DirectoryEntry&gt;",IF(B442="Y","&lt;/DirectoryEntry&gt;",IF(B442="B","&lt;Name&gt;"&amp;INDIRECT("RawData!"&amp;B442&amp;A442)&amp;"&lt;/Name&gt;","&lt;Telephone&gt;"&amp;INDIRECT("RawData!"&amp;B442&amp;A442)&amp;"&lt;/Telephone&gt;")))</f>
        <v>&lt;DirectoryEntry&gt;</v>
      </c>
    </row>
    <row r="443" customFormat="false" ht="12" hidden="false" customHeight="false" outlineLevel="0" collapsed="false">
      <c r="A443" s="0" t="n">
        <f aca="false">A439+1</f>
        <v>111</v>
      </c>
      <c r="B443" s="0" t="str">
        <f aca="false">B439</f>
        <v>B</v>
      </c>
      <c r="C443" s="0" t="e">
        <f aca="true">IF(B443="X","&lt;DirectoryEntry&gt;",IF(B443="Y","&lt;/DirectoryEntry&gt;",IF(B443="B","&lt;Name&gt;"&amp;INDIRECT("RawData!"&amp;B443&amp;A443)&amp;"&lt;/Name&gt;","&lt;Telephone&gt;"&amp;INDIRECT("RawData!"&amp;B443&amp;A443)&amp;"&lt;/Telephone&gt;")))</f>
        <v>#REF!</v>
      </c>
    </row>
    <row r="444" customFormat="false" ht="12" hidden="false" customHeight="false" outlineLevel="0" collapsed="false">
      <c r="A444" s="0" t="n">
        <f aca="false">A440+1</f>
        <v>111</v>
      </c>
      <c r="B444" s="0" t="str">
        <f aca="false">B440</f>
        <v>C</v>
      </c>
      <c r="C444" s="0" t="e">
        <f aca="true">IF(B444="X","&lt;DirectoryEntry&gt;",IF(B444="Y","&lt;/DirectoryEntry&gt;",IF(B444="B","&lt;Name&gt;"&amp;INDIRECT("RawData!"&amp;B444&amp;A444)&amp;"&lt;/Name&gt;","&lt;Telephone&gt;"&amp;INDIRECT("RawData!"&amp;B444&amp;A444)&amp;"&lt;/Telephone&gt;")))</f>
        <v>#REF!</v>
      </c>
    </row>
    <row r="445" customFormat="false" ht="12" hidden="false" customHeight="false" outlineLevel="0" collapsed="false">
      <c r="A445" s="0" t="n">
        <f aca="false">A441+1</f>
        <v>111</v>
      </c>
      <c r="B445" s="0" t="str">
        <f aca="false">B441</f>
        <v>Y</v>
      </c>
      <c r="C445" s="0" t="str">
        <f aca="true">IF(B445="X","&lt;DirectoryEntry&gt;",IF(B445="Y","&lt;/DirectoryEntry&gt;",IF(B445="B","&lt;Name&gt;"&amp;INDIRECT("RawData!"&amp;B445&amp;A445)&amp;"&lt;/Name&gt;","&lt;Telephone&gt;"&amp;INDIRECT("RawData!"&amp;B445&amp;A445)&amp;"&lt;/Telephone&gt;")))</f>
        <v>&lt;/DirectoryEntry&gt;</v>
      </c>
    </row>
    <row r="446" customFormat="false" ht="12" hidden="false" customHeight="false" outlineLevel="0" collapsed="false">
      <c r="A446" s="0" t="n">
        <f aca="false">A442+1</f>
        <v>112</v>
      </c>
      <c r="B446" s="0" t="str">
        <f aca="false">B442</f>
        <v>X</v>
      </c>
      <c r="C446" s="0" t="str">
        <f aca="true">IF(B446="X","&lt;DirectoryEntry&gt;",IF(B446="Y","&lt;/DirectoryEntry&gt;",IF(B446="B","&lt;Name&gt;"&amp;INDIRECT("RawData!"&amp;B446&amp;A446)&amp;"&lt;/Name&gt;","&lt;Telephone&gt;"&amp;INDIRECT("RawData!"&amp;B446&amp;A446)&amp;"&lt;/Telephone&gt;")))</f>
        <v>&lt;DirectoryEntry&gt;</v>
      </c>
    </row>
    <row r="447" customFormat="false" ht="12" hidden="false" customHeight="false" outlineLevel="0" collapsed="false">
      <c r="A447" s="0" t="n">
        <f aca="false">A443+1</f>
        <v>112</v>
      </c>
      <c r="B447" s="0" t="str">
        <f aca="false">B443</f>
        <v>B</v>
      </c>
      <c r="C447" s="0" t="e">
        <f aca="true">IF(B447="X","&lt;DirectoryEntry&gt;",IF(B447="Y","&lt;/DirectoryEntry&gt;",IF(B447="B","&lt;Name&gt;"&amp;INDIRECT("RawData!"&amp;B447&amp;A447)&amp;"&lt;/Name&gt;","&lt;Telephone&gt;"&amp;INDIRECT("RawData!"&amp;B447&amp;A447)&amp;"&lt;/Telephone&gt;")))</f>
        <v>#REF!</v>
      </c>
    </row>
    <row r="448" customFormat="false" ht="12" hidden="false" customHeight="false" outlineLevel="0" collapsed="false">
      <c r="A448" s="0" t="n">
        <f aca="false">A444+1</f>
        <v>112</v>
      </c>
      <c r="B448" s="0" t="str">
        <f aca="false">B444</f>
        <v>C</v>
      </c>
      <c r="C448" s="0" t="e">
        <f aca="true">IF(B448="X","&lt;DirectoryEntry&gt;",IF(B448="Y","&lt;/DirectoryEntry&gt;",IF(B448="B","&lt;Name&gt;"&amp;INDIRECT("RawData!"&amp;B448&amp;A448)&amp;"&lt;/Name&gt;","&lt;Telephone&gt;"&amp;INDIRECT("RawData!"&amp;B448&amp;A448)&amp;"&lt;/Telephone&gt;")))</f>
        <v>#REF!</v>
      </c>
    </row>
    <row r="449" customFormat="false" ht="12" hidden="false" customHeight="false" outlineLevel="0" collapsed="false">
      <c r="A449" s="0" t="n">
        <f aca="false">A445+1</f>
        <v>112</v>
      </c>
      <c r="B449" s="0" t="str">
        <f aca="false">B445</f>
        <v>Y</v>
      </c>
      <c r="C449" s="0" t="str">
        <f aca="true">IF(B449="X","&lt;DirectoryEntry&gt;",IF(B449="Y","&lt;/DirectoryEntry&gt;",IF(B449="B","&lt;Name&gt;"&amp;INDIRECT("RawData!"&amp;B449&amp;A449)&amp;"&lt;/Name&gt;","&lt;Telephone&gt;"&amp;INDIRECT("RawData!"&amp;B449&amp;A449)&amp;"&lt;/Telephone&gt;")))</f>
        <v>&lt;/DirectoryEntry&gt;</v>
      </c>
    </row>
    <row r="450" customFormat="false" ht="12" hidden="false" customHeight="false" outlineLevel="0" collapsed="false">
      <c r="A450" s="0" t="n">
        <f aca="false">A446+1</f>
        <v>113</v>
      </c>
      <c r="B450" s="0" t="str">
        <f aca="false">B446</f>
        <v>X</v>
      </c>
      <c r="C450" s="0" t="str">
        <f aca="true">IF(B450="X","&lt;DirectoryEntry&gt;",IF(B450="Y","&lt;/DirectoryEntry&gt;",IF(B450="B","&lt;Name&gt;"&amp;INDIRECT("RawData!"&amp;B450&amp;A450)&amp;"&lt;/Name&gt;","&lt;Telephone&gt;"&amp;INDIRECT("RawData!"&amp;B450&amp;A450)&amp;"&lt;/Telephone&gt;")))</f>
        <v>&lt;DirectoryEntry&gt;</v>
      </c>
    </row>
    <row r="451" customFormat="false" ht="12" hidden="false" customHeight="false" outlineLevel="0" collapsed="false">
      <c r="A451" s="0" t="n">
        <f aca="false">A447+1</f>
        <v>113</v>
      </c>
      <c r="B451" s="0" t="str">
        <f aca="false">B447</f>
        <v>B</v>
      </c>
      <c r="C451" s="0" t="e">
        <f aca="true">IF(B451="X","&lt;DirectoryEntry&gt;",IF(B451="Y","&lt;/DirectoryEntry&gt;",IF(B451="B","&lt;Name&gt;"&amp;INDIRECT("RawData!"&amp;B451&amp;A451)&amp;"&lt;/Name&gt;","&lt;Telephone&gt;"&amp;INDIRECT("RawData!"&amp;B451&amp;A451)&amp;"&lt;/Telephone&gt;")))</f>
        <v>#REF!</v>
      </c>
    </row>
    <row r="452" customFormat="false" ht="12" hidden="false" customHeight="false" outlineLevel="0" collapsed="false">
      <c r="A452" s="0" t="n">
        <f aca="false">A448+1</f>
        <v>113</v>
      </c>
      <c r="B452" s="0" t="str">
        <f aca="false">B448</f>
        <v>C</v>
      </c>
      <c r="C452" s="0" t="e">
        <f aca="true">IF(B452="X","&lt;DirectoryEntry&gt;",IF(B452="Y","&lt;/DirectoryEntry&gt;",IF(B452="B","&lt;Name&gt;"&amp;INDIRECT("RawData!"&amp;B452&amp;A452)&amp;"&lt;/Name&gt;","&lt;Telephone&gt;"&amp;INDIRECT("RawData!"&amp;B452&amp;A452)&amp;"&lt;/Telephone&gt;")))</f>
        <v>#REF!</v>
      </c>
    </row>
    <row r="453" customFormat="false" ht="12" hidden="false" customHeight="false" outlineLevel="0" collapsed="false">
      <c r="A453" s="0" t="n">
        <f aca="false">A449+1</f>
        <v>113</v>
      </c>
      <c r="B453" s="0" t="str">
        <f aca="false">B449</f>
        <v>Y</v>
      </c>
      <c r="C453" s="0" t="str">
        <f aca="true">IF(B453="X","&lt;DirectoryEntry&gt;",IF(B453="Y","&lt;/DirectoryEntry&gt;",IF(B453="B","&lt;Name&gt;"&amp;INDIRECT("RawData!"&amp;B453&amp;A453)&amp;"&lt;/Name&gt;","&lt;Telephone&gt;"&amp;INDIRECT("RawData!"&amp;B453&amp;A453)&amp;"&lt;/Telephone&gt;")))</f>
        <v>&lt;/DirectoryEntry&gt;</v>
      </c>
    </row>
    <row r="454" customFormat="false" ht="12" hidden="false" customHeight="false" outlineLevel="0" collapsed="false">
      <c r="A454" s="0" t="n">
        <f aca="false">A450+1</f>
        <v>114</v>
      </c>
      <c r="B454" s="0" t="str">
        <f aca="false">B450</f>
        <v>X</v>
      </c>
      <c r="C454" s="0" t="str">
        <f aca="true">IF(B454="X","&lt;DirectoryEntry&gt;",IF(B454="Y","&lt;/DirectoryEntry&gt;",IF(B454="B","&lt;Name&gt;"&amp;INDIRECT("RawData!"&amp;B454&amp;A454)&amp;"&lt;/Name&gt;","&lt;Telephone&gt;"&amp;INDIRECT("RawData!"&amp;B454&amp;A454)&amp;"&lt;/Telephone&gt;")))</f>
        <v>&lt;DirectoryEntry&gt;</v>
      </c>
    </row>
    <row r="455" customFormat="false" ht="12" hidden="false" customHeight="false" outlineLevel="0" collapsed="false">
      <c r="A455" s="0" t="n">
        <f aca="false">A451+1</f>
        <v>114</v>
      </c>
      <c r="B455" s="0" t="str">
        <f aca="false">B451</f>
        <v>B</v>
      </c>
      <c r="C455" s="0" t="e">
        <f aca="true">IF(B455="X","&lt;DirectoryEntry&gt;",IF(B455="Y","&lt;/DirectoryEntry&gt;",IF(B455="B","&lt;Name&gt;"&amp;INDIRECT("RawData!"&amp;B455&amp;A455)&amp;"&lt;/Name&gt;","&lt;Telephone&gt;"&amp;INDIRECT("RawData!"&amp;B455&amp;A455)&amp;"&lt;/Telephone&gt;")))</f>
        <v>#REF!</v>
      </c>
    </row>
    <row r="456" customFormat="false" ht="12" hidden="false" customHeight="false" outlineLevel="0" collapsed="false">
      <c r="A456" s="0" t="n">
        <f aca="false">A452+1</f>
        <v>114</v>
      </c>
      <c r="B456" s="0" t="str">
        <f aca="false">B452</f>
        <v>C</v>
      </c>
      <c r="C456" s="0" t="e">
        <f aca="true">IF(B456="X","&lt;DirectoryEntry&gt;",IF(B456="Y","&lt;/DirectoryEntry&gt;",IF(B456="B","&lt;Name&gt;"&amp;INDIRECT("RawData!"&amp;B456&amp;A456)&amp;"&lt;/Name&gt;","&lt;Telephone&gt;"&amp;INDIRECT("RawData!"&amp;B456&amp;A456)&amp;"&lt;/Telephone&gt;")))</f>
        <v>#REF!</v>
      </c>
    </row>
    <row r="457" customFormat="false" ht="12" hidden="false" customHeight="false" outlineLevel="0" collapsed="false">
      <c r="A457" s="0" t="n">
        <f aca="false">A453+1</f>
        <v>114</v>
      </c>
      <c r="B457" s="0" t="str">
        <f aca="false">B453</f>
        <v>Y</v>
      </c>
      <c r="C457" s="0" t="str">
        <f aca="true">IF(B457="X","&lt;DirectoryEntry&gt;",IF(B457="Y","&lt;/DirectoryEntry&gt;",IF(B457="B","&lt;Name&gt;"&amp;INDIRECT("RawData!"&amp;B457&amp;A457)&amp;"&lt;/Name&gt;","&lt;Telephone&gt;"&amp;INDIRECT("RawData!"&amp;B457&amp;A457)&amp;"&lt;/Telephone&gt;")))</f>
        <v>&lt;/DirectoryEntry&gt;</v>
      </c>
    </row>
    <row r="458" customFormat="false" ht="12" hidden="false" customHeight="false" outlineLevel="0" collapsed="false">
      <c r="A458" s="0" t="n">
        <f aca="false">A454+1</f>
        <v>115</v>
      </c>
      <c r="B458" s="0" t="str">
        <f aca="false">B454</f>
        <v>X</v>
      </c>
      <c r="C458" s="0" t="str">
        <f aca="true">IF(B458="X","&lt;DirectoryEntry&gt;",IF(B458="Y","&lt;/DirectoryEntry&gt;",IF(B458="B","&lt;Name&gt;"&amp;INDIRECT("RawData!"&amp;B458&amp;A458)&amp;"&lt;/Name&gt;","&lt;Telephone&gt;"&amp;INDIRECT("RawData!"&amp;B458&amp;A458)&amp;"&lt;/Telephone&gt;")))</f>
        <v>&lt;DirectoryEntry&gt;</v>
      </c>
    </row>
    <row r="459" customFormat="false" ht="12" hidden="false" customHeight="false" outlineLevel="0" collapsed="false">
      <c r="A459" s="0" t="n">
        <f aca="false">A455+1</f>
        <v>115</v>
      </c>
      <c r="B459" s="0" t="str">
        <f aca="false">B455</f>
        <v>B</v>
      </c>
      <c r="C459" s="0" t="e">
        <f aca="true">IF(B459="X","&lt;DirectoryEntry&gt;",IF(B459="Y","&lt;/DirectoryEntry&gt;",IF(B459="B","&lt;Name&gt;"&amp;INDIRECT("RawData!"&amp;B459&amp;A459)&amp;"&lt;/Name&gt;","&lt;Telephone&gt;"&amp;INDIRECT("RawData!"&amp;B459&amp;A459)&amp;"&lt;/Telephone&gt;")))</f>
        <v>#REF!</v>
      </c>
    </row>
    <row r="460" customFormat="false" ht="12" hidden="false" customHeight="false" outlineLevel="0" collapsed="false">
      <c r="A460" s="0" t="n">
        <f aca="false">A456+1</f>
        <v>115</v>
      </c>
      <c r="B460" s="0" t="str">
        <f aca="false">B456</f>
        <v>C</v>
      </c>
      <c r="C460" s="0" t="e">
        <f aca="true">IF(B460="X","&lt;DirectoryEntry&gt;",IF(B460="Y","&lt;/DirectoryEntry&gt;",IF(B460="B","&lt;Name&gt;"&amp;INDIRECT("RawData!"&amp;B460&amp;A460)&amp;"&lt;/Name&gt;","&lt;Telephone&gt;"&amp;INDIRECT("RawData!"&amp;B460&amp;A460)&amp;"&lt;/Telephone&gt;")))</f>
        <v>#REF!</v>
      </c>
    </row>
    <row r="461" customFormat="false" ht="12" hidden="false" customHeight="false" outlineLevel="0" collapsed="false">
      <c r="A461" s="0" t="n">
        <f aca="false">A457+1</f>
        <v>115</v>
      </c>
      <c r="B461" s="0" t="str">
        <f aca="false">B457</f>
        <v>Y</v>
      </c>
      <c r="C461" s="0" t="str">
        <f aca="true">IF(B461="X","&lt;DirectoryEntry&gt;",IF(B461="Y","&lt;/DirectoryEntry&gt;",IF(B461="B","&lt;Name&gt;"&amp;INDIRECT("RawData!"&amp;B461&amp;A461)&amp;"&lt;/Name&gt;","&lt;Telephone&gt;"&amp;INDIRECT("RawData!"&amp;B461&amp;A461)&amp;"&lt;/Telephone&gt;")))</f>
        <v>&lt;/DirectoryEntry&gt;</v>
      </c>
    </row>
    <row r="462" customFormat="false" ht="12" hidden="false" customHeight="false" outlineLevel="0" collapsed="false">
      <c r="A462" s="0" t="n">
        <f aca="false">A458+1</f>
        <v>116</v>
      </c>
      <c r="B462" s="0" t="str">
        <f aca="false">B458</f>
        <v>X</v>
      </c>
      <c r="C462" s="0" t="str">
        <f aca="true">IF(B462="X","&lt;DirectoryEntry&gt;",IF(B462="Y","&lt;/DirectoryEntry&gt;",IF(B462="B","&lt;Name&gt;"&amp;INDIRECT("RawData!"&amp;B462&amp;A462)&amp;"&lt;/Name&gt;","&lt;Telephone&gt;"&amp;INDIRECT("RawData!"&amp;B462&amp;A462)&amp;"&lt;/Telephone&gt;")))</f>
        <v>&lt;DirectoryEntry&gt;</v>
      </c>
    </row>
    <row r="463" customFormat="false" ht="12" hidden="false" customHeight="false" outlineLevel="0" collapsed="false">
      <c r="A463" s="0" t="n">
        <f aca="false">A459+1</f>
        <v>116</v>
      </c>
      <c r="B463" s="0" t="str">
        <f aca="false">B459</f>
        <v>B</v>
      </c>
      <c r="C463" s="0" t="e">
        <f aca="true">IF(B463="X","&lt;DirectoryEntry&gt;",IF(B463="Y","&lt;/DirectoryEntry&gt;",IF(B463="B","&lt;Name&gt;"&amp;INDIRECT("RawData!"&amp;B463&amp;A463)&amp;"&lt;/Name&gt;","&lt;Telephone&gt;"&amp;INDIRECT("RawData!"&amp;B463&amp;A463)&amp;"&lt;/Telephone&gt;")))</f>
        <v>#REF!</v>
      </c>
    </row>
    <row r="464" customFormat="false" ht="12" hidden="false" customHeight="false" outlineLevel="0" collapsed="false">
      <c r="A464" s="0" t="n">
        <f aca="false">A460+1</f>
        <v>116</v>
      </c>
      <c r="B464" s="0" t="str">
        <f aca="false">B460</f>
        <v>C</v>
      </c>
      <c r="C464" s="0" t="e">
        <f aca="true">IF(B464="X","&lt;DirectoryEntry&gt;",IF(B464="Y","&lt;/DirectoryEntry&gt;",IF(B464="B","&lt;Name&gt;"&amp;INDIRECT("RawData!"&amp;B464&amp;A464)&amp;"&lt;/Name&gt;","&lt;Telephone&gt;"&amp;INDIRECT("RawData!"&amp;B464&amp;A464)&amp;"&lt;/Telephone&gt;")))</f>
        <v>#REF!</v>
      </c>
    </row>
    <row r="465" customFormat="false" ht="12" hidden="false" customHeight="false" outlineLevel="0" collapsed="false">
      <c r="A465" s="0" t="n">
        <f aca="false">A461+1</f>
        <v>116</v>
      </c>
      <c r="B465" s="0" t="str">
        <f aca="false">B461</f>
        <v>Y</v>
      </c>
      <c r="C465" s="0" t="str">
        <f aca="true">IF(B465="X","&lt;DirectoryEntry&gt;",IF(B465="Y","&lt;/DirectoryEntry&gt;",IF(B465="B","&lt;Name&gt;"&amp;INDIRECT("RawData!"&amp;B465&amp;A465)&amp;"&lt;/Name&gt;","&lt;Telephone&gt;"&amp;INDIRECT("RawData!"&amp;B465&amp;A465)&amp;"&lt;/Telephone&gt;")))</f>
        <v>&lt;/DirectoryEntry&gt;</v>
      </c>
    </row>
    <row r="466" customFormat="false" ht="12" hidden="false" customHeight="false" outlineLevel="0" collapsed="false">
      <c r="A466" s="0" t="n">
        <f aca="false">A462+1</f>
        <v>117</v>
      </c>
      <c r="B466" s="0" t="str">
        <f aca="false">B462</f>
        <v>X</v>
      </c>
      <c r="C466" s="0" t="str">
        <f aca="true">IF(B466="X","&lt;DirectoryEntry&gt;",IF(B466="Y","&lt;/DirectoryEntry&gt;",IF(B466="B","&lt;Name&gt;"&amp;INDIRECT("RawData!"&amp;B466&amp;A466)&amp;"&lt;/Name&gt;","&lt;Telephone&gt;"&amp;INDIRECT("RawData!"&amp;B466&amp;A466)&amp;"&lt;/Telephone&gt;")))</f>
        <v>&lt;DirectoryEntry&gt;</v>
      </c>
    </row>
    <row r="467" customFormat="false" ht="12" hidden="false" customHeight="false" outlineLevel="0" collapsed="false">
      <c r="A467" s="0" t="n">
        <f aca="false">A463+1</f>
        <v>117</v>
      </c>
      <c r="B467" s="0" t="str">
        <f aca="false">B463</f>
        <v>B</v>
      </c>
      <c r="C467" s="0" t="e">
        <f aca="true">IF(B467="X","&lt;DirectoryEntry&gt;",IF(B467="Y","&lt;/DirectoryEntry&gt;",IF(B467="B","&lt;Name&gt;"&amp;INDIRECT("RawData!"&amp;B467&amp;A467)&amp;"&lt;/Name&gt;","&lt;Telephone&gt;"&amp;INDIRECT("RawData!"&amp;B467&amp;A467)&amp;"&lt;/Telephone&gt;")))</f>
        <v>#REF!</v>
      </c>
    </row>
    <row r="468" customFormat="false" ht="12" hidden="false" customHeight="false" outlineLevel="0" collapsed="false">
      <c r="A468" s="0" t="n">
        <f aca="false">A464+1</f>
        <v>117</v>
      </c>
      <c r="B468" s="0" t="str">
        <f aca="false">B464</f>
        <v>C</v>
      </c>
      <c r="C468" s="0" t="e">
        <f aca="true">IF(B468="X","&lt;DirectoryEntry&gt;",IF(B468="Y","&lt;/DirectoryEntry&gt;",IF(B468="B","&lt;Name&gt;"&amp;INDIRECT("RawData!"&amp;B468&amp;A468)&amp;"&lt;/Name&gt;","&lt;Telephone&gt;"&amp;INDIRECT("RawData!"&amp;B468&amp;A468)&amp;"&lt;/Telephone&gt;")))</f>
        <v>#REF!</v>
      </c>
    </row>
    <row r="469" customFormat="false" ht="12" hidden="false" customHeight="false" outlineLevel="0" collapsed="false">
      <c r="A469" s="0" t="n">
        <f aca="false">A465+1</f>
        <v>117</v>
      </c>
      <c r="B469" s="0" t="str">
        <f aca="false">B465</f>
        <v>Y</v>
      </c>
      <c r="C469" s="0" t="str">
        <f aca="true">IF(B469="X","&lt;DirectoryEntry&gt;",IF(B469="Y","&lt;/DirectoryEntry&gt;",IF(B469="B","&lt;Name&gt;"&amp;INDIRECT("RawData!"&amp;B469&amp;A469)&amp;"&lt;/Name&gt;","&lt;Telephone&gt;"&amp;INDIRECT("RawData!"&amp;B469&amp;A469)&amp;"&lt;/Telephone&gt;")))</f>
        <v>&lt;/DirectoryEntry&gt;</v>
      </c>
    </row>
    <row r="470" customFormat="false" ht="12" hidden="false" customHeight="false" outlineLevel="0" collapsed="false">
      <c r="A470" s="0" t="n">
        <f aca="false">A466+1</f>
        <v>118</v>
      </c>
      <c r="B470" s="0" t="str">
        <f aca="false">B466</f>
        <v>X</v>
      </c>
      <c r="C470" s="0" t="str">
        <f aca="true">IF(B470="X","&lt;DirectoryEntry&gt;",IF(B470="Y","&lt;/DirectoryEntry&gt;",IF(B470="B","&lt;Name&gt;"&amp;INDIRECT("RawData!"&amp;B470&amp;A470)&amp;"&lt;/Name&gt;","&lt;Telephone&gt;"&amp;INDIRECT("RawData!"&amp;B470&amp;A470)&amp;"&lt;/Telephone&gt;")))</f>
        <v>&lt;DirectoryEntry&gt;</v>
      </c>
    </row>
    <row r="471" customFormat="false" ht="12" hidden="false" customHeight="false" outlineLevel="0" collapsed="false">
      <c r="A471" s="0" t="n">
        <f aca="false">A467+1</f>
        <v>118</v>
      </c>
      <c r="B471" s="0" t="str">
        <f aca="false">B467</f>
        <v>B</v>
      </c>
      <c r="C471" s="0" t="e">
        <f aca="true">IF(B471="X","&lt;DirectoryEntry&gt;",IF(B471="Y","&lt;/DirectoryEntry&gt;",IF(B471="B","&lt;Name&gt;"&amp;INDIRECT("RawData!"&amp;B471&amp;A471)&amp;"&lt;/Name&gt;","&lt;Telephone&gt;"&amp;INDIRECT("RawData!"&amp;B471&amp;A471)&amp;"&lt;/Telephone&gt;")))</f>
        <v>#REF!</v>
      </c>
    </row>
    <row r="472" customFormat="false" ht="12" hidden="false" customHeight="false" outlineLevel="0" collapsed="false">
      <c r="A472" s="0" t="n">
        <f aca="false">A468+1</f>
        <v>118</v>
      </c>
      <c r="B472" s="0" t="str">
        <f aca="false">B468</f>
        <v>C</v>
      </c>
      <c r="C472" s="0" t="e">
        <f aca="true">IF(B472="X","&lt;DirectoryEntry&gt;",IF(B472="Y","&lt;/DirectoryEntry&gt;",IF(B472="B","&lt;Name&gt;"&amp;INDIRECT("RawData!"&amp;B472&amp;A472)&amp;"&lt;/Name&gt;","&lt;Telephone&gt;"&amp;INDIRECT("RawData!"&amp;B472&amp;A472)&amp;"&lt;/Telephone&gt;")))</f>
        <v>#REF!</v>
      </c>
    </row>
    <row r="473" customFormat="false" ht="12" hidden="false" customHeight="false" outlineLevel="0" collapsed="false">
      <c r="A473" s="0" t="n">
        <f aca="false">A469+1</f>
        <v>118</v>
      </c>
      <c r="B473" s="0" t="str">
        <f aca="false">B469</f>
        <v>Y</v>
      </c>
      <c r="C473" s="0" t="str">
        <f aca="true">IF(B473="X","&lt;DirectoryEntry&gt;",IF(B473="Y","&lt;/DirectoryEntry&gt;",IF(B473="B","&lt;Name&gt;"&amp;INDIRECT("RawData!"&amp;B473&amp;A473)&amp;"&lt;/Name&gt;","&lt;Telephone&gt;"&amp;INDIRECT("RawData!"&amp;B473&amp;A473)&amp;"&lt;/Telephone&gt;")))</f>
        <v>&lt;/DirectoryEntry&gt;</v>
      </c>
    </row>
    <row r="474" customFormat="false" ht="12" hidden="false" customHeight="false" outlineLevel="0" collapsed="false">
      <c r="A474" s="0" t="n">
        <f aca="false">A470+1</f>
        <v>119</v>
      </c>
      <c r="B474" s="0" t="str">
        <f aca="false">B470</f>
        <v>X</v>
      </c>
      <c r="C474" s="0" t="str">
        <f aca="true">IF(B474="X","&lt;DirectoryEntry&gt;",IF(B474="Y","&lt;/DirectoryEntry&gt;",IF(B474="B","&lt;Name&gt;"&amp;INDIRECT("RawData!"&amp;B474&amp;A474)&amp;"&lt;/Name&gt;","&lt;Telephone&gt;"&amp;INDIRECT("RawData!"&amp;B474&amp;A474)&amp;"&lt;/Telephone&gt;")))</f>
        <v>&lt;DirectoryEntry&gt;</v>
      </c>
    </row>
    <row r="475" customFormat="false" ht="12" hidden="false" customHeight="false" outlineLevel="0" collapsed="false">
      <c r="A475" s="0" t="n">
        <f aca="false">A471+1</f>
        <v>119</v>
      </c>
      <c r="B475" s="0" t="str">
        <f aca="false">B471</f>
        <v>B</v>
      </c>
      <c r="C475" s="0" t="e">
        <f aca="true">IF(B475="X","&lt;DirectoryEntry&gt;",IF(B475="Y","&lt;/DirectoryEntry&gt;",IF(B475="B","&lt;Name&gt;"&amp;INDIRECT("RawData!"&amp;B475&amp;A475)&amp;"&lt;/Name&gt;","&lt;Telephone&gt;"&amp;INDIRECT("RawData!"&amp;B475&amp;A475)&amp;"&lt;/Telephone&gt;")))</f>
        <v>#REF!</v>
      </c>
    </row>
    <row r="476" customFormat="false" ht="12" hidden="false" customHeight="false" outlineLevel="0" collapsed="false">
      <c r="A476" s="0" t="n">
        <f aca="false">A472+1</f>
        <v>119</v>
      </c>
      <c r="B476" s="0" t="str">
        <f aca="false">B472</f>
        <v>C</v>
      </c>
      <c r="C476" s="0" t="e">
        <f aca="true">IF(B476="X","&lt;DirectoryEntry&gt;",IF(B476="Y","&lt;/DirectoryEntry&gt;",IF(B476="B","&lt;Name&gt;"&amp;INDIRECT("RawData!"&amp;B476&amp;A476)&amp;"&lt;/Name&gt;","&lt;Telephone&gt;"&amp;INDIRECT("RawData!"&amp;B476&amp;A476)&amp;"&lt;/Telephone&gt;")))</f>
        <v>#REF!</v>
      </c>
    </row>
    <row r="477" customFormat="false" ht="12" hidden="false" customHeight="false" outlineLevel="0" collapsed="false">
      <c r="A477" s="0" t="n">
        <f aca="false">A473+1</f>
        <v>119</v>
      </c>
      <c r="B477" s="0" t="str">
        <f aca="false">B473</f>
        <v>Y</v>
      </c>
      <c r="C477" s="0" t="str">
        <f aca="true">IF(B477="X","&lt;DirectoryEntry&gt;",IF(B477="Y","&lt;/DirectoryEntry&gt;",IF(B477="B","&lt;Name&gt;"&amp;INDIRECT("RawData!"&amp;B477&amp;A477)&amp;"&lt;/Name&gt;","&lt;Telephone&gt;"&amp;INDIRECT("RawData!"&amp;B477&amp;A477)&amp;"&lt;/Telephone&gt;")))</f>
        <v>&lt;/DirectoryEntry&gt;</v>
      </c>
    </row>
    <row r="478" customFormat="false" ht="12" hidden="false" customHeight="false" outlineLevel="0" collapsed="false">
      <c r="A478" s="0" t="n">
        <f aca="false">A474+1</f>
        <v>120</v>
      </c>
      <c r="B478" s="0" t="str">
        <f aca="false">B474</f>
        <v>X</v>
      </c>
      <c r="C478" s="0" t="str">
        <f aca="true">IF(B478="X","&lt;DirectoryEntry&gt;",IF(B478="Y","&lt;/DirectoryEntry&gt;",IF(B478="B","&lt;Name&gt;"&amp;INDIRECT("RawData!"&amp;B478&amp;A478)&amp;"&lt;/Name&gt;","&lt;Telephone&gt;"&amp;INDIRECT("RawData!"&amp;B478&amp;A478)&amp;"&lt;/Telephone&gt;")))</f>
        <v>&lt;DirectoryEntry&gt;</v>
      </c>
    </row>
    <row r="479" customFormat="false" ht="12" hidden="false" customHeight="false" outlineLevel="0" collapsed="false">
      <c r="A479" s="0" t="n">
        <f aca="false">A475+1</f>
        <v>120</v>
      </c>
      <c r="B479" s="0" t="str">
        <f aca="false">B475</f>
        <v>B</v>
      </c>
      <c r="C479" s="0" t="e">
        <f aca="true">IF(B479="X","&lt;DirectoryEntry&gt;",IF(B479="Y","&lt;/DirectoryEntry&gt;",IF(B479="B","&lt;Name&gt;"&amp;INDIRECT("RawData!"&amp;B479&amp;A479)&amp;"&lt;/Name&gt;","&lt;Telephone&gt;"&amp;INDIRECT("RawData!"&amp;B479&amp;A479)&amp;"&lt;/Telephone&gt;")))</f>
        <v>#REF!</v>
      </c>
    </row>
    <row r="480" customFormat="false" ht="12" hidden="false" customHeight="false" outlineLevel="0" collapsed="false">
      <c r="A480" s="0" t="n">
        <f aca="false">A476+1</f>
        <v>120</v>
      </c>
      <c r="B480" s="0" t="str">
        <f aca="false">B476</f>
        <v>C</v>
      </c>
      <c r="C480" s="0" t="e">
        <f aca="true">IF(B480="X","&lt;DirectoryEntry&gt;",IF(B480="Y","&lt;/DirectoryEntry&gt;",IF(B480="B","&lt;Name&gt;"&amp;INDIRECT("RawData!"&amp;B480&amp;A480)&amp;"&lt;/Name&gt;","&lt;Telephone&gt;"&amp;INDIRECT("RawData!"&amp;B480&amp;A480)&amp;"&lt;/Telephone&gt;")))</f>
        <v>#REF!</v>
      </c>
    </row>
    <row r="481" customFormat="false" ht="12" hidden="false" customHeight="false" outlineLevel="0" collapsed="false">
      <c r="A481" s="0" t="n">
        <f aca="false">A477+1</f>
        <v>120</v>
      </c>
      <c r="B481" s="0" t="str">
        <f aca="false">B477</f>
        <v>Y</v>
      </c>
      <c r="C481" s="0" t="str">
        <f aca="true">IF(B481="X","&lt;DirectoryEntry&gt;",IF(B481="Y","&lt;/DirectoryEntry&gt;",IF(B481="B","&lt;Name&gt;"&amp;INDIRECT("RawData!"&amp;B481&amp;A481)&amp;"&lt;/Name&gt;","&lt;Telephone&gt;"&amp;INDIRECT("RawData!"&amp;B481&amp;A481)&amp;"&lt;/Telephone&gt;")))</f>
        <v>&lt;/DirectoryEntry&gt;</v>
      </c>
    </row>
    <row r="482" customFormat="false" ht="12" hidden="false" customHeight="false" outlineLevel="0" collapsed="false">
      <c r="A482" s="0" t="n">
        <f aca="false">A478+1</f>
        <v>121</v>
      </c>
      <c r="B482" s="0" t="str">
        <f aca="false">B478</f>
        <v>X</v>
      </c>
      <c r="C482" s="0" t="str">
        <f aca="true">IF(B482="X","&lt;DirectoryEntry&gt;",IF(B482="Y","&lt;/DirectoryEntry&gt;",IF(B482="B","&lt;Name&gt;"&amp;INDIRECT("RawData!"&amp;B482&amp;A482)&amp;"&lt;/Name&gt;","&lt;Telephone&gt;"&amp;INDIRECT("RawData!"&amp;B482&amp;A482)&amp;"&lt;/Telephone&gt;")))</f>
        <v>&lt;DirectoryEntry&gt;</v>
      </c>
    </row>
    <row r="483" customFormat="false" ht="12" hidden="false" customHeight="false" outlineLevel="0" collapsed="false">
      <c r="A483" s="0" t="n">
        <f aca="false">A479+1</f>
        <v>121</v>
      </c>
      <c r="B483" s="0" t="str">
        <f aca="false">B479</f>
        <v>B</v>
      </c>
      <c r="C483" s="0" t="e">
        <f aca="true">IF(B483="X","&lt;DirectoryEntry&gt;",IF(B483="Y","&lt;/DirectoryEntry&gt;",IF(B483="B","&lt;Name&gt;"&amp;INDIRECT("RawData!"&amp;B483&amp;A483)&amp;"&lt;/Name&gt;","&lt;Telephone&gt;"&amp;INDIRECT("RawData!"&amp;B483&amp;A483)&amp;"&lt;/Telephone&gt;")))</f>
        <v>#REF!</v>
      </c>
    </row>
    <row r="484" customFormat="false" ht="12" hidden="false" customHeight="false" outlineLevel="0" collapsed="false">
      <c r="A484" s="0" t="n">
        <f aca="false">A480+1</f>
        <v>121</v>
      </c>
      <c r="B484" s="0" t="str">
        <f aca="false">B480</f>
        <v>C</v>
      </c>
      <c r="C484" s="0" t="e">
        <f aca="true">IF(B484="X","&lt;DirectoryEntry&gt;",IF(B484="Y","&lt;/DirectoryEntry&gt;",IF(B484="B","&lt;Name&gt;"&amp;INDIRECT("RawData!"&amp;B484&amp;A484)&amp;"&lt;/Name&gt;","&lt;Telephone&gt;"&amp;INDIRECT("RawData!"&amp;B484&amp;A484)&amp;"&lt;/Telephone&gt;")))</f>
        <v>#REF!</v>
      </c>
    </row>
    <row r="485" customFormat="false" ht="12" hidden="false" customHeight="false" outlineLevel="0" collapsed="false">
      <c r="A485" s="0" t="n">
        <f aca="false">A481+1</f>
        <v>121</v>
      </c>
      <c r="B485" s="0" t="str">
        <f aca="false">B481</f>
        <v>Y</v>
      </c>
      <c r="C485" s="0" t="str">
        <f aca="true">IF(B485="X","&lt;DirectoryEntry&gt;",IF(B485="Y","&lt;/DirectoryEntry&gt;",IF(B485="B","&lt;Name&gt;"&amp;INDIRECT("RawData!"&amp;B485&amp;A485)&amp;"&lt;/Name&gt;","&lt;Telephone&gt;"&amp;INDIRECT("RawData!"&amp;B485&amp;A485)&amp;"&lt;/Telephone&gt;")))</f>
        <v>&lt;/DirectoryEntry&gt;</v>
      </c>
    </row>
    <row r="486" customFormat="false" ht="12" hidden="false" customHeight="false" outlineLevel="0" collapsed="false">
      <c r="A486" s="0" t="n">
        <f aca="false">A482+1</f>
        <v>122</v>
      </c>
      <c r="B486" s="0" t="str">
        <f aca="false">B482</f>
        <v>X</v>
      </c>
      <c r="C486" s="0" t="str">
        <f aca="true">IF(B486="X","&lt;DirectoryEntry&gt;",IF(B486="Y","&lt;/DirectoryEntry&gt;",IF(B486="B","&lt;Name&gt;"&amp;INDIRECT("RawData!"&amp;B486&amp;A486)&amp;"&lt;/Name&gt;","&lt;Telephone&gt;"&amp;INDIRECT("RawData!"&amp;B486&amp;A486)&amp;"&lt;/Telephone&gt;")))</f>
        <v>&lt;DirectoryEntry&gt;</v>
      </c>
    </row>
    <row r="487" customFormat="false" ht="12" hidden="false" customHeight="false" outlineLevel="0" collapsed="false">
      <c r="A487" s="0" t="n">
        <f aca="false">A483+1</f>
        <v>122</v>
      </c>
      <c r="B487" s="0" t="str">
        <f aca="false">B483</f>
        <v>B</v>
      </c>
      <c r="C487" s="0" t="e">
        <f aca="true">IF(B487="X","&lt;DirectoryEntry&gt;",IF(B487="Y","&lt;/DirectoryEntry&gt;",IF(B487="B","&lt;Name&gt;"&amp;INDIRECT("RawData!"&amp;B487&amp;A487)&amp;"&lt;/Name&gt;","&lt;Telephone&gt;"&amp;INDIRECT("RawData!"&amp;B487&amp;A487)&amp;"&lt;/Telephone&gt;")))</f>
        <v>#REF!</v>
      </c>
    </row>
    <row r="488" customFormat="false" ht="12" hidden="false" customHeight="false" outlineLevel="0" collapsed="false">
      <c r="A488" s="0" t="n">
        <f aca="false">A484+1</f>
        <v>122</v>
      </c>
      <c r="B488" s="0" t="str">
        <f aca="false">B484</f>
        <v>C</v>
      </c>
      <c r="C488" s="0" t="e">
        <f aca="true">IF(B488="X","&lt;DirectoryEntry&gt;",IF(B488="Y","&lt;/DirectoryEntry&gt;",IF(B488="B","&lt;Name&gt;"&amp;INDIRECT("RawData!"&amp;B488&amp;A488)&amp;"&lt;/Name&gt;","&lt;Telephone&gt;"&amp;INDIRECT("RawData!"&amp;B488&amp;A488)&amp;"&lt;/Telephone&gt;")))</f>
        <v>#REF!</v>
      </c>
    </row>
    <row r="489" customFormat="false" ht="12" hidden="false" customHeight="false" outlineLevel="0" collapsed="false">
      <c r="A489" s="0" t="n">
        <f aca="false">A485+1</f>
        <v>122</v>
      </c>
      <c r="B489" s="0" t="str">
        <f aca="false">B485</f>
        <v>Y</v>
      </c>
      <c r="C489" s="0" t="str">
        <f aca="true">IF(B489="X","&lt;DirectoryEntry&gt;",IF(B489="Y","&lt;/DirectoryEntry&gt;",IF(B489="B","&lt;Name&gt;"&amp;INDIRECT("RawData!"&amp;B489&amp;A489)&amp;"&lt;/Name&gt;","&lt;Telephone&gt;"&amp;INDIRECT("RawData!"&amp;B489&amp;A489)&amp;"&lt;/Telephone&gt;")))</f>
        <v>&lt;/DirectoryEntry&gt;</v>
      </c>
    </row>
    <row r="490" customFormat="false" ht="12" hidden="false" customHeight="false" outlineLevel="0" collapsed="false">
      <c r="A490" s="0" t="n">
        <f aca="false">A486+1</f>
        <v>123</v>
      </c>
      <c r="B490" s="0" t="str">
        <f aca="false">B486</f>
        <v>X</v>
      </c>
      <c r="C490" s="0" t="str">
        <f aca="true">IF(B490="X","&lt;DirectoryEntry&gt;",IF(B490="Y","&lt;/DirectoryEntry&gt;",IF(B490="B","&lt;Name&gt;"&amp;INDIRECT("RawData!"&amp;B490&amp;A490)&amp;"&lt;/Name&gt;","&lt;Telephone&gt;"&amp;INDIRECT("RawData!"&amp;B490&amp;A490)&amp;"&lt;/Telephone&gt;")))</f>
        <v>&lt;DirectoryEntry&gt;</v>
      </c>
    </row>
    <row r="491" customFormat="false" ht="12" hidden="false" customHeight="false" outlineLevel="0" collapsed="false">
      <c r="A491" s="0" t="n">
        <f aca="false">A487+1</f>
        <v>123</v>
      </c>
      <c r="B491" s="0" t="str">
        <f aca="false">B487</f>
        <v>B</v>
      </c>
      <c r="C491" s="0" t="e">
        <f aca="true">IF(B491="X","&lt;DirectoryEntry&gt;",IF(B491="Y","&lt;/DirectoryEntry&gt;",IF(B491="B","&lt;Name&gt;"&amp;INDIRECT("RawData!"&amp;B491&amp;A491)&amp;"&lt;/Name&gt;","&lt;Telephone&gt;"&amp;INDIRECT("RawData!"&amp;B491&amp;A491)&amp;"&lt;/Telephone&gt;")))</f>
        <v>#REF!</v>
      </c>
    </row>
    <row r="492" customFormat="false" ht="12" hidden="false" customHeight="false" outlineLevel="0" collapsed="false">
      <c r="A492" s="0" t="n">
        <f aca="false">A488+1</f>
        <v>123</v>
      </c>
      <c r="B492" s="0" t="str">
        <f aca="false">B488</f>
        <v>C</v>
      </c>
      <c r="C492" s="0" t="e">
        <f aca="true">IF(B492="X","&lt;DirectoryEntry&gt;",IF(B492="Y","&lt;/DirectoryEntry&gt;",IF(B492="B","&lt;Name&gt;"&amp;INDIRECT("RawData!"&amp;B492&amp;A492)&amp;"&lt;/Name&gt;","&lt;Telephone&gt;"&amp;INDIRECT("RawData!"&amp;B492&amp;A492)&amp;"&lt;/Telephone&gt;")))</f>
        <v>#REF!</v>
      </c>
    </row>
    <row r="493" customFormat="false" ht="12" hidden="false" customHeight="false" outlineLevel="0" collapsed="false">
      <c r="A493" s="0" t="n">
        <f aca="false">A489+1</f>
        <v>123</v>
      </c>
      <c r="B493" s="0" t="str">
        <f aca="false">B489</f>
        <v>Y</v>
      </c>
      <c r="C493" s="0" t="str">
        <f aca="true">IF(B493="X","&lt;DirectoryEntry&gt;",IF(B493="Y","&lt;/DirectoryEntry&gt;",IF(B493="B","&lt;Name&gt;"&amp;INDIRECT("RawData!"&amp;B493&amp;A493)&amp;"&lt;/Name&gt;","&lt;Telephone&gt;"&amp;INDIRECT("RawData!"&amp;B493&amp;A493)&amp;"&lt;/Telephone&gt;")))</f>
        <v>&lt;/DirectoryEntry&gt;</v>
      </c>
    </row>
    <row r="494" customFormat="false" ht="12" hidden="false" customHeight="false" outlineLevel="0" collapsed="false">
      <c r="A494" s="0" t="n">
        <f aca="false">A490+1</f>
        <v>124</v>
      </c>
      <c r="B494" s="0" t="str">
        <f aca="false">B490</f>
        <v>X</v>
      </c>
      <c r="C494" s="0" t="str">
        <f aca="true">IF(B494="X","&lt;DirectoryEntry&gt;",IF(B494="Y","&lt;/DirectoryEntry&gt;",IF(B494="B","&lt;Name&gt;"&amp;INDIRECT("RawData!"&amp;B494&amp;A494)&amp;"&lt;/Name&gt;","&lt;Telephone&gt;"&amp;INDIRECT("RawData!"&amp;B494&amp;A494)&amp;"&lt;/Telephone&gt;")))</f>
        <v>&lt;DirectoryEntry&gt;</v>
      </c>
    </row>
    <row r="495" customFormat="false" ht="12" hidden="false" customHeight="false" outlineLevel="0" collapsed="false">
      <c r="A495" s="0" t="n">
        <f aca="false">A491+1</f>
        <v>124</v>
      </c>
      <c r="B495" s="0" t="str">
        <f aca="false">B491</f>
        <v>B</v>
      </c>
      <c r="C495" s="0" t="e">
        <f aca="true">IF(B495="X","&lt;DirectoryEntry&gt;",IF(B495="Y","&lt;/DirectoryEntry&gt;",IF(B495="B","&lt;Name&gt;"&amp;INDIRECT("RawData!"&amp;B495&amp;A495)&amp;"&lt;/Name&gt;","&lt;Telephone&gt;"&amp;INDIRECT("RawData!"&amp;B495&amp;A495)&amp;"&lt;/Telephone&gt;")))</f>
        <v>#REF!</v>
      </c>
    </row>
    <row r="496" customFormat="false" ht="12" hidden="false" customHeight="false" outlineLevel="0" collapsed="false">
      <c r="A496" s="0" t="n">
        <f aca="false">A492+1</f>
        <v>124</v>
      </c>
      <c r="B496" s="0" t="str">
        <f aca="false">B492</f>
        <v>C</v>
      </c>
      <c r="C496" s="0" t="e">
        <f aca="true">IF(B496="X","&lt;DirectoryEntry&gt;",IF(B496="Y","&lt;/DirectoryEntry&gt;",IF(B496="B","&lt;Name&gt;"&amp;INDIRECT("RawData!"&amp;B496&amp;A496)&amp;"&lt;/Name&gt;","&lt;Telephone&gt;"&amp;INDIRECT("RawData!"&amp;B496&amp;A496)&amp;"&lt;/Telephone&gt;")))</f>
        <v>#REF!</v>
      </c>
    </row>
    <row r="497" customFormat="false" ht="12" hidden="false" customHeight="false" outlineLevel="0" collapsed="false">
      <c r="A497" s="0" t="n">
        <f aca="false">A493+1</f>
        <v>124</v>
      </c>
      <c r="B497" s="0" t="str">
        <f aca="false">B493</f>
        <v>Y</v>
      </c>
      <c r="C497" s="0" t="str">
        <f aca="true">IF(B497="X","&lt;DirectoryEntry&gt;",IF(B497="Y","&lt;/DirectoryEntry&gt;",IF(B497="B","&lt;Name&gt;"&amp;INDIRECT("RawData!"&amp;B497&amp;A497)&amp;"&lt;/Name&gt;","&lt;Telephone&gt;"&amp;INDIRECT("RawData!"&amp;B497&amp;A497)&amp;"&lt;/Telephone&gt;")))</f>
        <v>&lt;/DirectoryEntry&gt;</v>
      </c>
    </row>
    <row r="498" customFormat="false" ht="12" hidden="false" customHeight="false" outlineLevel="0" collapsed="false">
      <c r="A498" s="0" t="n">
        <f aca="false">A494+1</f>
        <v>125</v>
      </c>
      <c r="B498" s="0" t="str">
        <f aca="false">B494</f>
        <v>X</v>
      </c>
      <c r="C498" s="0" t="str">
        <f aca="true">IF(B498="X","&lt;DirectoryEntry&gt;",IF(B498="Y","&lt;/DirectoryEntry&gt;",IF(B498="B","&lt;Name&gt;"&amp;INDIRECT("RawData!"&amp;B498&amp;A498)&amp;"&lt;/Name&gt;","&lt;Telephone&gt;"&amp;INDIRECT("RawData!"&amp;B498&amp;A498)&amp;"&lt;/Telephone&gt;")))</f>
        <v>&lt;DirectoryEntry&gt;</v>
      </c>
    </row>
    <row r="499" customFormat="false" ht="12" hidden="false" customHeight="false" outlineLevel="0" collapsed="false">
      <c r="A499" s="0" t="n">
        <f aca="false">A495+1</f>
        <v>125</v>
      </c>
      <c r="B499" s="0" t="str">
        <f aca="false">B495</f>
        <v>B</v>
      </c>
      <c r="C499" s="0" t="e">
        <f aca="true">IF(B499="X","&lt;DirectoryEntry&gt;",IF(B499="Y","&lt;/DirectoryEntry&gt;",IF(B499="B","&lt;Name&gt;"&amp;INDIRECT("RawData!"&amp;B499&amp;A499)&amp;"&lt;/Name&gt;","&lt;Telephone&gt;"&amp;INDIRECT("RawData!"&amp;B499&amp;A499)&amp;"&lt;/Telephone&gt;")))</f>
        <v>#REF!</v>
      </c>
    </row>
    <row r="500" customFormat="false" ht="12" hidden="false" customHeight="false" outlineLevel="0" collapsed="false">
      <c r="A500" s="0" t="n">
        <f aca="false">A496+1</f>
        <v>125</v>
      </c>
      <c r="B500" s="0" t="str">
        <f aca="false">B496</f>
        <v>C</v>
      </c>
      <c r="C500" s="0" t="e">
        <f aca="true">IF(B500="X","&lt;DirectoryEntry&gt;",IF(B500="Y","&lt;/DirectoryEntry&gt;",IF(B500="B","&lt;Name&gt;"&amp;INDIRECT("RawData!"&amp;B500&amp;A500)&amp;"&lt;/Name&gt;","&lt;Telephone&gt;"&amp;INDIRECT("RawData!"&amp;B500&amp;A500)&amp;"&lt;/Telephone&gt;")))</f>
        <v>#REF!</v>
      </c>
    </row>
    <row r="501" customFormat="false" ht="12" hidden="false" customHeight="false" outlineLevel="0" collapsed="false">
      <c r="A501" s="0" t="n">
        <f aca="false">A497+1</f>
        <v>125</v>
      </c>
      <c r="B501" s="0" t="str">
        <f aca="false">B497</f>
        <v>Y</v>
      </c>
      <c r="C501" s="0" t="str">
        <f aca="true">IF(B501="X","&lt;DirectoryEntry&gt;",IF(B501="Y","&lt;/DirectoryEntry&gt;",IF(B501="B","&lt;Name&gt;"&amp;INDIRECT("RawData!"&amp;B501&amp;A501)&amp;"&lt;/Name&gt;","&lt;Telephone&gt;"&amp;INDIRECT("RawData!"&amp;B501&amp;A501)&amp;"&lt;/Telephone&gt;")))</f>
        <v>&lt;/DirectoryEntry&gt;</v>
      </c>
    </row>
    <row r="502" customFormat="false" ht="12" hidden="false" customHeight="false" outlineLevel="0" collapsed="false">
      <c r="A502" s="0" t="n">
        <f aca="false">A498+1</f>
        <v>126</v>
      </c>
      <c r="B502" s="0" t="str">
        <f aca="false">B498</f>
        <v>X</v>
      </c>
      <c r="C502" s="0" t="str">
        <f aca="true">IF(B502="X","&lt;DirectoryEntry&gt;",IF(B502="Y","&lt;/DirectoryEntry&gt;",IF(B502="B","&lt;Name&gt;"&amp;INDIRECT("RawData!"&amp;B502&amp;A502)&amp;"&lt;/Name&gt;","&lt;Telephone&gt;"&amp;INDIRECT("RawData!"&amp;B502&amp;A502)&amp;"&lt;/Telephone&gt;")))</f>
        <v>&lt;DirectoryEntry&gt;</v>
      </c>
    </row>
    <row r="503" customFormat="false" ht="12" hidden="false" customHeight="false" outlineLevel="0" collapsed="false">
      <c r="A503" s="0" t="n">
        <f aca="false">A499+1</f>
        <v>126</v>
      </c>
      <c r="B503" s="0" t="str">
        <f aca="false">B499</f>
        <v>B</v>
      </c>
      <c r="C503" s="0" t="e">
        <f aca="true">IF(B503="X","&lt;DirectoryEntry&gt;",IF(B503="Y","&lt;/DirectoryEntry&gt;",IF(B503="B","&lt;Name&gt;"&amp;INDIRECT("RawData!"&amp;B503&amp;A503)&amp;"&lt;/Name&gt;","&lt;Telephone&gt;"&amp;INDIRECT("RawData!"&amp;B503&amp;A503)&amp;"&lt;/Telephone&gt;")))</f>
        <v>#REF!</v>
      </c>
    </row>
    <row r="504" customFormat="false" ht="12" hidden="false" customHeight="false" outlineLevel="0" collapsed="false">
      <c r="A504" s="0" t="n">
        <f aca="false">A500+1</f>
        <v>126</v>
      </c>
      <c r="B504" s="0" t="str">
        <f aca="false">B500</f>
        <v>C</v>
      </c>
      <c r="C504" s="0" t="e">
        <f aca="true">IF(B504="X","&lt;DirectoryEntry&gt;",IF(B504="Y","&lt;/DirectoryEntry&gt;",IF(B504="B","&lt;Name&gt;"&amp;INDIRECT("RawData!"&amp;B504&amp;A504)&amp;"&lt;/Name&gt;","&lt;Telephone&gt;"&amp;INDIRECT("RawData!"&amp;B504&amp;A504)&amp;"&lt;/Telephone&gt;")))</f>
        <v>#REF!</v>
      </c>
    </row>
    <row r="505" customFormat="false" ht="12" hidden="false" customHeight="false" outlineLevel="0" collapsed="false">
      <c r="A505" s="0" t="n">
        <f aca="false">A501+1</f>
        <v>126</v>
      </c>
      <c r="B505" s="0" t="str">
        <f aca="false">B501</f>
        <v>Y</v>
      </c>
      <c r="C505" s="0" t="str">
        <f aca="true">IF(B505="X","&lt;DirectoryEntry&gt;",IF(B505="Y","&lt;/DirectoryEntry&gt;",IF(B505="B","&lt;Name&gt;"&amp;INDIRECT("RawData!"&amp;B505&amp;A505)&amp;"&lt;/Name&gt;","&lt;Telephone&gt;"&amp;INDIRECT("RawData!"&amp;B505&amp;A505)&amp;"&lt;/Telephone&gt;")))</f>
        <v>&lt;/DirectoryEntry&gt;</v>
      </c>
    </row>
    <row r="506" customFormat="false" ht="12" hidden="false" customHeight="false" outlineLevel="0" collapsed="false">
      <c r="A506" s="0" t="n">
        <f aca="false">A502+1</f>
        <v>127</v>
      </c>
      <c r="B506" s="0" t="str">
        <f aca="false">B502</f>
        <v>X</v>
      </c>
      <c r="C506" s="0" t="str">
        <f aca="true">IF(B506="X","&lt;DirectoryEntry&gt;",IF(B506="Y","&lt;/DirectoryEntry&gt;",IF(B506="B","&lt;Name&gt;"&amp;INDIRECT("RawData!"&amp;B506&amp;A506)&amp;"&lt;/Name&gt;","&lt;Telephone&gt;"&amp;INDIRECT("RawData!"&amp;B506&amp;A506)&amp;"&lt;/Telephone&gt;")))</f>
        <v>&lt;DirectoryEntry&gt;</v>
      </c>
    </row>
    <row r="507" customFormat="false" ht="12" hidden="false" customHeight="false" outlineLevel="0" collapsed="false">
      <c r="A507" s="0" t="n">
        <f aca="false">A503+1</f>
        <v>127</v>
      </c>
      <c r="B507" s="0" t="str">
        <f aca="false">B503</f>
        <v>B</v>
      </c>
      <c r="C507" s="0" t="e">
        <f aca="true">IF(B507="X","&lt;DirectoryEntry&gt;",IF(B507="Y","&lt;/DirectoryEntry&gt;",IF(B507="B","&lt;Name&gt;"&amp;INDIRECT("RawData!"&amp;B507&amp;A507)&amp;"&lt;/Name&gt;","&lt;Telephone&gt;"&amp;INDIRECT("RawData!"&amp;B507&amp;A507)&amp;"&lt;/Telephone&gt;")))</f>
        <v>#REF!</v>
      </c>
    </row>
    <row r="508" customFormat="false" ht="12" hidden="false" customHeight="false" outlineLevel="0" collapsed="false">
      <c r="A508" s="0" t="n">
        <f aca="false">A504+1</f>
        <v>127</v>
      </c>
      <c r="B508" s="0" t="str">
        <f aca="false">B504</f>
        <v>C</v>
      </c>
      <c r="C508" s="0" t="e">
        <f aca="true">IF(B508="X","&lt;DirectoryEntry&gt;",IF(B508="Y","&lt;/DirectoryEntry&gt;",IF(B508="B","&lt;Name&gt;"&amp;INDIRECT("RawData!"&amp;B508&amp;A508)&amp;"&lt;/Name&gt;","&lt;Telephone&gt;"&amp;INDIRECT("RawData!"&amp;B508&amp;A508)&amp;"&lt;/Telephone&gt;")))</f>
        <v>#REF!</v>
      </c>
    </row>
    <row r="509" customFormat="false" ht="12" hidden="false" customHeight="false" outlineLevel="0" collapsed="false">
      <c r="A509" s="0" t="n">
        <f aca="false">A505+1</f>
        <v>127</v>
      </c>
      <c r="B509" s="0" t="str">
        <f aca="false">B505</f>
        <v>Y</v>
      </c>
      <c r="C509" s="0" t="str">
        <f aca="true">IF(B509="X","&lt;DirectoryEntry&gt;",IF(B509="Y","&lt;/DirectoryEntry&gt;",IF(B509="B","&lt;Name&gt;"&amp;INDIRECT("RawData!"&amp;B509&amp;A509)&amp;"&lt;/Name&gt;","&lt;Telephone&gt;"&amp;INDIRECT("RawData!"&amp;B509&amp;A509)&amp;"&lt;/Telephone&gt;")))</f>
        <v>&lt;/DirectoryEntry&gt;</v>
      </c>
    </row>
    <row r="510" customFormat="false" ht="12" hidden="false" customHeight="false" outlineLevel="0" collapsed="false">
      <c r="A510" s="0" t="n">
        <f aca="false">A506+1</f>
        <v>128</v>
      </c>
      <c r="B510" s="0" t="str">
        <f aca="false">B506</f>
        <v>X</v>
      </c>
      <c r="C510" s="0" t="str">
        <f aca="true">IF(B510="X","&lt;DirectoryEntry&gt;",IF(B510="Y","&lt;/DirectoryEntry&gt;",IF(B510="B","&lt;Name&gt;"&amp;INDIRECT("RawData!"&amp;B510&amp;A510)&amp;"&lt;/Name&gt;","&lt;Telephone&gt;"&amp;INDIRECT("RawData!"&amp;B510&amp;A510)&amp;"&lt;/Telephone&gt;")))</f>
        <v>&lt;DirectoryEntry&gt;</v>
      </c>
    </row>
    <row r="511" customFormat="false" ht="12" hidden="false" customHeight="false" outlineLevel="0" collapsed="false">
      <c r="A511" s="0" t="n">
        <f aca="false">A507+1</f>
        <v>128</v>
      </c>
      <c r="B511" s="0" t="str">
        <f aca="false">B507</f>
        <v>B</v>
      </c>
      <c r="C511" s="0" t="e">
        <f aca="true">IF(B511="X","&lt;DirectoryEntry&gt;",IF(B511="Y","&lt;/DirectoryEntry&gt;",IF(B511="B","&lt;Name&gt;"&amp;INDIRECT("RawData!"&amp;B511&amp;A511)&amp;"&lt;/Name&gt;","&lt;Telephone&gt;"&amp;INDIRECT("RawData!"&amp;B511&amp;A511)&amp;"&lt;/Telephone&gt;")))</f>
        <v>#REF!</v>
      </c>
    </row>
    <row r="512" customFormat="false" ht="12" hidden="false" customHeight="false" outlineLevel="0" collapsed="false">
      <c r="A512" s="0" t="n">
        <f aca="false">A508+1</f>
        <v>128</v>
      </c>
      <c r="B512" s="0" t="str">
        <f aca="false">B508</f>
        <v>C</v>
      </c>
      <c r="C512" s="0" t="e">
        <f aca="true">IF(B512="X","&lt;DirectoryEntry&gt;",IF(B512="Y","&lt;/DirectoryEntry&gt;",IF(B512="B","&lt;Name&gt;"&amp;INDIRECT("RawData!"&amp;B512&amp;A512)&amp;"&lt;/Name&gt;","&lt;Telephone&gt;"&amp;INDIRECT("RawData!"&amp;B512&amp;A512)&amp;"&lt;/Telephone&gt;")))</f>
        <v>#REF!</v>
      </c>
    </row>
    <row r="513" customFormat="false" ht="12" hidden="false" customHeight="false" outlineLevel="0" collapsed="false">
      <c r="A513" s="0" t="n">
        <f aca="false">A509+1</f>
        <v>128</v>
      </c>
      <c r="B513" s="0" t="str">
        <f aca="false">B509</f>
        <v>Y</v>
      </c>
      <c r="C513" s="0" t="str">
        <f aca="true">IF(B513="X","&lt;DirectoryEntry&gt;",IF(B513="Y","&lt;/DirectoryEntry&gt;",IF(B513="B","&lt;Name&gt;"&amp;INDIRECT("RawData!"&amp;B513&amp;A513)&amp;"&lt;/Name&gt;","&lt;Telephone&gt;"&amp;INDIRECT("RawData!"&amp;B513&amp;A513)&amp;"&lt;/Telephone&gt;")))</f>
        <v>&lt;/DirectoryEntry&gt;</v>
      </c>
    </row>
    <row r="514" customFormat="false" ht="12" hidden="false" customHeight="false" outlineLevel="0" collapsed="false">
      <c r="A514" s="0" t="n">
        <f aca="false">A510+1</f>
        <v>129</v>
      </c>
      <c r="B514" s="0" t="str">
        <f aca="false">B510</f>
        <v>X</v>
      </c>
      <c r="C514" s="0" t="str">
        <f aca="true">IF(B514="X","&lt;DirectoryEntry&gt;",IF(B514="Y","&lt;/DirectoryEntry&gt;",IF(B514="B","&lt;Name&gt;"&amp;INDIRECT("RawData!"&amp;B514&amp;A514)&amp;"&lt;/Name&gt;","&lt;Telephone&gt;"&amp;INDIRECT("RawData!"&amp;B514&amp;A514)&amp;"&lt;/Telephone&gt;")))</f>
        <v>&lt;DirectoryEntry&gt;</v>
      </c>
    </row>
    <row r="515" customFormat="false" ht="12" hidden="false" customHeight="false" outlineLevel="0" collapsed="false">
      <c r="A515" s="0" t="n">
        <f aca="false">A511+1</f>
        <v>129</v>
      </c>
      <c r="B515" s="0" t="str">
        <f aca="false">B511</f>
        <v>B</v>
      </c>
      <c r="C515" s="0" t="e">
        <f aca="true">IF(B515="X","&lt;DirectoryEntry&gt;",IF(B515="Y","&lt;/DirectoryEntry&gt;",IF(B515="B","&lt;Name&gt;"&amp;INDIRECT("RawData!"&amp;B515&amp;A515)&amp;"&lt;/Name&gt;","&lt;Telephone&gt;"&amp;INDIRECT("RawData!"&amp;B515&amp;A515)&amp;"&lt;/Telephone&gt;")))</f>
        <v>#REF!</v>
      </c>
    </row>
    <row r="516" customFormat="false" ht="12" hidden="false" customHeight="false" outlineLevel="0" collapsed="false">
      <c r="A516" s="0" t="n">
        <f aca="false">A512+1</f>
        <v>129</v>
      </c>
      <c r="B516" s="0" t="str">
        <f aca="false">B512</f>
        <v>C</v>
      </c>
      <c r="C516" s="0" t="e">
        <f aca="true">IF(B516="X","&lt;DirectoryEntry&gt;",IF(B516="Y","&lt;/DirectoryEntry&gt;",IF(B516="B","&lt;Name&gt;"&amp;INDIRECT("RawData!"&amp;B516&amp;A516)&amp;"&lt;/Name&gt;","&lt;Telephone&gt;"&amp;INDIRECT("RawData!"&amp;B516&amp;A516)&amp;"&lt;/Telephone&gt;")))</f>
        <v>#REF!</v>
      </c>
    </row>
    <row r="517" customFormat="false" ht="12" hidden="false" customHeight="false" outlineLevel="0" collapsed="false">
      <c r="A517" s="0" t="n">
        <f aca="false">A513+1</f>
        <v>129</v>
      </c>
      <c r="B517" s="0" t="str">
        <f aca="false">B513</f>
        <v>Y</v>
      </c>
      <c r="C517" s="0" t="str">
        <f aca="true">IF(B517="X","&lt;DirectoryEntry&gt;",IF(B517="Y","&lt;/DirectoryEntry&gt;",IF(B517="B","&lt;Name&gt;"&amp;INDIRECT("RawData!"&amp;B517&amp;A517)&amp;"&lt;/Name&gt;","&lt;Telephone&gt;"&amp;INDIRECT("RawData!"&amp;B517&amp;A517)&amp;"&lt;/Telephone&gt;")))</f>
        <v>&lt;/DirectoryEntry&gt;</v>
      </c>
    </row>
    <row r="518" customFormat="false" ht="12" hidden="false" customHeight="false" outlineLevel="0" collapsed="false">
      <c r="A518" s="0" t="n">
        <f aca="false">A514+1</f>
        <v>130</v>
      </c>
      <c r="B518" s="0" t="str">
        <f aca="false">B514</f>
        <v>X</v>
      </c>
      <c r="C518" s="0" t="str">
        <f aca="true">IF(B518="X","&lt;DirectoryEntry&gt;",IF(B518="Y","&lt;/DirectoryEntry&gt;",IF(B518="B","&lt;Name&gt;"&amp;INDIRECT("RawData!"&amp;B518&amp;A518)&amp;"&lt;/Name&gt;","&lt;Telephone&gt;"&amp;INDIRECT("RawData!"&amp;B518&amp;A518)&amp;"&lt;/Telephone&gt;")))</f>
        <v>&lt;DirectoryEntry&gt;</v>
      </c>
    </row>
    <row r="519" customFormat="false" ht="12" hidden="false" customHeight="false" outlineLevel="0" collapsed="false">
      <c r="A519" s="0" t="n">
        <f aca="false">A515+1</f>
        <v>130</v>
      </c>
      <c r="B519" s="0" t="str">
        <f aca="false">B515</f>
        <v>B</v>
      </c>
      <c r="C519" s="0" t="e">
        <f aca="true">IF(B519="X","&lt;DirectoryEntry&gt;",IF(B519="Y","&lt;/DirectoryEntry&gt;",IF(B519="B","&lt;Name&gt;"&amp;INDIRECT("RawData!"&amp;B519&amp;A519)&amp;"&lt;/Name&gt;","&lt;Telephone&gt;"&amp;INDIRECT("RawData!"&amp;B519&amp;A519)&amp;"&lt;/Telephone&gt;")))</f>
        <v>#REF!</v>
      </c>
    </row>
    <row r="520" customFormat="false" ht="12" hidden="false" customHeight="false" outlineLevel="0" collapsed="false">
      <c r="A520" s="0" t="n">
        <f aca="false">A516+1</f>
        <v>130</v>
      </c>
      <c r="B520" s="0" t="str">
        <f aca="false">B516</f>
        <v>C</v>
      </c>
      <c r="C520" s="0" t="e">
        <f aca="true">IF(B520="X","&lt;DirectoryEntry&gt;",IF(B520="Y","&lt;/DirectoryEntry&gt;",IF(B520="B","&lt;Name&gt;"&amp;INDIRECT("RawData!"&amp;B520&amp;A520)&amp;"&lt;/Name&gt;","&lt;Telephone&gt;"&amp;INDIRECT("RawData!"&amp;B520&amp;A520)&amp;"&lt;/Telephone&gt;")))</f>
        <v>#REF!</v>
      </c>
    </row>
    <row r="521" customFormat="false" ht="12" hidden="false" customHeight="false" outlineLevel="0" collapsed="false">
      <c r="A521" s="0" t="n">
        <f aca="false">A517+1</f>
        <v>130</v>
      </c>
      <c r="B521" s="0" t="str">
        <f aca="false">B517</f>
        <v>Y</v>
      </c>
      <c r="C521" s="0" t="str">
        <f aca="true">IF(B521="X","&lt;DirectoryEntry&gt;",IF(B521="Y","&lt;/DirectoryEntry&gt;",IF(B521="B","&lt;Name&gt;"&amp;INDIRECT("RawData!"&amp;B521&amp;A521)&amp;"&lt;/Name&gt;","&lt;Telephone&gt;"&amp;INDIRECT("RawData!"&amp;B521&amp;A521)&amp;"&lt;/Telephone&gt;")))</f>
        <v>&lt;/DirectoryEntry&gt;</v>
      </c>
    </row>
    <row r="522" customFormat="false" ht="12" hidden="false" customHeight="false" outlineLevel="0" collapsed="false">
      <c r="A522" s="0" t="n">
        <f aca="false">A518+1</f>
        <v>131</v>
      </c>
      <c r="B522" s="0" t="str">
        <f aca="false">B518</f>
        <v>X</v>
      </c>
      <c r="C522" s="0" t="str">
        <f aca="true">IF(B522="X","&lt;DirectoryEntry&gt;",IF(B522="Y","&lt;/DirectoryEntry&gt;",IF(B522="B","&lt;Name&gt;"&amp;INDIRECT("RawData!"&amp;B522&amp;A522)&amp;"&lt;/Name&gt;","&lt;Telephone&gt;"&amp;INDIRECT("RawData!"&amp;B522&amp;A522)&amp;"&lt;/Telephone&gt;")))</f>
        <v>&lt;DirectoryEntry&gt;</v>
      </c>
    </row>
    <row r="523" customFormat="false" ht="12" hidden="false" customHeight="false" outlineLevel="0" collapsed="false">
      <c r="A523" s="0" t="n">
        <f aca="false">A519+1</f>
        <v>131</v>
      </c>
      <c r="B523" s="0" t="str">
        <f aca="false">B519</f>
        <v>B</v>
      </c>
      <c r="C523" s="0" t="e">
        <f aca="true">IF(B523="X","&lt;DirectoryEntry&gt;",IF(B523="Y","&lt;/DirectoryEntry&gt;",IF(B523="B","&lt;Name&gt;"&amp;INDIRECT("RawData!"&amp;B523&amp;A523)&amp;"&lt;/Name&gt;","&lt;Telephone&gt;"&amp;INDIRECT("RawData!"&amp;B523&amp;A523)&amp;"&lt;/Telephone&gt;")))</f>
        <v>#REF!</v>
      </c>
    </row>
    <row r="524" customFormat="false" ht="12" hidden="false" customHeight="false" outlineLevel="0" collapsed="false">
      <c r="A524" s="0" t="n">
        <f aca="false">A520+1</f>
        <v>131</v>
      </c>
      <c r="B524" s="0" t="str">
        <f aca="false">B520</f>
        <v>C</v>
      </c>
      <c r="C524" s="0" t="e">
        <f aca="true">IF(B524="X","&lt;DirectoryEntry&gt;",IF(B524="Y","&lt;/DirectoryEntry&gt;",IF(B524="B","&lt;Name&gt;"&amp;INDIRECT("RawData!"&amp;B524&amp;A524)&amp;"&lt;/Name&gt;","&lt;Telephone&gt;"&amp;INDIRECT("RawData!"&amp;B524&amp;A524)&amp;"&lt;/Telephone&gt;")))</f>
        <v>#REF!</v>
      </c>
    </row>
    <row r="525" customFormat="false" ht="12" hidden="false" customHeight="false" outlineLevel="0" collapsed="false">
      <c r="A525" s="0" t="n">
        <f aca="false">A521+1</f>
        <v>131</v>
      </c>
      <c r="B525" s="0" t="str">
        <f aca="false">B521</f>
        <v>Y</v>
      </c>
      <c r="C525" s="0" t="str">
        <f aca="true">IF(B525="X","&lt;DirectoryEntry&gt;",IF(B525="Y","&lt;/DirectoryEntry&gt;",IF(B525="B","&lt;Name&gt;"&amp;INDIRECT("RawData!"&amp;B525&amp;A525)&amp;"&lt;/Name&gt;","&lt;Telephone&gt;"&amp;INDIRECT("RawData!"&amp;B525&amp;A525)&amp;"&lt;/Telephone&gt;")))</f>
        <v>&lt;/DirectoryEntry&gt;</v>
      </c>
    </row>
    <row r="526" customFormat="false" ht="12" hidden="false" customHeight="false" outlineLevel="0" collapsed="false">
      <c r="A526" s="0" t="n">
        <f aca="false">A522+1</f>
        <v>132</v>
      </c>
      <c r="B526" s="0" t="str">
        <f aca="false">B522</f>
        <v>X</v>
      </c>
      <c r="C526" s="0" t="str">
        <f aca="true">IF(B526="X","&lt;DirectoryEntry&gt;",IF(B526="Y","&lt;/DirectoryEntry&gt;",IF(B526="B","&lt;Name&gt;"&amp;INDIRECT("RawData!"&amp;B526&amp;A526)&amp;"&lt;/Name&gt;","&lt;Telephone&gt;"&amp;INDIRECT("RawData!"&amp;B526&amp;A526)&amp;"&lt;/Telephone&gt;")))</f>
        <v>&lt;DirectoryEntry&gt;</v>
      </c>
    </row>
    <row r="527" customFormat="false" ht="12" hidden="false" customHeight="false" outlineLevel="0" collapsed="false">
      <c r="A527" s="0" t="n">
        <f aca="false">A523+1</f>
        <v>132</v>
      </c>
      <c r="B527" s="0" t="str">
        <f aca="false">B523</f>
        <v>B</v>
      </c>
      <c r="C527" s="0" t="e">
        <f aca="true">IF(B527="X","&lt;DirectoryEntry&gt;",IF(B527="Y","&lt;/DirectoryEntry&gt;",IF(B527="B","&lt;Name&gt;"&amp;INDIRECT("RawData!"&amp;B527&amp;A527)&amp;"&lt;/Name&gt;","&lt;Telephone&gt;"&amp;INDIRECT("RawData!"&amp;B527&amp;A527)&amp;"&lt;/Telephone&gt;")))</f>
        <v>#REF!</v>
      </c>
    </row>
    <row r="528" customFormat="false" ht="12" hidden="false" customHeight="false" outlineLevel="0" collapsed="false">
      <c r="A528" s="0" t="n">
        <f aca="false">A524+1</f>
        <v>132</v>
      </c>
      <c r="B528" s="0" t="str">
        <f aca="false">B524</f>
        <v>C</v>
      </c>
      <c r="C528" s="0" t="e">
        <f aca="true">IF(B528="X","&lt;DirectoryEntry&gt;",IF(B528="Y","&lt;/DirectoryEntry&gt;",IF(B528="B","&lt;Name&gt;"&amp;INDIRECT("RawData!"&amp;B528&amp;A528)&amp;"&lt;/Name&gt;","&lt;Telephone&gt;"&amp;INDIRECT("RawData!"&amp;B528&amp;A528)&amp;"&lt;/Telephone&gt;")))</f>
        <v>#REF!</v>
      </c>
    </row>
    <row r="529" customFormat="false" ht="12" hidden="false" customHeight="false" outlineLevel="0" collapsed="false">
      <c r="A529" s="0" t="n">
        <f aca="false">A525+1</f>
        <v>132</v>
      </c>
      <c r="B529" s="0" t="str">
        <f aca="false">B525</f>
        <v>Y</v>
      </c>
      <c r="C529" s="0" t="str">
        <f aca="true">IF(B529="X","&lt;DirectoryEntry&gt;",IF(B529="Y","&lt;/DirectoryEntry&gt;",IF(B529="B","&lt;Name&gt;"&amp;INDIRECT("RawData!"&amp;B529&amp;A529)&amp;"&lt;/Name&gt;","&lt;Telephone&gt;"&amp;INDIRECT("RawData!"&amp;B529&amp;A529)&amp;"&lt;/Telephone&gt;")))</f>
        <v>&lt;/DirectoryEntry&gt;</v>
      </c>
    </row>
    <row r="530" customFormat="false" ht="12" hidden="false" customHeight="false" outlineLevel="0" collapsed="false">
      <c r="A530" s="0" t="n">
        <f aca="false">A526+1</f>
        <v>133</v>
      </c>
      <c r="B530" s="0" t="str">
        <f aca="false">B526</f>
        <v>X</v>
      </c>
      <c r="C530" s="0" t="str">
        <f aca="true">IF(B530="X","&lt;DirectoryEntry&gt;",IF(B530="Y","&lt;/DirectoryEntry&gt;",IF(B530="B","&lt;Name&gt;"&amp;INDIRECT("RawData!"&amp;B530&amp;A530)&amp;"&lt;/Name&gt;","&lt;Telephone&gt;"&amp;INDIRECT("RawData!"&amp;B530&amp;A530)&amp;"&lt;/Telephone&gt;")))</f>
        <v>&lt;DirectoryEntry&gt;</v>
      </c>
    </row>
    <row r="531" customFormat="false" ht="12" hidden="false" customHeight="false" outlineLevel="0" collapsed="false">
      <c r="A531" s="0" t="n">
        <f aca="false">A527+1</f>
        <v>133</v>
      </c>
      <c r="B531" s="0" t="str">
        <f aca="false">B527</f>
        <v>B</v>
      </c>
      <c r="C531" s="0" t="e">
        <f aca="true">IF(B531="X","&lt;DirectoryEntry&gt;",IF(B531="Y","&lt;/DirectoryEntry&gt;",IF(B531="B","&lt;Name&gt;"&amp;INDIRECT("RawData!"&amp;B531&amp;A531)&amp;"&lt;/Name&gt;","&lt;Telephone&gt;"&amp;INDIRECT("RawData!"&amp;B531&amp;A531)&amp;"&lt;/Telephone&gt;")))</f>
        <v>#REF!</v>
      </c>
    </row>
    <row r="532" customFormat="false" ht="12" hidden="false" customHeight="false" outlineLevel="0" collapsed="false">
      <c r="A532" s="0" t="n">
        <f aca="false">A528+1</f>
        <v>133</v>
      </c>
      <c r="B532" s="0" t="str">
        <f aca="false">B528</f>
        <v>C</v>
      </c>
      <c r="C532" s="0" t="e">
        <f aca="true">IF(B532="X","&lt;DirectoryEntry&gt;",IF(B532="Y","&lt;/DirectoryEntry&gt;",IF(B532="B","&lt;Name&gt;"&amp;INDIRECT("RawData!"&amp;B532&amp;A532)&amp;"&lt;/Name&gt;","&lt;Telephone&gt;"&amp;INDIRECT("RawData!"&amp;B532&amp;A532)&amp;"&lt;/Telephone&gt;")))</f>
        <v>#REF!</v>
      </c>
    </row>
    <row r="533" customFormat="false" ht="12" hidden="false" customHeight="false" outlineLevel="0" collapsed="false">
      <c r="A533" s="0" t="n">
        <f aca="false">A529+1</f>
        <v>133</v>
      </c>
      <c r="B533" s="0" t="str">
        <f aca="false">B529</f>
        <v>Y</v>
      </c>
      <c r="C533" s="0" t="str">
        <f aca="true">IF(B533="X","&lt;DirectoryEntry&gt;",IF(B533="Y","&lt;/DirectoryEntry&gt;",IF(B533="B","&lt;Name&gt;"&amp;INDIRECT("RawData!"&amp;B533&amp;A533)&amp;"&lt;/Name&gt;","&lt;Telephone&gt;"&amp;INDIRECT("RawData!"&amp;B533&amp;A533)&amp;"&lt;/Telephone&gt;")))</f>
        <v>&lt;/DirectoryEntry&gt;</v>
      </c>
    </row>
    <row r="534" customFormat="false" ht="12" hidden="false" customHeight="false" outlineLevel="0" collapsed="false">
      <c r="A534" s="0" t="n">
        <f aca="false">A530+1</f>
        <v>134</v>
      </c>
      <c r="B534" s="0" t="str">
        <f aca="false">B530</f>
        <v>X</v>
      </c>
      <c r="C534" s="0" t="str">
        <f aca="true">IF(B534="X","&lt;DirectoryEntry&gt;",IF(B534="Y","&lt;/DirectoryEntry&gt;",IF(B534="B","&lt;Name&gt;"&amp;INDIRECT("RawData!"&amp;B534&amp;A534)&amp;"&lt;/Name&gt;","&lt;Telephone&gt;"&amp;INDIRECT("RawData!"&amp;B534&amp;A534)&amp;"&lt;/Telephone&gt;")))</f>
        <v>&lt;DirectoryEntry&gt;</v>
      </c>
    </row>
    <row r="535" customFormat="false" ht="12" hidden="false" customHeight="false" outlineLevel="0" collapsed="false">
      <c r="A535" s="0" t="n">
        <f aca="false">A531+1</f>
        <v>134</v>
      </c>
      <c r="B535" s="0" t="str">
        <f aca="false">B531</f>
        <v>B</v>
      </c>
      <c r="C535" s="0" t="e">
        <f aca="true">IF(B535="X","&lt;DirectoryEntry&gt;",IF(B535="Y","&lt;/DirectoryEntry&gt;",IF(B535="B","&lt;Name&gt;"&amp;INDIRECT("RawData!"&amp;B535&amp;A535)&amp;"&lt;/Name&gt;","&lt;Telephone&gt;"&amp;INDIRECT("RawData!"&amp;B535&amp;A535)&amp;"&lt;/Telephone&gt;")))</f>
        <v>#REF!</v>
      </c>
    </row>
    <row r="536" customFormat="false" ht="12" hidden="false" customHeight="false" outlineLevel="0" collapsed="false">
      <c r="A536" s="0" t="n">
        <f aca="false">A532+1</f>
        <v>134</v>
      </c>
      <c r="B536" s="0" t="str">
        <f aca="false">B532</f>
        <v>C</v>
      </c>
      <c r="C536" s="0" t="e">
        <f aca="true">IF(B536="X","&lt;DirectoryEntry&gt;",IF(B536="Y","&lt;/DirectoryEntry&gt;",IF(B536="B","&lt;Name&gt;"&amp;INDIRECT("RawData!"&amp;B536&amp;A536)&amp;"&lt;/Name&gt;","&lt;Telephone&gt;"&amp;INDIRECT("RawData!"&amp;B536&amp;A536)&amp;"&lt;/Telephone&gt;")))</f>
        <v>#REF!</v>
      </c>
    </row>
    <row r="537" customFormat="false" ht="12" hidden="false" customHeight="false" outlineLevel="0" collapsed="false">
      <c r="A537" s="0" t="n">
        <f aca="false">A533+1</f>
        <v>134</v>
      </c>
      <c r="B537" s="0" t="str">
        <f aca="false">B533</f>
        <v>Y</v>
      </c>
      <c r="C537" s="0" t="str">
        <f aca="true">IF(B537="X","&lt;DirectoryEntry&gt;",IF(B537="Y","&lt;/DirectoryEntry&gt;",IF(B537="B","&lt;Name&gt;"&amp;INDIRECT("RawData!"&amp;B537&amp;A537)&amp;"&lt;/Name&gt;","&lt;Telephone&gt;"&amp;INDIRECT("RawData!"&amp;B537&amp;A537)&amp;"&lt;/Telephone&gt;")))</f>
        <v>&lt;/DirectoryEntry&gt;</v>
      </c>
    </row>
    <row r="538" customFormat="false" ht="12" hidden="false" customHeight="false" outlineLevel="0" collapsed="false">
      <c r="A538" s="0" t="n">
        <f aca="false">A534+1</f>
        <v>135</v>
      </c>
      <c r="B538" s="0" t="str">
        <f aca="false">B534</f>
        <v>X</v>
      </c>
      <c r="C538" s="0" t="str">
        <f aca="true">IF(B538="X","&lt;DirectoryEntry&gt;",IF(B538="Y","&lt;/DirectoryEntry&gt;",IF(B538="B","&lt;Name&gt;"&amp;INDIRECT("RawData!"&amp;B538&amp;A538)&amp;"&lt;/Name&gt;","&lt;Telephone&gt;"&amp;INDIRECT("RawData!"&amp;B538&amp;A538)&amp;"&lt;/Telephone&gt;")))</f>
        <v>&lt;DirectoryEntry&gt;</v>
      </c>
    </row>
    <row r="539" customFormat="false" ht="12" hidden="false" customHeight="false" outlineLevel="0" collapsed="false">
      <c r="A539" s="0" t="n">
        <f aca="false">A535+1</f>
        <v>135</v>
      </c>
      <c r="B539" s="0" t="str">
        <f aca="false">B535</f>
        <v>B</v>
      </c>
      <c r="C539" s="0" t="e">
        <f aca="true">IF(B539="X","&lt;DirectoryEntry&gt;",IF(B539="Y","&lt;/DirectoryEntry&gt;",IF(B539="B","&lt;Name&gt;"&amp;INDIRECT("RawData!"&amp;B539&amp;A539)&amp;"&lt;/Name&gt;","&lt;Telephone&gt;"&amp;INDIRECT("RawData!"&amp;B539&amp;A539)&amp;"&lt;/Telephone&gt;")))</f>
        <v>#REF!</v>
      </c>
    </row>
    <row r="540" customFormat="false" ht="12" hidden="false" customHeight="false" outlineLevel="0" collapsed="false">
      <c r="A540" s="0" t="n">
        <f aca="false">A536+1</f>
        <v>135</v>
      </c>
      <c r="B540" s="0" t="str">
        <f aca="false">B536</f>
        <v>C</v>
      </c>
      <c r="C540" s="0" t="e">
        <f aca="true">IF(B540="X","&lt;DirectoryEntry&gt;",IF(B540="Y","&lt;/DirectoryEntry&gt;",IF(B540="B","&lt;Name&gt;"&amp;INDIRECT("RawData!"&amp;B540&amp;A540)&amp;"&lt;/Name&gt;","&lt;Telephone&gt;"&amp;INDIRECT("RawData!"&amp;B540&amp;A540)&amp;"&lt;/Telephone&gt;")))</f>
        <v>#REF!</v>
      </c>
    </row>
    <row r="541" customFormat="false" ht="12" hidden="false" customHeight="false" outlineLevel="0" collapsed="false">
      <c r="A541" s="0" t="n">
        <f aca="false">A537+1</f>
        <v>135</v>
      </c>
      <c r="B541" s="0" t="str">
        <f aca="false">B537</f>
        <v>Y</v>
      </c>
      <c r="C541" s="0" t="str">
        <f aca="true">IF(B541="X","&lt;DirectoryEntry&gt;",IF(B541="Y","&lt;/DirectoryEntry&gt;",IF(B541="B","&lt;Name&gt;"&amp;INDIRECT("RawData!"&amp;B541&amp;A541)&amp;"&lt;/Name&gt;","&lt;Telephone&gt;"&amp;INDIRECT("RawData!"&amp;B541&amp;A541)&amp;"&lt;/Telephone&gt;")))</f>
        <v>&lt;/DirectoryEntry&gt;</v>
      </c>
    </row>
    <row r="542" customFormat="false" ht="12" hidden="false" customHeight="false" outlineLevel="0" collapsed="false">
      <c r="A542" s="0" t="n">
        <f aca="false">A538+1</f>
        <v>136</v>
      </c>
      <c r="B542" s="0" t="str">
        <f aca="false">B538</f>
        <v>X</v>
      </c>
      <c r="C542" s="0" t="str">
        <f aca="true">IF(B542="X","&lt;DirectoryEntry&gt;",IF(B542="Y","&lt;/DirectoryEntry&gt;",IF(B542="B","&lt;Name&gt;"&amp;INDIRECT("RawData!"&amp;B542&amp;A542)&amp;"&lt;/Name&gt;","&lt;Telephone&gt;"&amp;INDIRECT("RawData!"&amp;B542&amp;A542)&amp;"&lt;/Telephone&gt;")))</f>
        <v>&lt;DirectoryEntry&gt;</v>
      </c>
    </row>
    <row r="543" customFormat="false" ht="12" hidden="false" customHeight="false" outlineLevel="0" collapsed="false">
      <c r="A543" s="0" t="n">
        <f aca="false">A539+1</f>
        <v>136</v>
      </c>
      <c r="B543" s="0" t="str">
        <f aca="false">B539</f>
        <v>B</v>
      </c>
      <c r="C543" s="0" t="e">
        <f aca="true">IF(B543="X","&lt;DirectoryEntry&gt;",IF(B543="Y","&lt;/DirectoryEntry&gt;",IF(B543="B","&lt;Name&gt;"&amp;INDIRECT("RawData!"&amp;B543&amp;A543)&amp;"&lt;/Name&gt;","&lt;Telephone&gt;"&amp;INDIRECT("RawData!"&amp;B543&amp;A543)&amp;"&lt;/Telephone&gt;")))</f>
        <v>#REF!</v>
      </c>
    </row>
    <row r="544" customFormat="false" ht="12" hidden="false" customHeight="false" outlineLevel="0" collapsed="false">
      <c r="A544" s="0" t="n">
        <f aca="false">A540+1</f>
        <v>136</v>
      </c>
      <c r="B544" s="0" t="str">
        <f aca="false">B540</f>
        <v>C</v>
      </c>
      <c r="C544" s="0" t="e">
        <f aca="true">IF(B544="X","&lt;DirectoryEntry&gt;",IF(B544="Y","&lt;/DirectoryEntry&gt;",IF(B544="B","&lt;Name&gt;"&amp;INDIRECT("RawData!"&amp;B544&amp;A544)&amp;"&lt;/Name&gt;","&lt;Telephone&gt;"&amp;INDIRECT("RawData!"&amp;B544&amp;A544)&amp;"&lt;/Telephone&gt;")))</f>
        <v>#REF!</v>
      </c>
    </row>
    <row r="545" customFormat="false" ht="12" hidden="false" customHeight="false" outlineLevel="0" collapsed="false">
      <c r="A545" s="0" t="n">
        <f aca="false">A541+1</f>
        <v>136</v>
      </c>
      <c r="B545" s="0" t="str">
        <f aca="false">B541</f>
        <v>Y</v>
      </c>
      <c r="C545" s="0" t="str">
        <f aca="true">IF(B545="X","&lt;DirectoryEntry&gt;",IF(B545="Y","&lt;/DirectoryEntry&gt;",IF(B545="B","&lt;Name&gt;"&amp;INDIRECT("RawData!"&amp;B545&amp;A545)&amp;"&lt;/Name&gt;","&lt;Telephone&gt;"&amp;INDIRECT("RawData!"&amp;B545&amp;A545)&amp;"&lt;/Telephone&gt;")))</f>
        <v>&lt;/DirectoryEntry&gt;</v>
      </c>
    </row>
    <row r="546" customFormat="false" ht="12" hidden="false" customHeight="false" outlineLevel="0" collapsed="false">
      <c r="A546" s="0" t="n">
        <f aca="false">A542+1</f>
        <v>137</v>
      </c>
      <c r="B546" s="0" t="str">
        <f aca="false">B542</f>
        <v>X</v>
      </c>
      <c r="C546" s="0" t="str">
        <f aca="true">IF(B546="X","&lt;DirectoryEntry&gt;",IF(B546="Y","&lt;/DirectoryEntry&gt;",IF(B546="B","&lt;Name&gt;"&amp;INDIRECT("RawData!"&amp;B546&amp;A546)&amp;"&lt;/Name&gt;","&lt;Telephone&gt;"&amp;INDIRECT("RawData!"&amp;B546&amp;A546)&amp;"&lt;/Telephone&gt;")))</f>
        <v>&lt;DirectoryEntry&gt;</v>
      </c>
    </row>
    <row r="547" customFormat="false" ht="12" hidden="false" customHeight="false" outlineLevel="0" collapsed="false">
      <c r="A547" s="0" t="n">
        <f aca="false">A543+1</f>
        <v>137</v>
      </c>
      <c r="B547" s="0" t="str">
        <f aca="false">B543</f>
        <v>B</v>
      </c>
      <c r="C547" s="0" t="e">
        <f aca="true">IF(B547="X","&lt;DirectoryEntry&gt;",IF(B547="Y","&lt;/DirectoryEntry&gt;",IF(B547="B","&lt;Name&gt;"&amp;INDIRECT("RawData!"&amp;B547&amp;A547)&amp;"&lt;/Name&gt;","&lt;Telephone&gt;"&amp;INDIRECT("RawData!"&amp;B547&amp;A547)&amp;"&lt;/Telephone&gt;")))</f>
        <v>#REF!</v>
      </c>
    </row>
    <row r="548" customFormat="false" ht="12" hidden="false" customHeight="false" outlineLevel="0" collapsed="false">
      <c r="A548" s="0" t="n">
        <f aca="false">A544+1</f>
        <v>137</v>
      </c>
      <c r="B548" s="0" t="str">
        <f aca="false">B544</f>
        <v>C</v>
      </c>
      <c r="C548" s="0" t="e">
        <f aca="true">IF(B548="X","&lt;DirectoryEntry&gt;",IF(B548="Y","&lt;/DirectoryEntry&gt;",IF(B548="B","&lt;Name&gt;"&amp;INDIRECT("RawData!"&amp;B548&amp;A548)&amp;"&lt;/Name&gt;","&lt;Telephone&gt;"&amp;INDIRECT("RawData!"&amp;B548&amp;A548)&amp;"&lt;/Telephone&gt;")))</f>
        <v>#REF!</v>
      </c>
    </row>
    <row r="549" customFormat="false" ht="12" hidden="false" customHeight="false" outlineLevel="0" collapsed="false">
      <c r="A549" s="0" t="n">
        <f aca="false">A545+1</f>
        <v>137</v>
      </c>
      <c r="B549" s="0" t="str">
        <f aca="false">B545</f>
        <v>Y</v>
      </c>
      <c r="C549" s="0" t="str">
        <f aca="true">IF(B549="X","&lt;DirectoryEntry&gt;",IF(B549="Y","&lt;/DirectoryEntry&gt;",IF(B549="B","&lt;Name&gt;"&amp;INDIRECT("RawData!"&amp;B549&amp;A549)&amp;"&lt;/Name&gt;","&lt;Telephone&gt;"&amp;INDIRECT("RawData!"&amp;B549&amp;A549)&amp;"&lt;/Telephone&gt;")))</f>
        <v>&lt;/DirectoryEntry&gt;</v>
      </c>
    </row>
    <row r="550" customFormat="false" ht="12" hidden="false" customHeight="false" outlineLevel="0" collapsed="false">
      <c r="A550" s="0" t="n">
        <f aca="false">A546+1</f>
        <v>138</v>
      </c>
      <c r="B550" s="0" t="str">
        <f aca="false">B546</f>
        <v>X</v>
      </c>
      <c r="C550" s="0" t="str">
        <f aca="true">IF(B550="X","&lt;DirectoryEntry&gt;",IF(B550="Y","&lt;/DirectoryEntry&gt;",IF(B550="B","&lt;Name&gt;"&amp;INDIRECT("RawData!"&amp;B550&amp;A550)&amp;"&lt;/Name&gt;","&lt;Telephone&gt;"&amp;INDIRECT("RawData!"&amp;B550&amp;A550)&amp;"&lt;/Telephone&gt;")))</f>
        <v>&lt;DirectoryEntry&gt;</v>
      </c>
    </row>
    <row r="551" customFormat="false" ht="12" hidden="false" customHeight="false" outlineLevel="0" collapsed="false">
      <c r="A551" s="0" t="n">
        <f aca="false">A547+1</f>
        <v>138</v>
      </c>
      <c r="B551" s="0" t="str">
        <f aca="false">B547</f>
        <v>B</v>
      </c>
      <c r="C551" s="0" t="e">
        <f aca="true">IF(B551="X","&lt;DirectoryEntry&gt;",IF(B551="Y","&lt;/DirectoryEntry&gt;",IF(B551="B","&lt;Name&gt;"&amp;INDIRECT("RawData!"&amp;B551&amp;A551)&amp;"&lt;/Name&gt;","&lt;Telephone&gt;"&amp;INDIRECT("RawData!"&amp;B551&amp;A551)&amp;"&lt;/Telephone&gt;")))</f>
        <v>#REF!</v>
      </c>
    </row>
    <row r="552" customFormat="false" ht="12" hidden="false" customHeight="false" outlineLevel="0" collapsed="false">
      <c r="A552" s="0" t="n">
        <f aca="false">A548+1</f>
        <v>138</v>
      </c>
      <c r="B552" s="0" t="str">
        <f aca="false">B548</f>
        <v>C</v>
      </c>
      <c r="C552" s="0" t="e">
        <f aca="true">IF(B552="X","&lt;DirectoryEntry&gt;",IF(B552="Y","&lt;/DirectoryEntry&gt;",IF(B552="B","&lt;Name&gt;"&amp;INDIRECT("RawData!"&amp;B552&amp;A552)&amp;"&lt;/Name&gt;","&lt;Telephone&gt;"&amp;INDIRECT("RawData!"&amp;B552&amp;A552)&amp;"&lt;/Telephone&gt;")))</f>
        <v>#REF!</v>
      </c>
    </row>
    <row r="553" customFormat="false" ht="12" hidden="false" customHeight="false" outlineLevel="0" collapsed="false">
      <c r="A553" s="0" t="n">
        <f aca="false">A549+1</f>
        <v>138</v>
      </c>
      <c r="B553" s="0" t="str">
        <f aca="false">B549</f>
        <v>Y</v>
      </c>
      <c r="C553" s="0" t="str">
        <f aca="true">IF(B553="X","&lt;DirectoryEntry&gt;",IF(B553="Y","&lt;/DirectoryEntry&gt;",IF(B553="B","&lt;Name&gt;"&amp;INDIRECT("RawData!"&amp;B553&amp;A553)&amp;"&lt;/Name&gt;","&lt;Telephone&gt;"&amp;INDIRECT("RawData!"&amp;B553&amp;A553)&amp;"&lt;/Telephone&gt;")))</f>
        <v>&lt;/DirectoryEntry&gt;</v>
      </c>
    </row>
    <row r="554" customFormat="false" ht="12" hidden="false" customHeight="false" outlineLevel="0" collapsed="false">
      <c r="A554" s="0" t="n">
        <f aca="false">A550+1</f>
        <v>139</v>
      </c>
      <c r="B554" s="0" t="str">
        <f aca="false">B550</f>
        <v>X</v>
      </c>
      <c r="C554" s="0" t="str">
        <f aca="true">IF(B554="X","&lt;DirectoryEntry&gt;",IF(B554="Y","&lt;/DirectoryEntry&gt;",IF(B554="B","&lt;Name&gt;"&amp;INDIRECT("RawData!"&amp;B554&amp;A554)&amp;"&lt;/Name&gt;","&lt;Telephone&gt;"&amp;INDIRECT("RawData!"&amp;B554&amp;A554)&amp;"&lt;/Telephone&gt;")))</f>
        <v>&lt;DirectoryEntry&gt;</v>
      </c>
    </row>
    <row r="555" customFormat="false" ht="12" hidden="false" customHeight="false" outlineLevel="0" collapsed="false">
      <c r="A555" s="0" t="n">
        <f aca="false">A551+1</f>
        <v>139</v>
      </c>
      <c r="B555" s="0" t="str">
        <f aca="false">B551</f>
        <v>B</v>
      </c>
      <c r="C555" s="0" t="e">
        <f aca="true">IF(B555="X","&lt;DirectoryEntry&gt;",IF(B555="Y","&lt;/DirectoryEntry&gt;",IF(B555="B","&lt;Name&gt;"&amp;INDIRECT("RawData!"&amp;B555&amp;A555)&amp;"&lt;/Name&gt;","&lt;Telephone&gt;"&amp;INDIRECT("RawData!"&amp;B555&amp;A555)&amp;"&lt;/Telephone&gt;")))</f>
        <v>#REF!</v>
      </c>
    </row>
    <row r="556" customFormat="false" ht="12" hidden="false" customHeight="false" outlineLevel="0" collapsed="false">
      <c r="A556" s="0" t="n">
        <f aca="false">A552+1</f>
        <v>139</v>
      </c>
      <c r="B556" s="0" t="str">
        <f aca="false">B552</f>
        <v>C</v>
      </c>
      <c r="C556" s="0" t="e">
        <f aca="true">IF(B556="X","&lt;DirectoryEntry&gt;",IF(B556="Y","&lt;/DirectoryEntry&gt;",IF(B556="B","&lt;Name&gt;"&amp;INDIRECT("RawData!"&amp;B556&amp;A556)&amp;"&lt;/Name&gt;","&lt;Telephone&gt;"&amp;INDIRECT("RawData!"&amp;B556&amp;A556)&amp;"&lt;/Telephone&gt;")))</f>
        <v>#REF!</v>
      </c>
    </row>
    <row r="557" customFormat="false" ht="12" hidden="false" customHeight="false" outlineLevel="0" collapsed="false">
      <c r="A557" s="0" t="n">
        <f aca="false">A553+1</f>
        <v>139</v>
      </c>
      <c r="B557" s="0" t="str">
        <f aca="false">B553</f>
        <v>Y</v>
      </c>
      <c r="C557" s="0" t="str">
        <f aca="true">IF(B557="X","&lt;DirectoryEntry&gt;",IF(B557="Y","&lt;/DirectoryEntry&gt;",IF(B557="B","&lt;Name&gt;"&amp;INDIRECT("RawData!"&amp;B557&amp;A557)&amp;"&lt;/Name&gt;","&lt;Telephone&gt;"&amp;INDIRECT("RawData!"&amp;B557&amp;A557)&amp;"&lt;/Telephone&gt;")))</f>
        <v>&lt;/DirectoryEntry&gt;</v>
      </c>
    </row>
    <row r="558" customFormat="false" ht="12" hidden="false" customHeight="false" outlineLevel="0" collapsed="false">
      <c r="A558" s="0" t="n">
        <f aca="false">A554+1</f>
        <v>140</v>
      </c>
      <c r="B558" s="0" t="str">
        <f aca="false">B554</f>
        <v>X</v>
      </c>
      <c r="C558" s="0" t="str">
        <f aca="true">IF(B558="X","&lt;DirectoryEntry&gt;",IF(B558="Y","&lt;/DirectoryEntry&gt;",IF(B558="B","&lt;Name&gt;"&amp;INDIRECT("RawData!"&amp;B558&amp;A558)&amp;"&lt;/Name&gt;","&lt;Telephone&gt;"&amp;INDIRECT("RawData!"&amp;B558&amp;A558)&amp;"&lt;/Telephone&gt;")))</f>
        <v>&lt;DirectoryEntry&gt;</v>
      </c>
    </row>
    <row r="559" customFormat="false" ht="12" hidden="false" customHeight="false" outlineLevel="0" collapsed="false">
      <c r="A559" s="0" t="n">
        <f aca="false">A555+1</f>
        <v>140</v>
      </c>
      <c r="B559" s="0" t="str">
        <f aca="false">B555</f>
        <v>B</v>
      </c>
      <c r="C559" s="0" t="e">
        <f aca="true">IF(B559="X","&lt;DirectoryEntry&gt;",IF(B559="Y","&lt;/DirectoryEntry&gt;",IF(B559="B","&lt;Name&gt;"&amp;INDIRECT("RawData!"&amp;B559&amp;A559)&amp;"&lt;/Name&gt;","&lt;Telephone&gt;"&amp;INDIRECT("RawData!"&amp;B559&amp;A559)&amp;"&lt;/Telephone&gt;")))</f>
        <v>#REF!</v>
      </c>
    </row>
    <row r="560" customFormat="false" ht="12" hidden="false" customHeight="false" outlineLevel="0" collapsed="false">
      <c r="A560" s="0" t="n">
        <f aca="false">A556+1</f>
        <v>140</v>
      </c>
      <c r="B560" s="0" t="str">
        <f aca="false">B556</f>
        <v>C</v>
      </c>
      <c r="C560" s="0" t="e">
        <f aca="true">IF(B560="X","&lt;DirectoryEntry&gt;",IF(B560="Y","&lt;/DirectoryEntry&gt;",IF(B560="B","&lt;Name&gt;"&amp;INDIRECT("RawData!"&amp;B560&amp;A560)&amp;"&lt;/Name&gt;","&lt;Telephone&gt;"&amp;INDIRECT("RawData!"&amp;B560&amp;A560)&amp;"&lt;/Telephone&gt;")))</f>
        <v>#REF!</v>
      </c>
    </row>
    <row r="561" customFormat="false" ht="12" hidden="false" customHeight="false" outlineLevel="0" collapsed="false">
      <c r="A561" s="0" t="n">
        <f aca="false">A557+1</f>
        <v>140</v>
      </c>
      <c r="B561" s="0" t="str">
        <f aca="false">B557</f>
        <v>Y</v>
      </c>
      <c r="C561" s="0" t="str">
        <f aca="true">IF(B561="X","&lt;DirectoryEntry&gt;",IF(B561="Y","&lt;/DirectoryEntry&gt;",IF(B561="B","&lt;Name&gt;"&amp;INDIRECT("RawData!"&amp;B561&amp;A561)&amp;"&lt;/Name&gt;","&lt;Telephone&gt;"&amp;INDIRECT("RawData!"&amp;B561&amp;A561)&amp;"&lt;/Telephone&gt;")))</f>
        <v>&lt;/DirectoryEntry&gt;</v>
      </c>
    </row>
    <row r="562" customFormat="false" ht="12" hidden="false" customHeight="false" outlineLevel="0" collapsed="false">
      <c r="A562" s="0" t="n">
        <f aca="false">A558+1</f>
        <v>141</v>
      </c>
      <c r="B562" s="0" t="str">
        <f aca="false">B558</f>
        <v>X</v>
      </c>
      <c r="C562" s="0" t="str">
        <f aca="true">IF(B562="X","&lt;DirectoryEntry&gt;",IF(B562="Y","&lt;/DirectoryEntry&gt;",IF(B562="B","&lt;Name&gt;"&amp;INDIRECT("RawData!"&amp;B562&amp;A562)&amp;"&lt;/Name&gt;","&lt;Telephone&gt;"&amp;INDIRECT("RawData!"&amp;B562&amp;A562)&amp;"&lt;/Telephone&gt;")))</f>
        <v>&lt;DirectoryEntry&gt;</v>
      </c>
    </row>
    <row r="563" customFormat="false" ht="12" hidden="false" customHeight="false" outlineLevel="0" collapsed="false">
      <c r="A563" s="0" t="n">
        <f aca="false">A559+1</f>
        <v>141</v>
      </c>
      <c r="B563" s="0" t="str">
        <f aca="false">B559</f>
        <v>B</v>
      </c>
      <c r="C563" s="0" t="e">
        <f aca="true">IF(B563="X","&lt;DirectoryEntry&gt;",IF(B563="Y","&lt;/DirectoryEntry&gt;",IF(B563="B","&lt;Name&gt;"&amp;INDIRECT("RawData!"&amp;B563&amp;A563)&amp;"&lt;/Name&gt;","&lt;Telephone&gt;"&amp;INDIRECT("RawData!"&amp;B563&amp;A563)&amp;"&lt;/Telephone&gt;")))</f>
        <v>#REF!</v>
      </c>
    </row>
    <row r="564" customFormat="false" ht="12" hidden="false" customHeight="false" outlineLevel="0" collapsed="false">
      <c r="A564" s="0" t="n">
        <f aca="false">A560+1</f>
        <v>141</v>
      </c>
      <c r="B564" s="0" t="str">
        <f aca="false">B560</f>
        <v>C</v>
      </c>
      <c r="C564" s="0" t="e">
        <f aca="true">IF(B564="X","&lt;DirectoryEntry&gt;",IF(B564="Y","&lt;/DirectoryEntry&gt;",IF(B564="B","&lt;Name&gt;"&amp;INDIRECT("RawData!"&amp;B564&amp;A564)&amp;"&lt;/Name&gt;","&lt;Telephone&gt;"&amp;INDIRECT("RawData!"&amp;B564&amp;A564)&amp;"&lt;/Telephone&gt;")))</f>
        <v>#REF!</v>
      </c>
    </row>
    <row r="565" customFormat="false" ht="12" hidden="false" customHeight="false" outlineLevel="0" collapsed="false">
      <c r="A565" s="0" t="n">
        <f aca="false">A561+1</f>
        <v>141</v>
      </c>
      <c r="B565" s="0" t="str">
        <f aca="false">B561</f>
        <v>Y</v>
      </c>
      <c r="C565" s="0" t="str">
        <f aca="true">IF(B565="X","&lt;DirectoryEntry&gt;",IF(B565="Y","&lt;/DirectoryEntry&gt;",IF(B565="B","&lt;Name&gt;"&amp;INDIRECT("RawData!"&amp;B565&amp;A565)&amp;"&lt;/Name&gt;","&lt;Telephone&gt;"&amp;INDIRECT("RawData!"&amp;B565&amp;A565)&amp;"&lt;/Telephone&gt;")))</f>
        <v>&lt;/DirectoryEntry&gt;</v>
      </c>
    </row>
    <row r="566" customFormat="false" ht="12" hidden="false" customHeight="false" outlineLevel="0" collapsed="false">
      <c r="A566" s="0" t="n">
        <f aca="false">A562+1</f>
        <v>142</v>
      </c>
      <c r="B566" s="0" t="str">
        <f aca="false">B562</f>
        <v>X</v>
      </c>
      <c r="C566" s="0" t="str">
        <f aca="true">IF(B566="X","&lt;DirectoryEntry&gt;",IF(B566="Y","&lt;/DirectoryEntry&gt;",IF(B566="B","&lt;Name&gt;"&amp;INDIRECT("RawData!"&amp;B566&amp;A566)&amp;"&lt;/Name&gt;","&lt;Telephone&gt;"&amp;INDIRECT("RawData!"&amp;B566&amp;A566)&amp;"&lt;/Telephone&gt;")))</f>
        <v>&lt;DirectoryEntry&gt;</v>
      </c>
    </row>
    <row r="567" customFormat="false" ht="12" hidden="false" customHeight="false" outlineLevel="0" collapsed="false">
      <c r="A567" s="0" t="n">
        <f aca="false">A563+1</f>
        <v>142</v>
      </c>
      <c r="B567" s="0" t="str">
        <f aca="false">B563</f>
        <v>B</v>
      </c>
      <c r="C567" s="0" t="e">
        <f aca="true">IF(B567="X","&lt;DirectoryEntry&gt;",IF(B567="Y","&lt;/DirectoryEntry&gt;",IF(B567="B","&lt;Name&gt;"&amp;INDIRECT("RawData!"&amp;B567&amp;A567)&amp;"&lt;/Name&gt;","&lt;Telephone&gt;"&amp;INDIRECT("RawData!"&amp;B567&amp;A567)&amp;"&lt;/Telephone&gt;")))</f>
        <v>#REF!</v>
      </c>
    </row>
    <row r="568" customFormat="false" ht="12" hidden="false" customHeight="false" outlineLevel="0" collapsed="false">
      <c r="A568" s="0" t="n">
        <f aca="false">A564+1</f>
        <v>142</v>
      </c>
      <c r="B568" s="0" t="str">
        <f aca="false">B564</f>
        <v>C</v>
      </c>
      <c r="C568" s="0" t="e">
        <f aca="true">IF(B568="X","&lt;DirectoryEntry&gt;",IF(B568="Y","&lt;/DirectoryEntry&gt;",IF(B568="B","&lt;Name&gt;"&amp;INDIRECT("RawData!"&amp;B568&amp;A568)&amp;"&lt;/Name&gt;","&lt;Telephone&gt;"&amp;INDIRECT("RawData!"&amp;B568&amp;A568)&amp;"&lt;/Telephone&gt;")))</f>
        <v>#REF!</v>
      </c>
    </row>
    <row r="569" customFormat="false" ht="12" hidden="false" customHeight="false" outlineLevel="0" collapsed="false">
      <c r="A569" s="0" t="n">
        <f aca="false">A565+1</f>
        <v>142</v>
      </c>
      <c r="B569" s="0" t="str">
        <f aca="false">B565</f>
        <v>Y</v>
      </c>
      <c r="C569" s="0" t="str">
        <f aca="true">IF(B569="X","&lt;DirectoryEntry&gt;",IF(B569="Y","&lt;/DirectoryEntry&gt;",IF(B569="B","&lt;Name&gt;"&amp;INDIRECT("RawData!"&amp;B569&amp;A569)&amp;"&lt;/Name&gt;","&lt;Telephone&gt;"&amp;INDIRECT("RawData!"&amp;B569&amp;A569)&amp;"&lt;/Telephone&gt;")))</f>
        <v>&lt;/DirectoryEntry&gt;</v>
      </c>
    </row>
    <row r="570" customFormat="false" ht="12" hidden="false" customHeight="false" outlineLevel="0" collapsed="false">
      <c r="A570" s="0" t="n">
        <f aca="false">A566+1</f>
        <v>143</v>
      </c>
      <c r="B570" s="0" t="str">
        <f aca="false">B566</f>
        <v>X</v>
      </c>
      <c r="C570" s="0" t="str">
        <f aca="true">IF(B570="X","&lt;DirectoryEntry&gt;",IF(B570="Y","&lt;/DirectoryEntry&gt;",IF(B570="B","&lt;Name&gt;"&amp;INDIRECT("RawData!"&amp;B570&amp;A570)&amp;"&lt;/Name&gt;","&lt;Telephone&gt;"&amp;INDIRECT("RawData!"&amp;B570&amp;A570)&amp;"&lt;/Telephone&gt;")))</f>
        <v>&lt;DirectoryEntry&gt;</v>
      </c>
    </row>
    <row r="571" customFormat="false" ht="12" hidden="false" customHeight="false" outlineLevel="0" collapsed="false">
      <c r="A571" s="0" t="n">
        <f aca="false">A567+1</f>
        <v>143</v>
      </c>
      <c r="B571" s="0" t="str">
        <f aca="false">B567</f>
        <v>B</v>
      </c>
      <c r="C571" s="0" t="e">
        <f aca="true">IF(B571="X","&lt;DirectoryEntry&gt;",IF(B571="Y","&lt;/DirectoryEntry&gt;",IF(B571="B","&lt;Name&gt;"&amp;INDIRECT("RawData!"&amp;B571&amp;A571)&amp;"&lt;/Name&gt;","&lt;Telephone&gt;"&amp;INDIRECT("RawData!"&amp;B571&amp;A571)&amp;"&lt;/Telephone&gt;")))</f>
        <v>#REF!</v>
      </c>
    </row>
    <row r="572" customFormat="false" ht="12" hidden="false" customHeight="false" outlineLevel="0" collapsed="false">
      <c r="A572" s="0" t="n">
        <f aca="false">A568+1</f>
        <v>143</v>
      </c>
      <c r="B572" s="0" t="str">
        <f aca="false">B568</f>
        <v>C</v>
      </c>
      <c r="C572" s="0" t="e">
        <f aca="true">IF(B572="X","&lt;DirectoryEntry&gt;",IF(B572="Y","&lt;/DirectoryEntry&gt;",IF(B572="B","&lt;Name&gt;"&amp;INDIRECT("RawData!"&amp;B572&amp;A572)&amp;"&lt;/Name&gt;","&lt;Telephone&gt;"&amp;INDIRECT("RawData!"&amp;B572&amp;A572)&amp;"&lt;/Telephone&gt;")))</f>
        <v>#REF!</v>
      </c>
    </row>
    <row r="573" customFormat="false" ht="12" hidden="false" customHeight="false" outlineLevel="0" collapsed="false">
      <c r="A573" s="0" t="n">
        <f aca="false">A569+1</f>
        <v>143</v>
      </c>
      <c r="B573" s="0" t="str">
        <f aca="false">B569</f>
        <v>Y</v>
      </c>
      <c r="C573" s="0" t="str">
        <f aca="true">IF(B573="X","&lt;DirectoryEntry&gt;",IF(B573="Y","&lt;/DirectoryEntry&gt;",IF(B573="B","&lt;Name&gt;"&amp;INDIRECT("RawData!"&amp;B573&amp;A573)&amp;"&lt;/Name&gt;","&lt;Telephone&gt;"&amp;INDIRECT("RawData!"&amp;B573&amp;A573)&amp;"&lt;/Telephone&gt;")))</f>
        <v>&lt;/DirectoryEntry&gt;</v>
      </c>
    </row>
    <row r="574" customFormat="false" ht="12" hidden="false" customHeight="false" outlineLevel="0" collapsed="false">
      <c r="A574" s="0" t="n">
        <f aca="false">A570+1</f>
        <v>144</v>
      </c>
      <c r="B574" s="0" t="str">
        <f aca="false">B570</f>
        <v>X</v>
      </c>
      <c r="C574" s="0" t="str">
        <f aca="true">IF(B574="X","&lt;DirectoryEntry&gt;",IF(B574="Y","&lt;/DirectoryEntry&gt;",IF(B574="B","&lt;Name&gt;"&amp;INDIRECT("RawData!"&amp;B574&amp;A574)&amp;"&lt;/Name&gt;","&lt;Telephone&gt;"&amp;INDIRECT("RawData!"&amp;B574&amp;A574)&amp;"&lt;/Telephone&gt;")))</f>
        <v>&lt;DirectoryEntry&gt;</v>
      </c>
    </row>
    <row r="575" customFormat="false" ht="12" hidden="false" customHeight="false" outlineLevel="0" collapsed="false">
      <c r="A575" s="0" t="n">
        <f aca="false">A571+1</f>
        <v>144</v>
      </c>
      <c r="B575" s="0" t="str">
        <f aca="false">B571</f>
        <v>B</v>
      </c>
      <c r="C575" s="0" t="e">
        <f aca="true">IF(B575="X","&lt;DirectoryEntry&gt;",IF(B575="Y","&lt;/DirectoryEntry&gt;",IF(B575="B","&lt;Name&gt;"&amp;INDIRECT("RawData!"&amp;B575&amp;A575)&amp;"&lt;/Name&gt;","&lt;Telephone&gt;"&amp;INDIRECT("RawData!"&amp;B575&amp;A575)&amp;"&lt;/Telephone&gt;")))</f>
        <v>#REF!</v>
      </c>
    </row>
    <row r="576" customFormat="false" ht="12" hidden="false" customHeight="false" outlineLevel="0" collapsed="false">
      <c r="A576" s="0" t="n">
        <f aca="false">A572+1</f>
        <v>144</v>
      </c>
      <c r="B576" s="0" t="str">
        <f aca="false">B572</f>
        <v>C</v>
      </c>
      <c r="C576" s="0" t="e">
        <f aca="true">IF(B576="X","&lt;DirectoryEntry&gt;",IF(B576="Y","&lt;/DirectoryEntry&gt;",IF(B576="B","&lt;Name&gt;"&amp;INDIRECT("RawData!"&amp;B576&amp;A576)&amp;"&lt;/Name&gt;","&lt;Telephone&gt;"&amp;INDIRECT("RawData!"&amp;B576&amp;A576)&amp;"&lt;/Telephone&gt;")))</f>
        <v>#REF!</v>
      </c>
    </row>
    <row r="577" customFormat="false" ht="12" hidden="false" customHeight="false" outlineLevel="0" collapsed="false">
      <c r="A577" s="0" t="n">
        <f aca="false">A573+1</f>
        <v>144</v>
      </c>
      <c r="B577" s="0" t="str">
        <f aca="false">B573</f>
        <v>Y</v>
      </c>
      <c r="C577" s="0" t="str">
        <f aca="true">IF(B577="X","&lt;DirectoryEntry&gt;",IF(B577="Y","&lt;/DirectoryEntry&gt;",IF(B577="B","&lt;Name&gt;"&amp;INDIRECT("RawData!"&amp;B577&amp;A577)&amp;"&lt;/Name&gt;","&lt;Telephone&gt;"&amp;INDIRECT("RawData!"&amp;B577&amp;A577)&amp;"&lt;/Telephone&gt;")))</f>
        <v>&lt;/DirectoryEntry&gt;</v>
      </c>
    </row>
    <row r="578" customFormat="false" ht="12" hidden="false" customHeight="false" outlineLevel="0" collapsed="false">
      <c r="A578" s="0" t="n">
        <f aca="false">A574+1</f>
        <v>145</v>
      </c>
      <c r="B578" s="0" t="str">
        <f aca="false">B574</f>
        <v>X</v>
      </c>
      <c r="C578" s="0" t="str">
        <f aca="true">IF(B578="X","&lt;DirectoryEntry&gt;",IF(B578="Y","&lt;/DirectoryEntry&gt;",IF(B578="B","&lt;Name&gt;"&amp;INDIRECT("RawData!"&amp;B578&amp;A578)&amp;"&lt;/Name&gt;","&lt;Telephone&gt;"&amp;INDIRECT("RawData!"&amp;B578&amp;A578)&amp;"&lt;/Telephone&gt;")))</f>
        <v>&lt;DirectoryEntry&gt;</v>
      </c>
    </row>
    <row r="579" customFormat="false" ht="12" hidden="false" customHeight="false" outlineLevel="0" collapsed="false">
      <c r="A579" s="0" t="n">
        <f aca="false">A575+1</f>
        <v>145</v>
      </c>
      <c r="B579" s="0" t="str">
        <f aca="false">B575</f>
        <v>B</v>
      </c>
      <c r="C579" s="0" t="e">
        <f aca="true">IF(B579="X","&lt;DirectoryEntry&gt;",IF(B579="Y","&lt;/DirectoryEntry&gt;",IF(B579="B","&lt;Name&gt;"&amp;INDIRECT("RawData!"&amp;B579&amp;A579)&amp;"&lt;/Name&gt;","&lt;Telephone&gt;"&amp;INDIRECT("RawData!"&amp;B579&amp;A579)&amp;"&lt;/Telephone&gt;")))</f>
        <v>#REF!</v>
      </c>
    </row>
    <row r="580" customFormat="false" ht="12" hidden="false" customHeight="false" outlineLevel="0" collapsed="false">
      <c r="A580" s="0" t="n">
        <f aca="false">A576+1</f>
        <v>145</v>
      </c>
      <c r="B580" s="0" t="str">
        <f aca="false">B576</f>
        <v>C</v>
      </c>
      <c r="C580" s="0" t="e">
        <f aca="true">IF(B580="X","&lt;DirectoryEntry&gt;",IF(B580="Y","&lt;/DirectoryEntry&gt;",IF(B580="B","&lt;Name&gt;"&amp;INDIRECT("RawData!"&amp;B580&amp;A580)&amp;"&lt;/Name&gt;","&lt;Telephone&gt;"&amp;INDIRECT("RawData!"&amp;B580&amp;A580)&amp;"&lt;/Telephone&gt;")))</f>
        <v>#REF!</v>
      </c>
    </row>
    <row r="581" customFormat="false" ht="12" hidden="false" customHeight="false" outlineLevel="0" collapsed="false">
      <c r="A581" s="0" t="n">
        <f aca="false">A577+1</f>
        <v>145</v>
      </c>
      <c r="B581" s="0" t="str">
        <f aca="false">B577</f>
        <v>Y</v>
      </c>
      <c r="C581" s="0" t="str">
        <f aca="true">IF(B581="X","&lt;DirectoryEntry&gt;",IF(B581="Y","&lt;/DirectoryEntry&gt;",IF(B581="B","&lt;Name&gt;"&amp;INDIRECT("RawData!"&amp;B581&amp;A581)&amp;"&lt;/Name&gt;","&lt;Telephone&gt;"&amp;INDIRECT("RawData!"&amp;B581&amp;A581)&amp;"&lt;/Telephone&gt;")))</f>
        <v>&lt;/DirectoryEntry&gt;</v>
      </c>
    </row>
    <row r="582" customFormat="false" ht="12" hidden="false" customHeight="false" outlineLevel="0" collapsed="false">
      <c r="A582" s="0" t="n">
        <f aca="false">A578+1</f>
        <v>146</v>
      </c>
      <c r="B582" s="0" t="str">
        <f aca="false">B578</f>
        <v>X</v>
      </c>
      <c r="C582" s="0" t="str">
        <f aca="true">IF(B582="X","&lt;DirectoryEntry&gt;",IF(B582="Y","&lt;/DirectoryEntry&gt;",IF(B582="B","&lt;Name&gt;"&amp;INDIRECT("RawData!"&amp;B582&amp;A582)&amp;"&lt;/Name&gt;","&lt;Telephone&gt;"&amp;INDIRECT("RawData!"&amp;B582&amp;A582)&amp;"&lt;/Telephone&gt;")))</f>
        <v>&lt;DirectoryEntry&gt;</v>
      </c>
    </row>
    <row r="583" customFormat="false" ht="12" hidden="false" customHeight="false" outlineLevel="0" collapsed="false">
      <c r="A583" s="0" t="n">
        <f aca="false">A579+1</f>
        <v>146</v>
      </c>
      <c r="B583" s="0" t="str">
        <f aca="false">B579</f>
        <v>B</v>
      </c>
      <c r="C583" s="0" t="e">
        <f aca="true">IF(B583="X","&lt;DirectoryEntry&gt;",IF(B583="Y","&lt;/DirectoryEntry&gt;",IF(B583="B","&lt;Name&gt;"&amp;INDIRECT("RawData!"&amp;B583&amp;A583)&amp;"&lt;/Name&gt;","&lt;Telephone&gt;"&amp;INDIRECT("RawData!"&amp;B583&amp;A583)&amp;"&lt;/Telephone&gt;")))</f>
        <v>#REF!</v>
      </c>
    </row>
    <row r="584" customFormat="false" ht="12" hidden="false" customHeight="false" outlineLevel="0" collapsed="false">
      <c r="A584" s="0" t="n">
        <f aca="false">A580+1</f>
        <v>146</v>
      </c>
      <c r="B584" s="0" t="str">
        <f aca="false">B580</f>
        <v>C</v>
      </c>
      <c r="C584" s="0" t="e">
        <f aca="true">IF(B584="X","&lt;DirectoryEntry&gt;",IF(B584="Y","&lt;/DirectoryEntry&gt;",IF(B584="B","&lt;Name&gt;"&amp;INDIRECT("RawData!"&amp;B584&amp;A584)&amp;"&lt;/Name&gt;","&lt;Telephone&gt;"&amp;INDIRECT("RawData!"&amp;B584&amp;A584)&amp;"&lt;/Telephone&gt;")))</f>
        <v>#REF!</v>
      </c>
    </row>
    <row r="585" customFormat="false" ht="12" hidden="false" customHeight="false" outlineLevel="0" collapsed="false">
      <c r="A585" s="0" t="n">
        <f aca="false">A581+1</f>
        <v>146</v>
      </c>
      <c r="B585" s="0" t="str">
        <f aca="false">B581</f>
        <v>Y</v>
      </c>
      <c r="C585" s="0" t="str">
        <f aca="true">IF(B585="X","&lt;DirectoryEntry&gt;",IF(B585="Y","&lt;/DirectoryEntry&gt;",IF(B585="B","&lt;Name&gt;"&amp;INDIRECT("RawData!"&amp;B585&amp;A585)&amp;"&lt;/Name&gt;","&lt;Telephone&gt;"&amp;INDIRECT("RawData!"&amp;B585&amp;A585)&amp;"&lt;/Telephone&gt;")))</f>
        <v>&lt;/DirectoryEntry&gt;</v>
      </c>
    </row>
    <row r="586" customFormat="false" ht="12" hidden="false" customHeight="false" outlineLevel="0" collapsed="false">
      <c r="A586" s="0" t="n">
        <f aca="false">A582+1</f>
        <v>147</v>
      </c>
      <c r="B586" s="0" t="str">
        <f aca="false">B582</f>
        <v>X</v>
      </c>
      <c r="C586" s="0" t="str">
        <f aca="true">IF(B586="X","&lt;DirectoryEntry&gt;",IF(B586="Y","&lt;/DirectoryEntry&gt;",IF(B586="B","&lt;Name&gt;"&amp;INDIRECT("RawData!"&amp;B586&amp;A586)&amp;"&lt;/Name&gt;","&lt;Telephone&gt;"&amp;INDIRECT("RawData!"&amp;B586&amp;A586)&amp;"&lt;/Telephone&gt;")))</f>
        <v>&lt;DirectoryEntry&gt;</v>
      </c>
    </row>
    <row r="587" customFormat="false" ht="12" hidden="false" customHeight="false" outlineLevel="0" collapsed="false">
      <c r="A587" s="0" t="n">
        <f aca="false">A583+1</f>
        <v>147</v>
      </c>
      <c r="B587" s="0" t="str">
        <f aca="false">B583</f>
        <v>B</v>
      </c>
      <c r="C587" s="0" t="e">
        <f aca="true">IF(B587="X","&lt;DirectoryEntry&gt;",IF(B587="Y","&lt;/DirectoryEntry&gt;",IF(B587="B","&lt;Name&gt;"&amp;INDIRECT("RawData!"&amp;B587&amp;A587)&amp;"&lt;/Name&gt;","&lt;Telephone&gt;"&amp;INDIRECT("RawData!"&amp;B587&amp;A587)&amp;"&lt;/Telephone&gt;")))</f>
        <v>#REF!</v>
      </c>
    </row>
    <row r="588" customFormat="false" ht="12" hidden="false" customHeight="false" outlineLevel="0" collapsed="false">
      <c r="A588" s="0" t="n">
        <f aca="false">A584+1</f>
        <v>147</v>
      </c>
      <c r="B588" s="0" t="str">
        <f aca="false">B584</f>
        <v>C</v>
      </c>
      <c r="C588" s="0" t="e">
        <f aca="true">IF(B588="X","&lt;DirectoryEntry&gt;",IF(B588="Y","&lt;/DirectoryEntry&gt;",IF(B588="B","&lt;Name&gt;"&amp;INDIRECT("RawData!"&amp;B588&amp;A588)&amp;"&lt;/Name&gt;","&lt;Telephone&gt;"&amp;INDIRECT("RawData!"&amp;B588&amp;A588)&amp;"&lt;/Telephone&gt;")))</f>
        <v>#REF!</v>
      </c>
    </row>
    <row r="589" customFormat="false" ht="12" hidden="false" customHeight="false" outlineLevel="0" collapsed="false">
      <c r="A589" s="0" t="n">
        <f aca="false">A585+1</f>
        <v>147</v>
      </c>
      <c r="B589" s="0" t="str">
        <f aca="false">B585</f>
        <v>Y</v>
      </c>
      <c r="C589" s="0" t="str">
        <f aca="true">IF(B589="X","&lt;DirectoryEntry&gt;",IF(B589="Y","&lt;/DirectoryEntry&gt;",IF(B589="B","&lt;Name&gt;"&amp;INDIRECT("RawData!"&amp;B589&amp;A589)&amp;"&lt;/Name&gt;","&lt;Telephone&gt;"&amp;INDIRECT("RawData!"&amp;B589&amp;A589)&amp;"&lt;/Telephone&gt;")))</f>
        <v>&lt;/DirectoryEntry&gt;</v>
      </c>
    </row>
    <row r="590" customFormat="false" ht="12" hidden="false" customHeight="false" outlineLevel="0" collapsed="false">
      <c r="A590" s="0" t="n">
        <f aca="false">A586+1</f>
        <v>148</v>
      </c>
      <c r="B590" s="0" t="str">
        <f aca="false">B586</f>
        <v>X</v>
      </c>
      <c r="C590" s="0" t="str">
        <f aca="true">IF(B590="X","&lt;DirectoryEntry&gt;",IF(B590="Y","&lt;/DirectoryEntry&gt;",IF(B590="B","&lt;Name&gt;"&amp;INDIRECT("RawData!"&amp;B590&amp;A590)&amp;"&lt;/Name&gt;","&lt;Telephone&gt;"&amp;INDIRECT("RawData!"&amp;B590&amp;A590)&amp;"&lt;/Telephone&gt;")))</f>
        <v>&lt;DirectoryEntry&gt;</v>
      </c>
    </row>
    <row r="591" customFormat="false" ht="12" hidden="false" customHeight="false" outlineLevel="0" collapsed="false">
      <c r="A591" s="0" t="n">
        <f aca="false">A587+1</f>
        <v>148</v>
      </c>
      <c r="B591" s="0" t="str">
        <f aca="false">B587</f>
        <v>B</v>
      </c>
      <c r="C591" s="0" t="e">
        <f aca="true">IF(B591="X","&lt;DirectoryEntry&gt;",IF(B591="Y","&lt;/DirectoryEntry&gt;",IF(B591="B","&lt;Name&gt;"&amp;INDIRECT("RawData!"&amp;B591&amp;A591)&amp;"&lt;/Name&gt;","&lt;Telephone&gt;"&amp;INDIRECT("RawData!"&amp;B591&amp;A591)&amp;"&lt;/Telephone&gt;")))</f>
        <v>#REF!</v>
      </c>
    </row>
    <row r="592" customFormat="false" ht="12" hidden="false" customHeight="false" outlineLevel="0" collapsed="false">
      <c r="A592" s="0" t="n">
        <f aca="false">A588+1</f>
        <v>148</v>
      </c>
      <c r="B592" s="0" t="str">
        <f aca="false">B588</f>
        <v>C</v>
      </c>
      <c r="C592" s="0" t="e">
        <f aca="true">IF(B592="X","&lt;DirectoryEntry&gt;",IF(B592="Y","&lt;/DirectoryEntry&gt;",IF(B592="B","&lt;Name&gt;"&amp;INDIRECT("RawData!"&amp;B592&amp;A592)&amp;"&lt;/Name&gt;","&lt;Telephone&gt;"&amp;INDIRECT("RawData!"&amp;B592&amp;A592)&amp;"&lt;/Telephone&gt;")))</f>
        <v>#REF!</v>
      </c>
    </row>
    <row r="593" customFormat="false" ht="12" hidden="false" customHeight="false" outlineLevel="0" collapsed="false">
      <c r="A593" s="0" t="n">
        <f aca="false">A589+1</f>
        <v>148</v>
      </c>
      <c r="B593" s="0" t="str">
        <f aca="false">B589</f>
        <v>Y</v>
      </c>
      <c r="C593" s="0" t="str">
        <f aca="true">IF(B593="X","&lt;DirectoryEntry&gt;",IF(B593="Y","&lt;/DirectoryEntry&gt;",IF(B593="B","&lt;Name&gt;"&amp;INDIRECT("RawData!"&amp;B593&amp;A593)&amp;"&lt;/Name&gt;","&lt;Telephone&gt;"&amp;INDIRECT("RawData!"&amp;B593&amp;A593)&amp;"&lt;/Telephone&gt;")))</f>
        <v>&lt;/DirectoryEntry&gt;</v>
      </c>
    </row>
    <row r="594" customFormat="false" ht="12" hidden="false" customHeight="false" outlineLevel="0" collapsed="false">
      <c r="A594" s="0" t="n">
        <f aca="false">A590+1</f>
        <v>149</v>
      </c>
      <c r="B594" s="0" t="str">
        <f aca="false">B590</f>
        <v>X</v>
      </c>
      <c r="C594" s="0" t="str">
        <f aca="true">IF(B594="X","&lt;DirectoryEntry&gt;",IF(B594="Y","&lt;/DirectoryEntry&gt;",IF(B594="B","&lt;Name&gt;"&amp;INDIRECT("RawData!"&amp;B594&amp;A594)&amp;"&lt;/Name&gt;","&lt;Telephone&gt;"&amp;INDIRECT("RawData!"&amp;B594&amp;A594)&amp;"&lt;/Telephone&gt;")))</f>
        <v>&lt;DirectoryEntry&gt;</v>
      </c>
    </row>
    <row r="595" customFormat="false" ht="12" hidden="false" customHeight="false" outlineLevel="0" collapsed="false">
      <c r="A595" s="0" t="n">
        <f aca="false">A591+1</f>
        <v>149</v>
      </c>
      <c r="B595" s="0" t="str">
        <f aca="false">B591</f>
        <v>B</v>
      </c>
      <c r="C595" s="0" t="e">
        <f aca="true">IF(B595="X","&lt;DirectoryEntry&gt;",IF(B595="Y","&lt;/DirectoryEntry&gt;",IF(B595="B","&lt;Name&gt;"&amp;INDIRECT("RawData!"&amp;B595&amp;A595)&amp;"&lt;/Name&gt;","&lt;Telephone&gt;"&amp;INDIRECT("RawData!"&amp;B595&amp;A595)&amp;"&lt;/Telephone&gt;")))</f>
        <v>#REF!</v>
      </c>
    </row>
    <row r="596" customFormat="false" ht="12" hidden="false" customHeight="false" outlineLevel="0" collapsed="false">
      <c r="A596" s="0" t="n">
        <f aca="false">A592+1</f>
        <v>149</v>
      </c>
      <c r="B596" s="0" t="str">
        <f aca="false">B592</f>
        <v>C</v>
      </c>
      <c r="C596" s="0" t="e">
        <f aca="true">IF(B596="X","&lt;DirectoryEntry&gt;",IF(B596="Y","&lt;/DirectoryEntry&gt;",IF(B596="B","&lt;Name&gt;"&amp;INDIRECT("RawData!"&amp;B596&amp;A596)&amp;"&lt;/Name&gt;","&lt;Telephone&gt;"&amp;INDIRECT("RawData!"&amp;B596&amp;A596)&amp;"&lt;/Telephone&gt;")))</f>
        <v>#REF!</v>
      </c>
    </row>
    <row r="597" customFormat="false" ht="12" hidden="false" customHeight="false" outlineLevel="0" collapsed="false">
      <c r="A597" s="0" t="n">
        <f aca="false">A593+1</f>
        <v>149</v>
      </c>
      <c r="B597" s="0" t="str">
        <f aca="false">B593</f>
        <v>Y</v>
      </c>
      <c r="C597" s="0" t="str">
        <f aca="true">IF(B597="X","&lt;DirectoryEntry&gt;",IF(B597="Y","&lt;/DirectoryEntry&gt;",IF(B597="B","&lt;Name&gt;"&amp;INDIRECT("RawData!"&amp;B597&amp;A597)&amp;"&lt;/Name&gt;","&lt;Telephone&gt;"&amp;INDIRECT("RawData!"&amp;B597&amp;A597)&amp;"&lt;/Telephone&gt;")))</f>
        <v>&lt;/DirectoryEntry&gt;</v>
      </c>
    </row>
    <row r="598" customFormat="false" ht="12" hidden="false" customHeight="false" outlineLevel="0" collapsed="false">
      <c r="A598" s="0" t="n">
        <f aca="false">A594+1</f>
        <v>150</v>
      </c>
      <c r="B598" s="0" t="str">
        <f aca="false">B594</f>
        <v>X</v>
      </c>
      <c r="C598" s="0" t="str">
        <f aca="true">IF(B598="X","&lt;DirectoryEntry&gt;",IF(B598="Y","&lt;/DirectoryEntry&gt;",IF(B598="B","&lt;Name&gt;"&amp;INDIRECT("RawData!"&amp;B598&amp;A598)&amp;"&lt;/Name&gt;","&lt;Telephone&gt;"&amp;INDIRECT("RawData!"&amp;B598&amp;A598)&amp;"&lt;/Telephone&gt;")))</f>
        <v>&lt;DirectoryEntry&gt;</v>
      </c>
    </row>
    <row r="599" customFormat="false" ht="12" hidden="false" customHeight="false" outlineLevel="0" collapsed="false">
      <c r="A599" s="0" t="n">
        <f aca="false">A595+1</f>
        <v>150</v>
      </c>
      <c r="B599" s="0" t="str">
        <f aca="false">B595</f>
        <v>B</v>
      </c>
      <c r="C599" s="0" t="e">
        <f aca="true">IF(B599="X","&lt;DirectoryEntry&gt;",IF(B599="Y","&lt;/DirectoryEntry&gt;",IF(B599="B","&lt;Name&gt;"&amp;INDIRECT("RawData!"&amp;B599&amp;A599)&amp;"&lt;/Name&gt;","&lt;Telephone&gt;"&amp;INDIRECT("RawData!"&amp;B599&amp;A599)&amp;"&lt;/Telephone&gt;")))</f>
        <v>#REF!</v>
      </c>
    </row>
    <row r="600" customFormat="false" ht="12" hidden="false" customHeight="false" outlineLevel="0" collapsed="false">
      <c r="A600" s="0" t="n">
        <f aca="false">A596+1</f>
        <v>150</v>
      </c>
      <c r="B600" s="0" t="str">
        <f aca="false">B596</f>
        <v>C</v>
      </c>
      <c r="C600" s="0" t="e">
        <f aca="true">IF(B600="X","&lt;DirectoryEntry&gt;",IF(B600="Y","&lt;/DirectoryEntry&gt;",IF(B600="B","&lt;Name&gt;"&amp;INDIRECT("RawData!"&amp;B600&amp;A600)&amp;"&lt;/Name&gt;","&lt;Telephone&gt;"&amp;INDIRECT("RawData!"&amp;B600&amp;A600)&amp;"&lt;/Telephone&gt;")))</f>
        <v>#REF!</v>
      </c>
    </row>
    <row r="601" customFormat="false" ht="12" hidden="false" customHeight="false" outlineLevel="0" collapsed="false">
      <c r="A601" s="0" t="n">
        <f aca="false">A597+1</f>
        <v>150</v>
      </c>
      <c r="B601" s="0" t="str">
        <f aca="false">B597</f>
        <v>Y</v>
      </c>
      <c r="C601" s="0" t="str">
        <f aca="true">IF(B601="X","&lt;DirectoryEntry&gt;",IF(B601="Y","&lt;/DirectoryEntry&gt;",IF(B601="B","&lt;Name&gt;"&amp;INDIRECT("RawData!"&amp;B601&amp;A601)&amp;"&lt;/Name&gt;","&lt;Telephone&gt;"&amp;INDIRECT("RawData!"&amp;B601&amp;A601)&amp;"&lt;/Telephone&gt;")))</f>
        <v>&lt;/DirectoryEntry&gt;</v>
      </c>
    </row>
    <row r="602" customFormat="false" ht="12" hidden="false" customHeight="false" outlineLevel="0" collapsed="false">
      <c r="A602" s="0" t="n">
        <f aca="false">A598+1</f>
        <v>151</v>
      </c>
      <c r="B602" s="0" t="str">
        <f aca="false">B598</f>
        <v>X</v>
      </c>
      <c r="C602" s="0" t="str">
        <f aca="true">IF(B602="X","&lt;DirectoryEntry&gt;",IF(B602="Y","&lt;/DirectoryEntry&gt;",IF(B602="B","&lt;Name&gt;"&amp;INDIRECT("RawData!"&amp;B602&amp;A602)&amp;"&lt;/Name&gt;","&lt;Telephone&gt;"&amp;INDIRECT("RawData!"&amp;B602&amp;A602)&amp;"&lt;/Telephone&gt;")))</f>
        <v>&lt;DirectoryEntry&gt;</v>
      </c>
    </row>
    <row r="603" customFormat="false" ht="12" hidden="false" customHeight="false" outlineLevel="0" collapsed="false">
      <c r="A603" s="0" t="n">
        <f aca="false">A599+1</f>
        <v>151</v>
      </c>
      <c r="B603" s="0" t="str">
        <f aca="false">B599</f>
        <v>B</v>
      </c>
      <c r="C603" s="0" t="e">
        <f aca="true">IF(B603="X","&lt;DirectoryEntry&gt;",IF(B603="Y","&lt;/DirectoryEntry&gt;",IF(B603="B","&lt;Name&gt;"&amp;INDIRECT("RawData!"&amp;B603&amp;A603)&amp;"&lt;/Name&gt;","&lt;Telephone&gt;"&amp;INDIRECT("RawData!"&amp;B603&amp;A603)&amp;"&lt;/Telephone&gt;")))</f>
        <v>#REF!</v>
      </c>
    </row>
    <row r="604" customFormat="false" ht="12" hidden="false" customHeight="false" outlineLevel="0" collapsed="false">
      <c r="A604" s="0" t="n">
        <f aca="false">A600+1</f>
        <v>151</v>
      </c>
      <c r="B604" s="0" t="str">
        <f aca="false">B600</f>
        <v>C</v>
      </c>
      <c r="C604" s="0" t="e">
        <f aca="true">IF(B604="X","&lt;DirectoryEntry&gt;",IF(B604="Y","&lt;/DirectoryEntry&gt;",IF(B604="B","&lt;Name&gt;"&amp;INDIRECT("RawData!"&amp;B604&amp;A604)&amp;"&lt;/Name&gt;","&lt;Telephone&gt;"&amp;INDIRECT("RawData!"&amp;B604&amp;A604)&amp;"&lt;/Telephone&gt;")))</f>
        <v>#REF!</v>
      </c>
    </row>
    <row r="605" customFormat="false" ht="12" hidden="false" customHeight="false" outlineLevel="0" collapsed="false">
      <c r="A605" s="0" t="n">
        <f aca="false">A601+1</f>
        <v>151</v>
      </c>
      <c r="B605" s="0" t="str">
        <f aca="false">B601</f>
        <v>Y</v>
      </c>
      <c r="C605" s="0" t="str">
        <f aca="true">IF(B605="X","&lt;DirectoryEntry&gt;",IF(B605="Y","&lt;/DirectoryEntry&gt;",IF(B605="B","&lt;Name&gt;"&amp;INDIRECT("RawData!"&amp;B605&amp;A605)&amp;"&lt;/Name&gt;","&lt;Telephone&gt;"&amp;INDIRECT("RawData!"&amp;B605&amp;A605)&amp;"&lt;/Telephone&gt;")))</f>
        <v>&lt;/DirectoryEntry&gt;</v>
      </c>
    </row>
    <row r="606" customFormat="false" ht="12" hidden="false" customHeight="false" outlineLevel="0" collapsed="false">
      <c r="A606" s="0" t="n">
        <f aca="false">A602+1</f>
        <v>152</v>
      </c>
      <c r="B606" s="0" t="str">
        <f aca="false">B602</f>
        <v>X</v>
      </c>
      <c r="C606" s="0" t="str">
        <f aca="true">IF(B606="X","&lt;DirectoryEntry&gt;",IF(B606="Y","&lt;/DirectoryEntry&gt;",IF(B606="B","&lt;Name&gt;"&amp;INDIRECT("RawData!"&amp;B606&amp;A606)&amp;"&lt;/Name&gt;","&lt;Telephone&gt;"&amp;INDIRECT("RawData!"&amp;B606&amp;A606)&amp;"&lt;/Telephone&gt;")))</f>
        <v>&lt;DirectoryEntry&gt;</v>
      </c>
    </row>
    <row r="607" customFormat="false" ht="12" hidden="false" customHeight="false" outlineLevel="0" collapsed="false">
      <c r="A607" s="0" t="n">
        <f aca="false">A603+1</f>
        <v>152</v>
      </c>
      <c r="B607" s="0" t="str">
        <f aca="false">B603</f>
        <v>B</v>
      </c>
      <c r="C607" s="0" t="e">
        <f aca="true">IF(B607="X","&lt;DirectoryEntry&gt;",IF(B607="Y","&lt;/DirectoryEntry&gt;",IF(B607="B","&lt;Name&gt;"&amp;INDIRECT("RawData!"&amp;B607&amp;A607)&amp;"&lt;/Name&gt;","&lt;Telephone&gt;"&amp;INDIRECT("RawData!"&amp;B607&amp;A607)&amp;"&lt;/Telephone&gt;")))</f>
        <v>#REF!</v>
      </c>
    </row>
    <row r="608" customFormat="false" ht="12" hidden="false" customHeight="false" outlineLevel="0" collapsed="false">
      <c r="A608" s="0" t="n">
        <f aca="false">A604+1</f>
        <v>152</v>
      </c>
      <c r="B608" s="0" t="str">
        <f aca="false">B604</f>
        <v>C</v>
      </c>
      <c r="C608" s="0" t="e">
        <f aca="true">IF(B608="X","&lt;DirectoryEntry&gt;",IF(B608="Y","&lt;/DirectoryEntry&gt;",IF(B608="B","&lt;Name&gt;"&amp;INDIRECT("RawData!"&amp;B608&amp;A608)&amp;"&lt;/Name&gt;","&lt;Telephone&gt;"&amp;INDIRECT("RawData!"&amp;B608&amp;A608)&amp;"&lt;/Telephone&gt;")))</f>
        <v>#REF!</v>
      </c>
    </row>
    <row r="609" customFormat="false" ht="12" hidden="false" customHeight="false" outlineLevel="0" collapsed="false">
      <c r="A609" s="0" t="n">
        <f aca="false">A605+1</f>
        <v>152</v>
      </c>
      <c r="B609" s="0" t="str">
        <f aca="false">B605</f>
        <v>Y</v>
      </c>
      <c r="C609" s="0" t="str">
        <f aca="true">IF(B609="X","&lt;DirectoryEntry&gt;",IF(B609="Y","&lt;/DirectoryEntry&gt;",IF(B609="B","&lt;Name&gt;"&amp;INDIRECT("RawData!"&amp;B609&amp;A609)&amp;"&lt;/Name&gt;","&lt;Telephone&gt;"&amp;INDIRECT("RawData!"&amp;B609&amp;A609)&amp;"&lt;/Telephone&gt;")))</f>
        <v>&lt;/DirectoryEntry&gt;</v>
      </c>
    </row>
    <row r="610" customFormat="false" ht="12" hidden="false" customHeight="false" outlineLevel="0" collapsed="false">
      <c r="A610" s="0" t="n">
        <f aca="false">A606+1</f>
        <v>153</v>
      </c>
      <c r="B610" s="0" t="str">
        <f aca="false">B606</f>
        <v>X</v>
      </c>
      <c r="C610" s="0" t="str">
        <f aca="true">IF(B610="X","&lt;DirectoryEntry&gt;",IF(B610="Y","&lt;/DirectoryEntry&gt;",IF(B610="B","&lt;Name&gt;"&amp;INDIRECT("RawData!"&amp;B610&amp;A610)&amp;"&lt;/Name&gt;","&lt;Telephone&gt;"&amp;INDIRECT("RawData!"&amp;B610&amp;A610)&amp;"&lt;/Telephone&gt;")))</f>
        <v>&lt;DirectoryEntry&gt;</v>
      </c>
    </row>
    <row r="611" customFormat="false" ht="12" hidden="false" customHeight="false" outlineLevel="0" collapsed="false">
      <c r="A611" s="0" t="n">
        <f aca="false">A607+1</f>
        <v>153</v>
      </c>
      <c r="B611" s="0" t="str">
        <f aca="false">B607</f>
        <v>B</v>
      </c>
      <c r="C611" s="0" t="e">
        <f aca="true">IF(B611="X","&lt;DirectoryEntry&gt;",IF(B611="Y","&lt;/DirectoryEntry&gt;",IF(B611="B","&lt;Name&gt;"&amp;INDIRECT("RawData!"&amp;B611&amp;A611)&amp;"&lt;/Name&gt;","&lt;Telephone&gt;"&amp;INDIRECT("RawData!"&amp;B611&amp;A611)&amp;"&lt;/Telephone&gt;")))</f>
        <v>#REF!</v>
      </c>
    </row>
    <row r="612" customFormat="false" ht="12" hidden="false" customHeight="false" outlineLevel="0" collapsed="false">
      <c r="A612" s="0" t="n">
        <f aca="false">A608+1</f>
        <v>153</v>
      </c>
      <c r="B612" s="0" t="str">
        <f aca="false">B608</f>
        <v>C</v>
      </c>
      <c r="C612" s="0" t="e">
        <f aca="true">IF(B612="X","&lt;DirectoryEntry&gt;",IF(B612="Y","&lt;/DirectoryEntry&gt;",IF(B612="B","&lt;Name&gt;"&amp;INDIRECT("RawData!"&amp;B612&amp;A612)&amp;"&lt;/Name&gt;","&lt;Telephone&gt;"&amp;INDIRECT("RawData!"&amp;B612&amp;A612)&amp;"&lt;/Telephone&gt;")))</f>
        <v>#REF!</v>
      </c>
    </row>
    <row r="613" customFormat="false" ht="12" hidden="false" customHeight="false" outlineLevel="0" collapsed="false">
      <c r="A613" s="0" t="n">
        <f aca="false">A609+1</f>
        <v>153</v>
      </c>
      <c r="B613" s="0" t="str">
        <f aca="false">B609</f>
        <v>Y</v>
      </c>
      <c r="C613" s="0" t="str">
        <f aca="true">IF(B613="X","&lt;DirectoryEntry&gt;",IF(B613="Y","&lt;/DirectoryEntry&gt;",IF(B613="B","&lt;Name&gt;"&amp;INDIRECT("RawData!"&amp;B613&amp;A613)&amp;"&lt;/Name&gt;","&lt;Telephone&gt;"&amp;INDIRECT("RawData!"&amp;B613&amp;A613)&amp;"&lt;/Telephone&gt;")))</f>
        <v>&lt;/DirectoryEntry&gt;</v>
      </c>
    </row>
    <row r="614" customFormat="false" ht="12" hidden="false" customHeight="false" outlineLevel="0" collapsed="false">
      <c r="A614" s="0" t="n">
        <f aca="false">A610+1</f>
        <v>154</v>
      </c>
      <c r="B614" s="0" t="str">
        <f aca="false">B610</f>
        <v>X</v>
      </c>
      <c r="C614" s="0" t="str">
        <f aca="true">IF(B614="X","&lt;DirectoryEntry&gt;",IF(B614="Y","&lt;/DirectoryEntry&gt;",IF(B614="B","&lt;Name&gt;"&amp;INDIRECT("RawData!"&amp;B614&amp;A614)&amp;"&lt;/Name&gt;","&lt;Telephone&gt;"&amp;INDIRECT("RawData!"&amp;B614&amp;A614)&amp;"&lt;/Telephone&gt;")))</f>
        <v>&lt;DirectoryEntry&gt;</v>
      </c>
    </row>
    <row r="615" customFormat="false" ht="12" hidden="false" customHeight="false" outlineLevel="0" collapsed="false">
      <c r="A615" s="0" t="n">
        <f aca="false">A611+1</f>
        <v>154</v>
      </c>
      <c r="B615" s="0" t="str">
        <f aca="false">B611</f>
        <v>B</v>
      </c>
      <c r="C615" s="0" t="e">
        <f aca="true">IF(B615="X","&lt;DirectoryEntry&gt;",IF(B615="Y","&lt;/DirectoryEntry&gt;",IF(B615="B","&lt;Name&gt;"&amp;INDIRECT("RawData!"&amp;B615&amp;A615)&amp;"&lt;/Name&gt;","&lt;Telephone&gt;"&amp;INDIRECT("RawData!"&amp;B615&amp;A615)&amp;"&lt;/Telephone&gt;")))</f>
        <v>#REF!</v>
      </c>
    </row>
    <row r="616" customFormat="false" ht="12" hidden="false" customHeight="false" outlineLevel="0" collapsed="false">
      <c r="A616" s="0" t="n">
        <f aca="false">A612+1</f>
        <v>154</v>
      </c>
      <c r="B616" s="0" t="str">
        <f aca="false">B612</f>
        <v>C</v>
      </c>
      <c r="C616" s="0" t="e">
        <f aca="true">IF(B616="X","&lt;DirectoryEntry&gt;",IF(B616="Y","&lt;/DirectoryEntry&gt;",IF(B616="B","&lt;Name&gt;"&amp;INDIRECT("RawData!"&amp;B616&amp;A616)&amp;"&lt;/Name&gt;","&lt;Telephone&gt;"&amp;INDIRECT("RawData!"&amp;B616&amp;A616)&amp;"&lt;/Telephone&gt;")))</f>
        <v>#REF!</v>
      </c>
    </row>
    <row r="617" customFormat="false" ht="12" hidden="false" customHeight="false" outlineLevel="0" collapsed="false">
      <c r="A617" s="0" t="n">
        <f aca="false">A613+1</f>
        <v>154</v>
      </c>
      <c r="B617" s="0" t="str">
        <f aca="false">B613</f>
        <v>Y</v>
      </c>
      <c r="C617" s="0" t="str">
        <f aca="true">IF(B617="X","&lt;DirectoryEntry&gt;",IF(B617="Y","&lt;/DirectoryEntry&gt;",IF(B617="B","&lt;Name&gt;"&amp;INDIRECT("RawData!"&amp;B617&amp;A617)&amp;"&lt;/Name&gt;","&lt;Telephone&gt;"&amp;INDIRECT("RawData!"&amp;B617&amp;A617)&amp;"&lt;/Telephone&gt;")))</f>
        <v>&lt;/DirectoryEntry&gt;</v>
      </c>
    </row>
    <row r="618" customFormat="false" ht="12" hidden="false" customHeight="false" outlineLevel="0" collapsed="false">
      <c r="A618" s="0" t="n">
        <f aca="false">A614+1</f>
        <v>155</v>
      </c>
      <c r="B618" s="0" t="str">
        <f aca="false">B614</f>
        <v>X</v>
      </c>
      <c r="C618" s="0" t="str">
        <f aca="true">IF(B618="X","&lt;DirectoryEntry&gt;",IF(B618="Y","&lt;/DirectoryEntry&gt;",IF(B618="B","&lt;Name&gt;"&amp;INDIRECT("RawData!"&amp;B618&amp;A618)&amp;"&lt;/Name&gt;","&lt;Telephone&gt;"&amp;INDIRECT("RawData!"&amp;B618&amp;A618)&amp;"&lt;/Telephone&gt;")))</f>
        <v>&lt;DirectoryEntry&gt;</v>
      </c>
    </row>
    <row r="619" customFormat="false" ht="12" hidden="false" customHeight="false" outlineLevel="0" collapsed="false">
      <c r="A619" s="0" t="n">
        <f aca="false">A615+1</f>
        <v>155</v>
      </c>
      <c r="B619" s="0" t="str">
        <f aca="false">B615</f>
        <v>B</v>
      </c>
      <c r="C619" s="0" t="e">
        <f aca="true">IF(B619="X","&lt;DirectoryEntry&gt;",IF(B619="Y","&lt;/DirectoryEntry&gt;",IF(B619="B","&lt;Name&gt;"&amp;INDIRECT("RawData!"&amp;B619&amp;A619)&amp;"&lt;/Name&gt;","&lt;Telephone&gt;"&amp;INDIRECT("RawData!"&amp;B619&amp;A619)&amp;"&lt;/Telephone&gt;")))</f>
        <v>#REF!</v>
      </c>
    </row>
    <row r="620" customFormat="false" ht="12" hidden="false" customHeight="false" outlineLevel="0" collapsed="false">
      <c r="A620" s="0" t="n">
        <f aca="false">A616+1</f>
        <v>155</v>
      </c>
      <c r="B620" s="0" t="str">
        <f aca="false">B616</f>
        <v>C</v>
      </c>
      <c r="C620" s="0" t="e">
        <f aca="true">IF(B620="X","&lt;DirectoryEntry&gt;",IF(B620="Y","&lt;/DirectoryEntry&gt;",IF(B620="B","&lt;Name&gt;"&amp;INDIRECT("RawData!"&amp;B620&amp;A620)&amp;"&lt;/Name&gt;","&lt;Telephone&gt;"&amp;INDIRECT("RawData!"&amp;B620&amp;A620)&amp;"&lt;/Telephone&gt;")))</f>
        <v>#REF!</v>
      </c>
    </row>
    <row r="621" customFormat="false" ht="12" hidden="false" customHeight="false" outlineLevel="0" collapsed="false">
      <c r="A621" s="0" t="n">
        <f aca="false">A617+1</f>
        <v>155</v>
      </c>
      <c r="B621" s="0" t="str">
        <f aca="false">B617</f>
        <v>Y</v>
      </c>
      <c r="C621" s="0" t="str">
        <f aca="true">IF(B621="X","&lt;DirectoryEntry&gt;",IF(B621="Y","&lt;/DirectoryEntry&gt;",IF(B621="B","&lt;Name&gt;"&amp;INDIRECT("RawData!"&amp;B621&amp;A621)&amp;"&lt;/Name&gt;","&lt;Telephone&gt;"&amp;INDIRECT("RawData!"&amp;B621&amp;A621)&amp;"&lt;/Telephone&gt;")))</f>
        <v>&lt;/DirectoryEntry&gt;</v>
      </c>
    </row>
    <row r="622" customFormat="false" ht="12" hidden="false" customHeight="false" outlineLevel="0" collapsed="false">
      <c r="A622" s="0" t="n">
        <f aca="false">A618+1</f>
        <v>156</v>
      </c>
      <c r="B622" s="0" t="str">
        <f aca="false">B618</f>
        <v>X</v>
      </c>
      <c r="C622" s="0" t="str">
        <f aca="true">IF(B622="X","&lt;DirectoryEntry&gt;",IF(B622="Y","&lt;/DirectoryEntry&gt;",IF(B622="B","&lt;Name&gt;"&amp;INDIRECT("RawData!"&amp;B622&amp;A622)&amp;"&lt;/Name&gt;","&lt;Telephone&gt;"&amp;INDIRECT("RawData!"&amp;B622&amp;A622)&amp;"&lt;/Telephone&gt;")))</f>
        <v>&lt;DirectoryEntry&gt;</v>
      </c>
    </row>
    <row r="623" customFormat="false" ht="12" hidden="false" customHeight="false" outlineLevel="0" collapsed="false">
      <c r="A623" s="0" t="n">
        <f aca="false">A619+1</f>
        <v>156</v>
      </c>
      <c r="B623" s="0" t="str">
        <f aca="false">B619</f>
        <v>B</v>
      </c>
      <c r="C623" s="0" t="e">
        <f aca="true">IF(B623="X","&lt;DirectoryEntry&gt;",IF(B623="Y","&lt;/DirectoryEntry&gt;",IF(B623="B","&lt;Name&gt;"&amp;INDIRECT("RawData!"&amp;B623&amp;A623)&amp;"&lt;/Name&gt;","&lt;Telephone&gt;"&amp;INDIRECT("RawData!"&amp;B623&amp;A623)&amp;"&lt;/Telephone&gt;")))</f>
        <v>#REF!</v>
      </c>
    </row>
    <row r="624" customFormat="false" ht="12" hidden="false" customHeight="false" outlineLevel="0" collapsed="false">
      <c r="A624" s="0" t="n">
        <f aca="false">A620+1</f>
        <v>156</v>
      </c>
      <c r="B624" s="0" t="str">
        <f aca="false">B620</f>
        <v>C</v>
      </c>
      <c r="C624" s="0" t="e">
        <f aca="true">IF(B624="X","&lt;DirectoryEntry&gt;",IF(B624="Y","&lt;/DirectoryEntry&gt;",IF(B624="B","&lt;Name&gt;"&amp;INDIRECT("RawData!"&amp;B624&amp;A624)&amp;"&lt;/Name&gt;","&lt;Telephone&gt;"&amp;INDIRECT("RawData!"&amp;B624&amp;A624)&amp;"&lt;/Telephone&gt;")))</f>
        <v>#REF!</v>
      </c>
    </row>
    <row r="625" customFormat="false" ht="12" hidden="false" customHeight="false" outlineLevel="0" collapsed="false">
      <c r="A625" s="0" t="n">
        <f aca="false">A621+1</f>
        <v>156</v>
      </c>
      <c r="B625" s="0" t="str">
        <f aca="false">B621</f>
        <v>Y</v>
      </c>
      <c r="C625" s="0" t="str">
        <f aca="true">IF(B625="X","&lt;DirectoryEntry&gt;",IF(B625="Y","&lt;/DirectoryEntry&gt;",IF(B625="B","&lt;Name&gt;"&amp;INDIRECT("RawData!"&amp;B625&amp;A625)&amp;"&lt;/Name&gt;","&lt;Telephone&gt;"&amp;INDIRECT("RawData!"&amp;B625&amp;A625)&amp;"&lt;/Telephone&gt;")))</f>
        <v>&lt;/DirectoryEntry&gt;</v>
      </c>
    </row>
    <row r="626" customFormat="false" ht="12" hidden="false" customHeight="false" outlineLevel="0" collapsed="false">
      <c r="A626" s="0" t="n">
        <f aca="false">A622+1</f>
        <v>157</v>
      </c>
      <c r="B626" s="0" t="str">
        <f aca="false">B622</f>
        <v>X</v>
      </c>
      <c r="C626" s="0" t="str">
        <f aca="true">IF(B626="X","&lt;DirectoryEntry&gt;",IF(B626="Y","&lt;/DirectoryEntry&gt;",IF(B626="B","&lt;Name&gt;"&amp;INDIRECT("RawData!"&amp;B626&amp;A626)&amp;"&lt;/Name&gt;","&lt;Telephone&gt;"&amp;INDIRECT("RawData!"&amp;B626&amp;A626)&amp;"&lt;/Telephone&gt;")))</f>
        <v>&lt;DirectoryEntry&gt;</v>
      </c>
    </row>
    <row r="627" customFormat="false" ht="12" hidden="false" customHeight="false" outlineLevel="0" collapsed="false">
      <c r="A627" s="0" t="n">
        <f aca="false">A623+1</f>
        <v>157</v>
      </c>
      <c r="B627" s="0" t="str">
        <f aca="false">B623</f>
        <v>B</v>
      </c>
      <c r="C627" s="0" t="e">
        <f aca="true">IF(B627="X","&lt;DirectoryEntry&gt;",IF(B627="Y","&lt;/DirectoryEntry&gt;",IF(B627="B","&lt;Name&gt;"&amp;INDIRECT("RawData!"&amp;B627&amp;A627)&amp;"&lt;/Name&gt;","&lt;Telephone&gt;"&amp;INDIRECT("RawData!"&amp;B627&amp;A627)&amp;"&lt;/Telephone&gt;")))</f>
        <v>#REF!</v>
      </c>
    </row>
    <row r="628" customFormat="false" ht="12" hidden="false" customHeight="false" outlineLevel="0" collapsed="false">
      <c r="A628" s="0" t="n">
        <f aca="false">A624+1</f>
        <v>157</v>
      </c>
      <c r="B628" s="0" t="str">
        <f aca="false">B624</f>
        <v>C</v>
      </c>
      <c r="C628" s="0" t="e">
        <f aca="true">IF(B628="X","&lt;DirectoryEntry&gt;",IF(B628="Y","&lt;/DirectoryEntry&gt;",IF(B628="B","&lt;Name&gt;"&amp;INDIRECT("RawData!"&amp;B628&amp;A628)&amp;"&lt;/Name&gt;","&lt;Telephone&gt;"&amp;INDIRECT("RawData!"&amp;B628&amp;A628)&amp;"&lt;/Telephone&gt;")))</f>
        <v>#REF!</v>
      </c>
    </row>
    <row r="629" customFormat="false" ht="12" hidden="false" customHeight="false" outlineLevel="0" collapsed="false">
      <c r="A629" s="0" t="n">
        <f aca="false">A625+1</f>
        <v>157</v>
      </c>
      <c r="B629" s="0" t="str">
        <f aca="false">B625</f>
        <v>Y</v>
      </c>
      <c r="C629" s="0" t="str">
        <f aca="true">IF(B629="X","&lt;DirectoryEntry&gt;",IF(B629="Y","&lt;/DirectoryEntry&gt;",IF(B629="B","&lt;Name&gt;"&amp;INDIRECT("RawData!"&amp;B629&amp;A629)&amp;"&lt;/Name&gt;","&lt;Telephone&gt;"&amp;INDIRECT("RawData!"&amp;B629&amp;A629)&amp;"&lt;/Telephone&gt;")))</f>
        <v>&lt;/DirectoryEntry&gt;</v>
      </c>
    </row>
    <row r="630" customFormat="false" ht="12" hidden="false" customHeight="false" outlineLevel="0" collapsed="false">
      <c r="A630" s="0" t="n">
        <f aca="false">A626+1</f>
        <v>158</v>
      </c>
      <c r="B630" s="0" t="str">
        <f aca="false">B626</f>
        <v>X</v>
      </c>
      <c r="C630" s="0" t="str">
        <f aca="true">IF(B630="X","&lt;DirectoryEntry&gt;",IF(B630="Y","&lt;/DirectoryEntry&gt;",IF(B630="B","&lt;Name&gt;"&amp;INDIRECT("RawData!"&amp;B630&amp;A630)&amp;"&lt;/Name&gt;","&lt;Telephone&gt;"&amp;INDIRECT("RawData!"&amp;B630&amp;A630)&amp;"&lt;/Telephone&gt;")))</f>
        <v>&lt;DirectoryEntry&gt;</v>
      </c>
    </row>
    <row r="631" customFormat="false" ht="12" hidden="false" customHeight="false" outlineLevel="0" collapsed="false">
      <c r="A631" s="0" t="n">
        <f aca="false">A627+1</f>
        <v>158</v>
      </c>
      <c r="B631" s="0" t="str">
        <f aca="false">B627</f>
        <v>B</v>
      </c>
      <c r="C631" s="0" t="e">
        <f aca="true">IF(B631="X","&lt;DirectoryEntry&gt;",IF(B631="Y","&lt;/DirectoryEntry&gt;",IF(B631="B","&lt;Name&gt;"&amp;INDIRECT("RawData!"&amp;B631&amp;A631)&amp;"&lt;/Name&gt;","&lt;Telephone&gt;"&amp;INDIRECT("RawData!"&amp;B631&amp;A631)&amp;"&lt;/Telephone&gt;")))</f>
        <v>#REF!</v>
      </c>
    </row>
    <row r="632" customFormat="false" ht="12" hidden="false" customHeight="false" outlineLevel="0" collapsed="false">
      <c r="A632" s="0" t="n">
        <f aca="false">A628+1</f>
        <v>158</v>
      </c>
      <c r="B632" s="0" t="str">
        <f aca="false">B628</f>
        <v>C</v>
      </c>
      <c r="C632" s="0" t="e">
        <f aca="true">IF(B632="X","&lt;DirectoryEntry&gt;",IF(B632="Y","&lt;/DirectoryEntry&gt;",IF(B632="B","&lt;Name&gt;"&amp;INDIRECT("RawData!"&amp;B632&amp;A632)&amp;"&lt;/Name&gt;","&lt;Telephone&gt;"&amp;INDIRECT("RawData!"&amp;B632&amp;A632)&amp;"&lt;/Telephone&gt;")))</f>
        <v>#REF!</v>
      </c>
    </row>
    <row r="633" customFormat="false" ht="12" hidden="false" customHeight="false" outlineLevel="0" collapsed="false">
      <c r="A633" s="0" t="n">
        <f aca="false">A629+1</f>
        <v>158</v>
      </c>
      <c r="B633" s="0" t="str">
        <f aca="false">B629</f>
        <v>Y</v>
      </c>
      <c r="C633" s="0" t="str">
        <f aca="true">IF(B633="X","&lt;DirectoryEntry&gt;",IF(B633="Y","&lt;/DirectoryEntry&gt;",IF(B633="B","&lt;Name&gt;"&amp;INDIRECT("RawData!"&amp;B633&amp;A633)&amp;"&lt;/Name&gt;","&lt;Telephone&gt;"&amp;INDIRECT("RawData!"&amp;B633&amp;A633)&amp;"&lt;/Telephone&gt;")))</f>
        <v>&lt;/DirectoryEntry&gt;</v>
      </c>
    </row>
    <row r="634" customFormat="false" ht="12" hidden="false" customHeight="false" outlineLevel="0" collapsed="false">
      <c r="A634" s="0" t="n">
        <f aca="false">A630+1</f>
        <v>159</v>
      </c>
      <c r="B634" s="0" t="str">
        <f aca="false">B630</f>
        <v>X</v>
      </c>
      <c r="C634" s="0" t="str">
        <f aca="true">IF(B634="X","&lt;DirectoryEntry&gt;",IF(B634="Y","&lt;/DirectoryEntry&gt;",IF(B634="B","&lt;Name&gt;"&amp;INDIRECT("RawData!"&amp;B634&amp;A634)&amp;"&lt;/Name&gt;","&lt;Telephone&gt;"&amp;INDIRECT("RawData!"&amp;B634&amp;A634)&amp;"&lt;/Telephone&gt;")))</f>
        <v>&lt;DirectoryEntry&gt;</v>
      </c>
    </row>
    <row r="635" customFormat="false" ht="12" hidden="false" customHeight="false" outlineLevel="0" collapsed="false">
      <c r="A635" s="0" t="n">
        <f aca="false">A631+1</f>
        <v>159</v>
      </c>
      <c r="B635" s="0" t="str">
        <f aca="false">B631</f>
        <v>B</v>
      </c>
      <c r="C635" s="0" t="e">
        <f aca="true">IF(B635="X","&lt;DirectoryEntry&gt;",IF(B635="Y","&lt;/DirectoryEntry&gt;",IF(B635="B","&lt;Name&gt;"&amp;INDIRECT("RawData!"&amp;B635&amp;A635)&amp;"&lt;/Name&gt;","&lt;Telephone&gt;"&amp;INDIRECT("RawData!"&amp;B635&amp;A635)&amp;"&lt;/Telephone&gt;")))</f>
        <v>#REF!</v>
      </c>
    </row>
    <row r="636" customFormat="false" ht="12" hidden="false" customHeight="false" outlineLevel="0" collapsed="false">
      <c r="A636" s="0" t="n">
        <f aca="false">A632+1</f>
        <v>159</v>
      </c>
      <c r="B636" s="0" t="str">
        <f aca="false">B632</f>
        <v>C</v>
      </c>
      <c r="C636" s="0" t="e">
        <f aca="true">IF(B636="X","&lt;DirectoryEntry&gt;",IF(B636="Y","&lt;/DirectoryEntry&gt;",IF(B636="B","&lt;Name&gt;"&amp;INDIRECT("RawData!"&amp;B636&amp;A636)&amp;"&lt;/Name&gt;","&lt;Telephone&gt;"&amp;INDIRECT("RawData!"&amp;B636&amp;A636)&amp;"&lt;/Telephone&gt;")))</f>
        <v>#REF!</v>
      </c>
    </row>
    <row r="637" customFormat="false" ht="12" hidden="false" customHeight="false" outlineLevel="0" collapsed="false">
      <c r="A637" s="0" t="n">
        <f aca="false">A633+1</f>
        <v>159</v>
      </c>
      <c r="B637" s="0" t="str">
        <f aca="false">B633</f>
        <v>Y</v>
      </c>
      <c r="C637" s="0" t="str">
        <f aca="true">IF(B637="X","&lt;DirectoryEntry&gt;",IF(B637="Y","&lt;/DirectoryEntry&gt;",IF(B637="B","&lt;Name&gt;"&amp;INDIRECT("RawData!"&amp;B637&amp;A637)&amp;"&lt;/Name&gt;","&lt;Telephone&gt;"&amp;INDIRECT("RawData!"&amp;B637&amp;A637)&amp;"&lt;/Telephone&gt;")))</f>
        <v>&lt;/DirectoryEntry&gt;</v>
      </c>
    </row>
    <row r="638" customFormat="false" ht="12" hidden="false" customHeight="false" outlineLevel="0" collapsed="false">
      <c r="A638" s="0" t="n">
        <f aca="false">A634+1</f>
        <v>160</v>
      </c>
      <c r="B638" s="0" t="str">
        <f aca="false">B634</f>
        <v>X</v>
      </c>
      <c r="C638" s="0" t="str">
        <f aca="true">IF(B638="X","&lt;DirectoryEntry&gt;",IF(B638="Y","&lt;/DirectoryEntry&gt;",IF(B638="B","&lt;Name&gt;"&amp;INDIRECT("RawData!"&amp;B638&amp;A638)&amp;"&lt;/Name&gt;","&lt;Telephone&gt;"&amp;INDIRECT("RawData!"&amp;B638&amp;A638)&amp;"&lt;/Telephone&gt;")))</f>
        <v>&lt;DirectoryEntry&gt;</v>
      </c>
    </row>
    <row r="639" customFormat="false" ht="12" hidden="false" customHeight="false" outlineLevel="0" collapsed="false">
      <c r="A639" s="0" t="n">
        <f aca="false">A635+1</f>
        <v>160</v>
      </c>
      <c r="B639" s="0" t="str">
        <f aca="false">B635</f>
        <v>B</v>
      </c>
      <c r="C639" s="0" t="e">
        <f aca="true">IF(B639="X","&lt;DirectoryEntry&gt;",IF(B639="Y","&lt;/DirectoryEntry&gt;",IF(B639="B","&lt;Name&gt;"&amp;INDIRECT("RawData!"&amp;B639&amp;A639)&amp;"&lt;/Name&gt;","&lt;Telephone&gt;"&amp;INDIRECT("RawData!"&amp;B639&amp;A639)&amp;"&lt;/Telephone&gt;")))</f>
        <v>#REF!</v>
      </c>
    </row>
    <row r="640" customFormat="false" ht="12" hidden="false" customHeight="false" outlineLevel="0" collapsed="false">
      <c r="A640" s="0" t="n">
        <f aca="false">A636+1</f>
        <v>160</v>
      </c>
      <c r="B640" s="0" t="str">
        <f aca="false">B636</f>
        <v>C</v>
      </c>
      <c r="C640" s="0" t="e">
        <f aca="true">IF(B640="X","&lt;DirectoryEntry&gt;",IF(B640="Y","&lt;/DirectoryEntry&gt;",IF(B640="B","&lt;Name&gt;"&amp;INDIRECT("RawData!"&amp;B640&amp;A640)&amp;"&lt;/Name&gt;","&lt;Telephone&gt;"&amp;INDIRECT("RawData!"&amp;B640&amp;A640)&amp;"&lt;/Telephone&gt;")))</f>
        <v>#REF!</v>
      </c>
    </row>
    <row r="641" customFormat="false" ht="12" hidden="false" customHeight="false" outlineLevel="0" collapsed="false">
      <c r="A641" s="0" t="n">
        <f aca="false">A637+1</f>
        <v>160</v>
      </c>
      <c r="B641" s="0" t="str">
        <f aca="false">B637</f>
        <v>Y</v>
      </c>
      <c r="C641" s="0" t="str">
        <f aca="true">IF(B641="X","&lt;DirectoryEntry&gt;",IF(B641="Y","&lt;/DirectoryEntry&gt;",IF(B641="B","&lt;Name&gt;"&amp;INDIRECT("RawData!"&amp;B641&amp;A641)&amp;"&lt;/Name&gt;","&lt;Telephone&gt;"&amp;INDIRECT("RawData!"&amp;B641&amp;A641)&amp;"&lt;/Telephone&gt;")))</f>
        <v>&lt;/DirectoryEntry&gt;</v>
      </c>
    </row>
    <row r="642" customFormat="false" ht="12" hidden="false" customHeight="false" outlineLevel="0" collapsed="false">
      <c r="A642" s="0" t="n">
        <f aca="false">A638+1</f>
        <v>161</v>
      </c>
      <c r="B642" s="0" t="str">
        <f aca="false">B638</f>
        <v>X</v>
      </c>
      <c r="C642" s="0" t="str">
        <f aca="true">IF(B642="X","&lt;DirectoryEntry&gt;",IF(B642="Y","&lt;/DirectoryEntry&gt;",IF(B642="B","&lt;Name&gt;"&amp;INDIRECT("RawData!"&amp;B642&amp;A642)&amp;"&lt;/Name&gt;","&lt;Telephone&gt;"&amp;INDIRECT("RawData!"&amp;B642&amp;A642)&amp;"&lt;/Telephone&gt;")))</f>
        <v>&lt;DirectoryEntry&gt;</v>
      </c>
    </row>
    <row r="643" customFormat="false" ht="12" hidden="false" customHeight="false" outlineLevel="0" collapsed="false">
      <c r="A643" s="0" t="n">
        <f aca="false">A639+1</f>
        <v>161</v>
      </c>
      <c r="B643" s="0" t="str">
        <f aca="false">B639</f>
        <v>B</v>
      </c>
      <c r="C643" s="0" t="e">
        <f aca="true">IF(B643="X","&lt;DirectoryEntry&gt;",IF(B643="Y","&lt;/DirectoryEntry&gt;",IF(B643="B","&lt;Name&gt;"&amp;INDIRECT("RawData!"&amp;B643&amp;A643)&amp;"&lt;/Name&gt;","&lt;Telephone&gt;"&amp;INDIRECT("RawData!"&amp;B643&amp;A643)&amp;"&lt;/Telephone&gt;")))</f>
        <v>#REF!</v>
      </c>
    </row>
    <row r="644" customFormat="false" ht="12" hidden="false" customHeight="false" outlineLevel="0" collapsed="false">
      <c r="A644" s="0" t="n">
        <f aca="false">A640+1</f>
        <v>161</v>
      </c>
      <c r="B644" s="0" t="str">
        <f aca="false">B640</f>
        <v>C</v>
      </c>
      <c r="C644" s="0" t="e">
        <f aca="true">IF(B644="X","&lt;DirectoryEntry&gt;",IF(B644="Y","&lt;/DirectoryEntry&gt;",IF(B644="B","&lt;Name&gt;"&amp;INDIRECT("RawData!"&amp;B644&amp;A644)&amp;"&lt;/Name&gt;","&lt;Telephone&gt;"&amp;INDIRECT("RawData!"&amp;B644&amp;A644)&amp;"&lt;/Telephone&gt;")))</f>
        <v>#REF!</v>
      </c>
    </row>
    <row r="645" customFormat="false" ht="12" hidden="false" customHeight="false" outlineLevel="0" collapsed="false">
      <c r="A645" s="0" t="n">
        <f aca="false">A641+1</f>
        <v>161</v>
      </c>
      <c r="B645" s="0" t="str">
        <f aca="false">B641</f>
        <v>Y</v>
      </c>
      <c r="C645" s="0" t="str">
        <f aca="true">IF(B645="X","&lt;DirectoryEntry&gt;",IF(B645="Y","&lt;/DirectoryEntry&gt;",IF(B645="B","&lt;Name&gt;"&amp;INDIRECT("RawData!"&amp;B645&amp;A645)&amp;"&lt;/Name&gt;","&lt;Telephone&gt;"&amp;INDIRECT("RawData!"&amp;B645&amp;A645)&amp;"&lt;/Telephone&gt;")))</f>
        <v>&lt;/DirectoryEntry&gt;</v>
      </c>
    </row>
    <row r="646" customFormat="false" ht="12" hidden="false" customHeight="false" outlineLevel="0" collapsed="false">
      <c r="A646" s="0" t="n">
        <f aca="false">A642+1</f>
        <v>162</v>
      </c>
      <c r="B646" s="0" t="str">
        <f aca="false">B642</f>
        <v>X</v>
      </c>
      <c r="C646" s="0" t="str">
        <f aca="true">IF(B646="X","&lt;DirectoryEntry&gt;",IF(B646="Y","&lt;/DirectoryEntry&gt;",IF(B646="B","&lt;Name&gt;"&amp;INDIRECT("RawData!"&amp;B646&amp;A646)&amp;"&lt;/Name&gt;","&lt;Telephone&gt;"&amp;INDIRECT("RawData!"&amp;B646&amp;A646)&amp;"&lt;/Telephone&gt;")))</f>
        <v>&lt;DirectoryEntry&gt;</v>
      </c>
    </row>
    <row r="647" customFormat="false" ht="12" hidden="false" customHeight="false" outlineLevel="0" collapsed="false">
      <c r="A647" s="0" t="n">
        <f aca="false">A643+1</f>
        <v>162</v>
      </c>
      <c r="B647" s="0" t="str">
        <f aca="false">B643</f>
        <v>B</v>
      </c>
      <c r="C647" s="0" t="e">
        <f aca="true">IF(B647="X","&lt;DirectoryEntry&gt;",IF(B647="Y","&lt;/DirectoryEntry&gt;",IF(B647="B","&lt;Name&gt;"&amp;INDIRECT("RawData!"&amp;B647&amp;A647)&amp;"&lt;/Name&gt;","&lt;Telephone&gt;"&amp;INDIRECT("RawData!"&amp;B647&amp;A647)&amp;"&lt;/Telephone&gt;")))</f>
        <v>#REF!</v>
      </c>
    </row>
    <row r="648" customFormat="false" ht="12" hidden="false" customHeight="false" outlineLevel="0" collapsed="false">
      <c r="A648" s="0" t="n">
        <f aca="false">A644+1</f>
        <v>162</v>
      </c>
      <c r="B648" s="0" t="str">
        <f aca="false">B644</f>
        <v>C</v>
      </c>
      <c r="C648" s="0" t="e">
        <f aca="true">IF(B648="X","&lt;DirectoryEntry&gt;",IF(B648="Y","&lt;/DirectoryEntry&gt;",IF(B648="B","&lt;Name&gt;"&amp;INDIRECT("RawData!"&amp;B648&amp;A648)&amp;"&lt;/Name&gt;","&lt;Telephone&gt;"&amp;INDIRECT("RawData!"&amp;B648&amp;A648)&amp;"&lt;/Telephone&gt;")))</f>
        <v>#REF!</v>
      </c>
    </row>
    <row r="649" customFormat="false" ht="12" hidden="false" customHeight="false" outlineLevel="0" collapsed="false">
      <c r="A649" s="0" t="n">
        <f aca="false">A645+1</f>
        <v>162</v>
      </c>
      <c r="B649" s="0" t="str">
        <f aca="false">B645</f>
        <v>Y</v>
      </c>
      <c r="C649" s="0" t="str">
        <f aca="true">IF(B649="X","&lt;DirectoryEntry&gt;",IF(B649="Y","&lt;/DirectoryEntry&gt;",IF(B649="B","&lt;Name&gt;"&amp;INDIRECT("RawData!"&amp;B649&amp;A649)&amp;"&lt;/Name&gt;","&lt;Telephone&gt;"&amp;INDIRECT("RawData!"&amp;B649&amp;A649)&amp;"&lt;/Telephone&gt;")))</f>
        <v>&lt;/DirectoryEntry&gt;</v>
      </c>
    </row>
    <row r="650" customFormat="false" ht="12" hidden="false" customHeight="false" outlineLevel="0" collapsed="false">
      <c r="A650" s="0" t="n">
        <f aca="false">A646+1</f>
        <v>163</v>
      </c>
      <c r="B650" s="0" t="str">
        <f aca="false">B646</f>
        <v>X</v>
      </c>
      <c r="C650" s="0" t="str">
        <f aca="true">IF(B650="X","&lt;DirectoryEntry&gt;",IF(B650="Y","&lt;/DirectoryEntry&gt;",IF(B650="B","&lt;Name&gt;"&amp;INDIRECT("RawData!"&amp;B650&amp;A650)&amp;"&lt;/Name&gt;","&lt;Telephone&gt;"&amp;INDIRECT("RawData!"&amp;B650&amp;A650)&amp;"&lt;/Telephone&gt;")))</f>
        <v>&lt;DirectoryEntry&gt;</v>
      </c>
    </row>
    <row r="651" customFormat="false" ht="12" hidden="false" customHeight="false" outlineLevel="0" collapsed="false">
      <c r="A651" s="0" t="n">
        <f aca="false">A647+1</f>
        <v>163</v>
      </c>
      <c r="B651" s="0" t="str">
        <f aca="false">B647</f>
        <v>B</v>
      </c>
      <c r="C651" s="0" t="e">
        <f aca="true">IF(B651="X","&lt;DirectoryEntry&gt;",IF(B651="Y","&lt;/DirectoryEntry&gt;",IF(B651="B","&lt;Name&gt;"&amp;INDIRECT("RawData!"&amp;B651&amp;A651)&amp;"&lt;/Name&gt;","&lt;Telephone&gt;"&amp;INDIRECT("RawData!"&amp;B651&amp;A651)&amp;"&lt;/Telephone&gt;")))</f>
        <v>#REF!</v>
      </c>
    </row>
    <row r="652" customFormat="false" ht="12" hidden="false" customHeight="false" outlineLevel="0" collapsed="false">
      <c r="A652" s="0" t="n">
        <f aca="false">A648+1</f>
        <v>163</v>
      </c>
      <c r="B652" s="0" t="str">
        <f aca="false">B648</f>
        <v>C</v>
      </c>
      <c r="C652" s="0" t="e">
        <f aca="true">IF(B652="X","&lt;DirectoryEntry&gt;",IF(B652="Y","&lt;/DirectoryEntry&gt;",IF(B652="B","&lt;Name&gt;"&amp;INDIRECT("RawData!"&amp;B652&amp;A652)&amp;"&lt;/Name&gt;","&lt;Telephone&gt;"&amp;INDIRECT("RawData!"&amp;B652&amp;A652)&amp;"&lt;/Telephone&gt;")))</f>
        <v>#REF!</v>
      </c>
    </row>
    <row r="653" customFormat="false" ht="12" hidden="false" customHeight="false" outlineLevel="0" collapsed="false">
      <c r="A653" s="0" t="n">
        <f aca="false">A649+1</f>
        <v>163</v>
      </c>
      <c r="B653" s="0" t="str">
        <f aca="false">B649</f>
        <v>Y</v>
      </c>
      <c r="C653" s="0" t="str">
        <f aca="true">IF(B653="X","&lt;DirectoryEntry&gt;",IF(B653="Y","&lt;/DirectoryEntry&gt;",IF(B653="B","&lt;Name&gt;"&amp;INDIRECT("RawData!"&amp;B653&amp;A653)&amp;"&lt;/Name&gt;","&lt;Telephone&gt;"&amp;INDIRECT("RawData!"&amp;B653&amp;A653)&amp;"&lt;/Telephone&gt;")))</f>
        <v>&lt;/DirectoryEntry&gt;</v>
      </c>
    </row>
    <row r="654" customFormat="false" ht="12" hidden="false" customHeight="false" outlineLevel="0" collapsed="false">
      <c r="A654" s="0" t="n">
        <f aca="false">A650+1</f>
        <v>164</v>
      </c>
      <c r="B654" s="0" t="str">
        <f aca="false">B650</f>
        <v>X</v>
      </c>
      <c r="C654" s="0" t="str">
        <f aca="true">IF(B654="X","&lt;DirectoryEntry&gt;",IF(B654="Y","&lt;/DirectoryEntry&gt;",IF(B654="B","&lt;Name&gt;"&amp;INDIRECT("RawData!"&amp;B654&amp;A654)&amp;"&lt;/Name&gt;","&lt;Telephone&gt;"&amp;INDIRECT("RawData!"&amp;B654&amp;A654)&amp;"&lt;/Telephone&gt;")))</f>
        <v>&lt;DirectoryEntry&gt;</v>
      </c>
    </row>
    <row r="655" customFormat="false" ht="12" hidden="false" customHeight="false" outlineLevel="0" collapsed="false">
      <c r="A655" s="0" t="n">
        <f aca="false">A651+1</f>
        <v>164</v>
      </c>
      <c r="B655" s="0" t="str">
        <f aca="false">B651</f>
        <v>B</v>
      </c>
      <c r="C655" s="0" t="e">
        <f aca="true">IF(B655="X","&lt;DirectoryEntry&gt;",IF(B655="Y","&lt;/DirectoryEntry&gt;",IF(B655="B","&lt;Name&gt;"&amp;INDIRECT("RawData!"&amp;B655&amp;A655)&amp;"&lt;/Name&gt;","&lt;Telephone&gt;"&amp;INDIRECT("RawData!"&amp;B655&amp;A655)&amp;"&lt;/Telephone&gt;")))</f>
        <v>#REF!</v>
      </c>
    </row>
    <row r="656" customFormat="false" ht="12" hidden="false" customHeight="false" outlineLevel="0" collapsed="false">
      <c r="A656" s="0" t="n">
        <f aca="false">A652+1</f>
        <v>164</v>
      </c>
      <c r="B656" s="0" t="str">
        <f aca="false">B652</f>
        <v>C</v>
      </c>
      <c r="C656" s="0" t="e">
        <f aca="true">IF(B656="X","&lt;DirectoryEntry&gt;",IF(B656="Y","&lt;/DirectoryEntry&gt;",IF(B656="B","&lt;Name&gt;"&amp;INDIRECT("RawData!"&amp;B656&amp;A656)&amp;"&lt;/Name&gt;","&lt;Telephone&gt;"&amp;INDIRECT("RawData!"&amp;B656&amp;A656)&amp;"&lt;/Telephone&gt;")))</f>
        <v>#REF!</v>
      </c>
    </row>
    <row r="657" customFormat="false" ht="12" hidden="false" customHeight="false" outlineLevel="0" collapsed="false">
      <c r="A657" s="0" t="n">
        <f aca="false">A653+1</f>
        <v>164</v>
      </c>
      <c r="B657" s="0" t="str">
        <f aca="false">B653</f>
        <v>Y</v>
      </c>
      <c r="C657" s="0" t="str">
        <f aca="true">IF(B657="X","&lt;DirectoryEntry&gt;",IF(B657="Y","&lt;/DirectoryEntry&gt;",IF(B657="B","&lt;Name&gt;"&amp;INDIRECT("RawData!"&amp;B657&amp;A657)&amp;"&lt;/Name&gt;","&lt;Telephone&gt;"&amp;INDIRECT("RawData!"&amp;B657&amp;A657)&amp;"&lt;/Telephone&gt;")))</f>
        <v>&lt;/DirectoryEntry&gt;</v>
      </c>
    </row>
    <row r="658" customFormat="false" ht="12" hidden="false" customHeight="false" outlineLevel="0" collapsed="false">
      <c r="A658" s="0" t="n">
        <f aca="false">A654+1</f>
        <v>165</v>
      </c>
      <c r="B658" s="0" t="str">
        <f aca="false">B654</f>
        <v>X</v>
      </c>
      <c r="C658" s="0" t="str">
        <f aca="true">IF(B658="X","&lt;DirectoryEntry&gt;",IF(B658="Y","&lt;/DirectoryEntry&gt;",IF(B658="B","&lt;Name&gt;"&amp;INDIRECT("RawData!"&amp;B658&amp;A658)&amp;"&lt;/Name&gt;","&lt;Telephone&gt;"&amp;INDIRECT("RawData!"&amp;B658&amp;A658)&amp;"&lt;/Telephone&gt;")))</f>
        <v>&lt;DirectoryEntry&gt;</v>
      </c>
    </row>
    <row r="659" customFormat="false" ht="12" hidden="false" customHeight="false" outlineLevel="0" collapsed="false">
      <c r="A659" s="0" t="n">
        <f aca="false">A655+1</f>
        <v>165</v>
      </c>
      <c r="B659" s="0" t="str">
        <f aca="false">B655</f>
        <v>B</v>
      </c>
      <c r="C659" s="0" t="e">
        <f aca="true">IF(B659="X","&lt;DirectoryEntry&gt;",IF(B659="Y","&lt;/DirectoryEntry&gt;",IF(B659="B","&lt;Name&gt;"&amp;INDIRECT("RawData!"&amp;B659&amp;A659)&amp;"&lt;/Name&gt;","&lt;Telephone&gt;"&amp;INDIRECT("RawData!"&amp;B659&amp;A659)&amp;"&lt;/Telephone&gt;")))</f>
        <v>#REF!</v>
      </c>
    </row>
    <row r="660" customFormat="false" ht="12" hidden="false" customHeight="false" outlineLevel="0" collapsed="false">
      <c r="A660" s="0" t="n">
        <f aca="false">A656+1</f>
        <v>165</v>
      </c>
      <c r="B660" s="0" t="str">
        <f aca="false">B656</f>
        <v>C</v>
      </c>
      <c r="C660" s="0" t="e">
        <f aca="true">IF(B660="X","&lt;DirectoryEntry&gt;",IF(B660="Y","&lt;/DirectoryEntry&gt;",IF(B660="B","&lt;Name&gt;"&amp;INDIRECT("RawData!"&amp;B660&amp;A660)&amp;"&lt;/Name&gt;","&lt;Telephone&gt;"&amp;INDIRECT("RawData!"&amp;B660&amp;A660)&amp;"&lt;/Telephone&gt;")))</f>
        <v>#REF!</v>
      </c>
    </row>
    <row r="661" customFormat="false" ht="12" hidden="false" customHeight="false" outlineLevel="0" collapsed="false">
      <c r="A661" s="0" t="n">
        <f aca="false">A657+1</f>
        <v>165</v>
      </c>
      <c r="B661" s="0" t="str">
        <f aca="false">B657</f>
        <v>Y</v>
      </c>
      <c r="C661" s="0" t="str">
        <f aca="true">IF(B661="X","&lt;DirectoryEntry&gt;",IF(B661="Y","&lt;/DirectoryEntry&gt;",IF(B661="B","&lt;Name&gt;"&amp;INDIRECT("RawData!"&amp;B661&amp;A661)&amp;"&lt;/Name&gt;","&lt;Telephone&gt;"&amp;INDIRECT("RawData!"&amp;B661&amp;A661)&amp;"&lt;/Telephone&gt;")))</f>
        <v>&lt;/DirectoryEntry&gt;</v>
      </c>
    </row>
    <row r="662" customFormat="false" ht="12" hidden="false" customHeight="false" outlineLevel="0" collapsed="false">
      <c r="A662" s="0" t="n">
        <f aca="false">A658+1</f>
        <v>166</v>
      </c>
      <c r="B662" s="0" t="str">
        <f aca="false">B658</f>
        <v>X</v>
      </c>
      <c r="C662" s="0" t="str">
        <f aca="true">IF(B662="X","&lt;DirectoryEntry&gt;",IF(B662="Y","&lt;/DirectoryEntry&gt;",IF(B662="B","&lt;Name&gt;"&amp;INDIRECT("RawData!"&amp;B662&amp;A662)&amp;"&lt;/Name&gt;","&lt;Telephone&gt;"&amp;INDIRECT("RawData!"&amp;B662&amp;A662)&amp;"&lt;/Telephone&gt;")))</f>
        <v>&lt;DirectoryEntry&gt;</v>
      </c>
    </row>
    <row r="663" customFormat="false" ht="12" hidden="false" customHeight="false" outlineLevel="0" collapsed="false">
      <c r="A663" s="0" t="n">
        <f aca="false">A659+1</f>
        <v>166</v>
      </c>
      <c r="B663" s="0" t="str">
        <f aca="false">B659</f>
        <v>B</v>
      </c>
      <c r="C663" s="0" t="e">
        <f aca="true">IF(B663="X","&lt;DirectoryEntry&gt;",IF(B663="Y","&lt;/DirectoryEntry&gt;",IF(B663="B","&lt;Name&gt;"&amp;INDIRECT("RawData!"&amp;B663&amp;A663)&amp;"&lt;/Name&gt;","&lt;Telephone&gt;"&amp;INDIRECT("RawData!"&amp;B663&amp;A663)&amp;"&lt;/Telephone&gt;")))</f>
        <v>#REF!</v>
      </c>
    </row>
    <row r="664" customFormat="false" ht="12" hidden="false" customHeight="false" outlineLevel="0" collapsed="false">
      <c r="A664" s="0" t="n">
        <f aca="false">A660+1</f>
        <v>166</v>
      </c>
      <c r="B664" s="0" t="str">
        <f aca="false">B660</f>
        <v>C</v>
      </c>
      <c r="C664" s="0" t="e">
        <f aca="true">IF(B664="X","&lt;DirectoryEntry&gt;",IF(B664="Y","&lt;/DirectoryEntry&gt;",IF(B664="B","&lt;Name&gt;"&amp;INDIRECT("RawData!"&amp;B664&amp;A664)&amp;"&lt;/Name&gt;","&lt;Telephone&gt;"&amp;INDIRECT("RawData!"&amp;B664&amp;A664)&amp;"&lt;/Telephone&gt;")))</f>
        <v>#REF!</v>
      </c>
    </row>
    <row r="665" customFormat="false" ht="12" hidden="false" customHeight="false" outlineLevel="0" collapsed="false">
      <c r="A665" s="0" t="n">
        <f aca="false">A661+1</f>
        <v>166</v>
      </c>
      <c r="B665" s="0" t="str">
        <f aca="false">B661</f>
        <v>Y</v>
      </c>
      <c r="C665" s="0" t="str">
        <f aca="true">IF(B665="X","&lt;DirectoryEntry&gt;",IF(B665="Y","&lt;/DirectoryEntry&gt;",IF(B665="B","&lt;Name&gt;"&amp;INDIRECT("RawData!"&amp;B665&amp;A665)&amp;"&lt;/Name&gt;","&lt;Telephone&gt;"&amp;INDIRECT("RawData!"&amp;B665&amp;A665)&amp;"&lt;/Telephone&gt;")))</f>
        <v>&lt;/DirectoryEntry&gt;</v>
      </c>
    </row>
    <row r="666" customFormat="false" ht="12" hidden="false" customHeight="false" outlineLevel="0" collapsed="false">
      <c r="A666" s="0" t="n">
        <f aca="false">A662+1</f>
        <v>167</v>
      </c>
      <c r="B666" s="0" t="str">
        <f aca="false">B662</f>
        <v>X</v>
      </c>
      <c r="C666" s="0" t="str">
        <f aca="true">IF(B666="X","&lt;DirectoryEntry&gt;",IF(B666="Y","&lt;/DirectoryEntry&gt;",IF(B666="B","&lt;Name&gt;"&amp;INDIRECT("RawData!"&amp;B666&amp;A666)&amp;"&lt;/Name&gt;","&lt;Telephone&gt;"&amp;INDIRECT("RawData!"&amp;B666&amp;A666)&amp;"&lt;/Telephone&gt;")))</f>
        <v>&lt;DirectoryEntry&gt;</v>
      </c>
    </row>
    <row r="667" customFormat="false" ht="12" hidden="false" customHeight="false" outlineLevel="0" collapsed="false">
      <c r="A667" s="0" t="n">
        <f aca="false">A663+1</f>
        <v>167</v>
      </c>
      <c r="B667" s="0" t="str">
        <f aca="false">B663</f>
        <v>B</v>
      </c>
      <c r="C667" s="0" t="e">
        <f aca="true">IF(B667="X","&lt;DirectoryEntry&gt;",IF(B667="Y","&lt;/DirectoryEntry&gt;",IF(B667="B","&lt;Name&gt;"&amp;INDIRECT("RawData!"&amp;B667&amp;A667)&amp;"&lt;/Name&gt;","&lt;Telephone&gt;"&amp;INDIRECT("RawData!"&amp;B667&amp;A667)&amp;"&lt;/Telephone&gt;")))</f>
        <v>#REF!</v>
      </c>
    </row>
    <row r="668" customFormat="false" ht="12" hidden="false" customHeight="false" outlineLevel="0" collapsed="false">
      <c r="A668" s="0" t="n">
        <f aca="false">A664+1</f>
        <v>167</v>
      </c>
      <c r="B668" s="0" t="str">
        <f aca="false">B664</f>
        <v>C</v>
      </c>
      <c r="C668" s="0" t="e">
        <f aca="true">IF(B668="X","&lt;DirectoryEntry&gt;",IF(B668="Y","&lt;/DirectoryEntry&gt;",IF(B668="B","&lt;Name&gt;"&amp;INDIRECT("RawData!"&amp;B668&amp;A668)&amp;"&lt;/Name&gt;","&lt;Telephone&gt;"&amp;INDIRECT("RawData!"&amp;B668&amp;A668)&amp;"&lt;/Telephone&gt;")))</f>
        <v>#REF!</v>
      </c>
    </row>
    <row r="669" customFormat="false" ht="12" hidden="false" customHeight="false" outlineLevel="0" collapsed="false">
      <c r="A669" s="0" t="n">
        <f aca="false">A665+1</f>
        <v>167</v>
      </c>
      <c r="B669" s="0" t="str">
        <f aca="false">B665</f>
        <v>Y</v>
      </c>
      <c r="C669" s="0" t="str">
        <f aca="true">IF(B669="X","&lt;DirectoryEntry&gt;",IF(B669="Y","&lt;/DirectoryEntry&gt;",IF(B669="B","&lt;Name&gt;"&amp;INDIRECT("RawData!"&amp;B669&amp;A669)&amp;"&lt;/Name&gt;","&lt;Telephone&gt;"&amp;INDIRECT("RawData!"&amp;B669&amp;A669)&amp;"&lt;/Telephone&gt;")))</f>
        <v>&lt;/DirectoryEntry&gt;</v>
      </c>
    </row>
    <row r="670" customFormat="false" ht="12" hidden="false" customHeight="false" outlineLevel="0" collapsed="false">
      <c r="A670" s="0" t="n">
        <f aca="false">A666+1</f>
        <v>168</v>
      </c>
      <c r="B670" s="0" t="str">
        <f aca="false">B666</f>
        <v>X</v>
      </c>
      <c r="C670" s="0" t="str">
        <f aca="true">IF(B670="X","&lt;DirectoryEntry&gt;",IF(B670="Y","&lt;/DirectoryEntry&gt;",IF(B670="B","&lt;Name&gt;"&amp;INDIRECT("RawData!"&amp;B670&amp;A670)&amp;"&lt;/Name&gt;","&lt;Telephone&gt;"&amp;INDIRECT("RawData!"&amp;B670&amp;A670)&amp;"&lt;/Telephone&gt;")))</f>
        <v>&lt;DirectoryEntry&gt;</v>
      </c>
    </row>
    <row r="671" customFormat="false" ht="12" hidden="false" customHeight="false" outlineLevel="0" collapsed="false">
      <c r="A671" s="0" t="n">
        <f aca="false">A667+1</f>
        <v>168</v>
      </c>
      <c r="B671" s="0" t="str">
        <f aca="false">B667</f>
        <v>B</v>
      </c>
      <c r="C671" s="0" t="e">
        <f aca="true">IF(B671="X","&lt;DirectoryEntry&gt;",IF(B671="Y","&lt;/DirectoryEntry&gt;",IF(B671="B","&lt;Name&gt;"&amp;INDIRECT("RawData!"&amp;B671&amp;A671)&amp;"&lt;/Name&gt;","&lt;Telephone&gt;"&amp;INDIRECT("RawData!"&amp;B671&amp;A671)&amp;"&lt;/Telephone&gt;")))</f>
        <v>#REF!</v>
      </c>
    </row>
    <row r="672" customFormat="false" ht="12" hidden="false" customHeight="false" outlineLevel="0" collapsed="false">
      <c r="A672" s="0" t="n">
        <f aca="false">A668+1</f>
        <v>168</v>
      </c>
      <c r="B672" s="0" t="str">
        <f aca="false">B668</f>
        <v>C</v>
      </c>
      <c r="C672" s="0" t="e">
        <f aca="true">IF(B672="X","&lt;DirectoryEntry&gt;",IF(B672="Y","&lt;/DirectoryEntry&gt;",IF(B672="B","&lt;Name&gt;"&amp;INDIRECT("RawData!"&amp;B672&amp;A672)&amp;"&lt;/Name&gt;","&lt;Telephone&gt;"&amp;INDIRECT("RawData!"&amp;B672&amp;A672)&amp;"&lt;/Telephone&gt;")))</f>
        <v>#REF!</v>
      </c>
    </row>
    <row r="673" customFormat="false" ht="12" hidden="false" customHeight="false" outlineLevel="0" collapsed="false">
      <c r="A673" s="0" t="n">
        <f aca="false">A669+1</f>
        <v>168</v>
      </c>
      <c r="B673" s="0" t="str">
        <f aca="false">B669</f>
        <v>Y</v>
      </c>
      <c r="C673" s="0" t="str">
        <f aca="true">IF(B673="X","&lt;DirectoryEntry&gt;",IF(B673="Y","&lt;/DirectoryEntry&gt;",IF(B673="B","&lt;Name&gt;"&amp;INDIRECT("RawData!"&amp;B673&amp;A673)&amp;"&lt;/Name&gt;","&lt;Telephone&gt;"&amp;INDIRECT("RawData!"&amp;B673&amp;A673)&amp;"&lt;/Telephone&gt;")))</f>
        <v>&lt;/DirectoryEntry&gt;</v>
      </c>
    </row>
    <row r="674" customFormat="false" ht="12" hidden="false" customHeight="false" outlineLevel="0" collapsed="false">
      <c r="A674" s="0" t="n">
        <f aca="false">A670+1</f>
        <v>169</v>
      </c>
      <c r="B674" s="0" t="str">
        <f aca="false">B670</f>
        <v>X</v>
      </c>
      <c r="C674" s="0" t="str">
        <f aca="true">IF(B674="X","&lt;DirectoryEntry&gt;",IF(B674="Y","&lt;/DirectoryEntry&gt;",IF(B674="B","&lt;Name&gt;"&amp;INDIRECT("RawData!"&amp;B674&amp;A674)&amp;"&lt;/Name&gt;","&lt;Telephone&gt;"&amp;INDIRECT("RawData!"&amp;B674&amp;A674)&amp;"&lt;/Telephone&gt;")))</f>
        <v>&lt;DirectoryEntry&gt;</v>
      </c>
    </row>
    <row r="675" customFormat="false" ht="12" hidden="false" customHeight="false" outlineLevel="0" collapsed="false">
      <c r="A675" s="0" t="n">
        <f aca="false">A671+1</f>
        <v>169</v>
      </c>
      <c r="B675" s="0" t="str">
        <f aca="false">B671</f>
        <v>B</v>
      </c>
      <c r="C675" s="0" t="e">
        <f aca="true">IF(B675="X","&lt;DirectoryEntry&gt;",IF(B675="Y","&lt;/DirectoryEntry&gt;",IF(B675="B","&lt;Name&gt;"&amp;INDIRECT("RawData!"&amp;B675&amp;A675)&amp;"&lt;/Name&gt;","&lt;Telephone&gt;"&amp;INDIRECT("RawData!"&amp;B675&amp;A675)&amp;"&lt;/Telephone&gt;")))</f>
        <v>#REF!</v>
      </c>
    </row>
    <row r="676" customFormat="false" ht="12" hidden="false" customHeight="false" outlineLevel="0" collapsed="false">
      <c r="A676" s="0" t="n">
        <f aca="false">A672+1</f>
        <v>169</v>
      </c>
      <c r="B676" s="0" t="str">
        <f aca="false">B672</f>
        <v>C</v>
      </c>
      <c r="C676" s="0" t="e">
        <f aca="true">IF(B676="X","&lt;DirectoryEntry&gt;",IF(B676="Y","&lt;/DirectoryEntry&gt;",IF(B676="B","&lt;Name&gt;"&amp;INDIRECT("RawData!"&amp;B676&amp;A676)&amp;"&lt;/Name&gt;","&lt;Telephone&gt;"&amp;INDIRECT("RawData!"&amp;B676&amp;A676)&amp;"&lt;/Telephone&gt;")))</f>
        <v>#REF!</v>
      </c>
    </row>
    <row r="677" customFormat="false" ht="12" hidden="false" customHeight="false" outlineLevel="0" collapsed="false">
      <c r="A677" s="0" t="n">
        <f aca="false">A673+1</f>
        <v>169</v>
      </c>
      <c r="B677" s="0" t="str">
        <f aca="false">B673</f>
        <v>Y</v>
      </c>
      <c r="C677" s="0" t="str">
        <f aca="true">IF(B677="X","&lt;DirectoryEntry&gt;",IF(B677="Y","&lt;/DirectoryEntry&gt;",IF(B677="B","&lt;Name&gt;"&amp;INDIRECT("RawData!"&amp;B677&amp;A677)&amp;"&lt;/Name&gt;","&lt;Telephone&gt;"&amp;INDIRECT("RawData!"&amp;B677&amp;A677)&amp;"&lt;/Telephone&gt;")))</f>
        <v>&lt;/DirectoryEntry&gt;</v>
      </c>
    </row>
    <row r="678" customFormat="false" ht="12" hidden="false" customHeight="false" outlineLevel="0" collapsed="false">
      <c r="A678" s="0" t="n">
        <f aca="false">A674+1</f>
        <v>170</v>
      </c>
      <c r="B678" s="0" t="str">
        <f aca="false">B674</f>
        <v>X</v>
      </c>
      <c r="C678" s="0" t="str">
        <f aca="true">IF(B678="X","&lt;DirectoryEntry&gt;",IF(B678="Y","&lt;/DirectoryEntry&gt;",IF(B678="B","&lt;Name&gt;"&amp;INDIRECT("RawData!"&amp;B678&amp;A678)&amp;"&lt;/Name&gt;","&lt;Telephone&gt;"&amp;INDIRECT("RawData!"&amp;B678&amp;A678)&amp;"&lt;/Telephone&gt;")))</f>
        <v>&lt;DirectoryEntry&gt;</v>
      </c>
    </row>
    <row r="679" customFormat="false" ht="12" hidden="false" customHeight="false" outlineLevel="0" collapsed="false">
      <c r="A679" s="0" t="n">
        <f aca="false">A675+1</f>
        <v>170</v>
      </c>
      <c r="B679" s="0" t="str">
        <f aca="false">B675</f>
        <v>B</v>
      </c>
      <c r="C679" s="0" t="e">
        <f aca="true">IF(B679="X","&lt;DirectoryEntry&gt;",IF(B679="Y","&lt;/DirectoryEntry&gt;",IF(B679="B","&lt;Name&gt;"&amp;INDIRECT("RawData!"&amp;B679&amp;A679)&amp;"&lt;/Name&gt;","&lt;Telephone&gt;"&amp;INDIRECT("RawData!"&amp;B679&amp;A679)&amp;"&lt;/Telephone&gt;")))</f>
        <v>#REF!</v>
      </c>
    </row>
    <row r="680" customFormat="false" ht="12" hidden="false" customHeight="false" outlineLevel="0" collapsed="false">
      <c r="A680" s="0" t="n">
        <f aca="false">A676+1</f>
        <v>170</v>
      </c>
      <c r="B680" s="0" t="str">
        <f aca="false">B676</f>
        <v>C</v>
      </c>
      <c r="C680" s="0" t="e">
        <f aca="true">IF(B680="X","&lt;DirectoryEntry&gt;",IF(B680="Y","&lt;/DirectoryEntry&gt;",IF(B680="B","&lt;Name&gt;"&amp;INDIRECT("RawData!"&amp;B680&amp;A680)&amp;"&lt;/Name&gt;","&lt;Telephone&gt;"&amp;INDIRECT("RawData!"&amp;B680&amp;A680)&amp;"&lt;/Telephone&gt;")))</f>
        <v>#REF!</v>
      </c>
    </row>
    <row r="681" customFormat="false" ht="12" hidden="false" customHeight="false" outlineLevel="0" collapsed="false">
      <c r="A681" s="0" t="n">
        <f aca="false">A677+1</f>
        <v>170</v>
      </c>
      <c r="B681" s="0" t="str">
        <f aca="false">B677</f>
        <v>Y</v>
      </c>
      <c r="C681" s="0" t="str">
        <f aca="true">IF(B681="X","&lt;DirectoryEntry&gt;",IF(B681="Y","&lt;/DirectoryEntry&gt;",IF(B681="B","&lt;Name&gt;"&amp;INDIRECT("RawData!"&amp;B681&amp;A681)&amp;"&lt;/Name&gt;","&lt;Telephone&gt;"&amp;INDIRECT("RawData!"&amp;B681&amp;A681)&amp;"&lt;/Telephone&gt;")))</f>
        <v>&lt;/DirectoryEntry&gt;</v>
      </c>
    </row>
    <row r="682" customFormat="false" ht="12" hidden="false" customHeight="false" outlineLevel="0" collapsed="false">
      <c r="A682" s="0" t="n">
        <f aca="false">A678+1</f>
        <v>171</v>
      </c>
      <c r="B682" s="0" t="str">
        <f aca="false">B678</f>
        <v>X</v>
      </c>
      <c r="C682" s="0" t="str">
        <f aca="true">IF(B682="X","&lt;DirectoryEntry&gt;",IF(B682="Y","&lt;/DirectoryEntry&gt;",IF(B682="B","&lt;Name&gt;"&amp;INDIRECT("RawData!"&amp;B682&amp;A682)&amp;"&lt;/Name&gt;","&lt;Telephone&gt;"&amp;INDIRECT("RawData!"&amp;B682&amp;A682)&amp;"&lt;/Telephone&gt;")))</f>
        <v>&lt;DirectoryEntry&gt;</v>
      </c>
    </row>
    <row r="683" customFormat="false" ht="12" hidden="false" customHeight="false" outlineLevel="0" collapsed="false">
      <c r="A683" s="0" t="n">
        <f aca="false">A679+1</f>
        <v>171</v>
      </c>
      <c r="B683" s="0" t="str">
        <f aca="false">B679</f>
        <v>B</v>
      </c>
      <c r="C683" s="0" t="e">
        <f aca="true">IF(B683="X","&lt;DirectoryEntry&gt;",IF(B683="Y","&lt;/DirectoryEntry&gt;",IF(B683="B","&lt;Name&gt;"&amp;INDIRECT("RawData!"&amp;B683&amp;A683)&amp;"&lt;/Name&gt;","&lt;Telephone&gt;"&amp;INDIRECT("RawData!"&amp;B683&amp;A683)&amp;"&lt;/Telephone&gt;")))</f>
        <v>#REF!</v>
      </c>
    </row>
    <row r="684" customFormat="false" ht="12" hidden="false" customHeight="false" outlineLevel="0" collapsed="false">
      <c r="A684" s="0" t="n">
        <f aca="false">A680+1</f>
        <v>171</v>
      </c>
      <c r="B684" s="0" t="str">
        <f aca="false">B680</f>
        <v>C</v>
      </c>
      <c r="C684" s="0" t="e">
        <f aca="true">IF(B684="X","&lt;DirectoryEntry&gt;",IF(B684="Y","&lt;/DirectoryEntry&gt;",IF(B684="B","&lt;Name&gt;"&amp;INDIRECT("RawData!"&amp;B684&amp;A684)&amp;"&lt;/Name&gt;","&lt;Telephone&gt;"&amp;INDIRECT("RawData!"&amp;B684&amp;A684)&amp;"&lt;/Telephone&gt;")))</f>
        <v>#REF!</v>
      </c>
    </row>
    <row r="685" customFormat="false" ht="12" hidden="false" customHeight="false" outlineLevel="0" collapsed="false">
      <c r="A685" s="0" t="n">
        <f aca="false">A681+1</f>
        <v>171</v>
      </c>
      <c r="B685" s="0" t="str">
        <f aca="false">B681</f>
        <v>Y</v>
      </c>
      <c r="C685" s="0" t="str">
        <f aca="true">IF(B685="X","&lt;DirectoryEntry&gt;",IF(B685="Y","&lt;/DirectoryEntry&gt;",IF(B685="B","&lt;Name&gt;"&amp;INDIRECT("RawData!"&amp;B685&amp;A685)&amp;"&lt;/Name&gt;","&lt;Telephone&gt;"&amp;INDIRECT("RawData!"&amp;B685&amp;A685)&amp;"&lt;/Telephone&gt;")))</f>
        <v>&lt;/DirectoryEntry&gt;</v>
      </c>
    </row>
    <row r="686" customFormat="false" ht="12" hidden="false" customHeight="false" outlineLevel="0" collapsed="false">
      <c r="A686" s="0" t="n">
        <f aca="false">A682+1</f>
        <v>172</v>
      </c>
      <c r="B686" s="0" t="str">
        <f aca="false">B682</f>
        <v>X</v>
      </c>
      <c r="C686" s="0" t="str">
        <f aca="true">IF(B686="X","&lt;DirectoryEntry&gt;",IF(B686="Y","&lt;/DirectoryEntry&gt;",IF(B686="B","&lt;Name&gt;"&amp;INDIRECT("RawData!"&amp;B686&amp;A686)&amp;"&lt;/Name&gt;","&lt;Telephone&gt;"&amp;INDIRECT("RawData!"&amp;B686&amp;A686)&amp;"&lt;/Telephone&gt;")))</f>
        <v>&lt;DirectoryEntry&gt;</v>
      </c>
    </row>
    <row r="687" customFormat="false" ht="12" hidden="false" customHeight="false" outlineLevel="0" collapsed="false">
      <c r="A687" s="0" t="n">
        <f aca="false">A683+1</f>
        <v>172</v>
      </c>
      <c r="B687" s="0" t="str">
        <f aca="false">B683</f>
        <v>B</v>
      </c>
      <c r="C687" s="0" t="e">
        <f aca="true">IF(B687="X","&lt;DirectoryEntry&gt;",IF(B687="Y","&lt;/DirectoryEntry&gt;",IF(B687="B","&lt;Name&gt;"&amp;INDIRECT("RawData!"&amp;B687&amp;A687)&amp;"&lt;/Name&gt;","&lt;Telephone&gt;"&amp;INDIRECT("RawData!"&amp;B687&amp;A687)&amp;"&lt;/Telephone&gt;")))</f>
        <v>#REF!</v>
      </c>
    </row>
    <row r="688" customFormat="false" ht="12" hidden="false" customHeight="false" outlineLevel="0" collapsed="false">
      <c r="A688" s="0" t="n">
        <f aca="false">A684+1</f>
        <v>172</v>
      </c>
      <c r="B688" s="0" t="str">
        <f aca="false">B684</f>
        <v>C</v>
      </c>
      <c r="C688" s="0" t="e">
        <f aca="true">IF(B688="X","&lt;DirectoryEntry&gt;",IF(B688="Y","&lt;/DirectoryEntry&gt;",IF(B688="B","&lt;Name&gt;"&amp;INDIRECT("RawData!"&amp;B688&amp;A688)&amp;"&lt;/Name&gt;","&lt;Telephone&gt;"&amp;INDIRECT("RawData!"&amp;B688&amp;A688)&amp;"&lt;/Telephone&gt;")))</f>
        <v>#REF!</v>
      </c>
    </row>
    <row r="689" customFormat="false" ht="12" hidden="false" customHeight="false" outlineLevel="0" collapsed="false">
      <c r="A689" s="0" t="n">
        <f aca="false">A685+1</f>
        <v>172</v>
      </c>
      <c r="B689" s="0" t="str">
        <f aca="false">B685</f>
        <v>Y</v>
      </c>
      <c r="C689" s="0" t="str">
        <f aca="true">IF(B689="X","&lt;DirectoryEntry&gt;",IF(B689="Y","&lt;/DirectoryEntry&gt;",IF(B689="B","&lt;Name&gt;"&amp;INDIRECT("RawData!"&amp;B689&amp;A689)&amp;"&lt;/Name&gt;","&lt;Telephone&gt;"&amp;INDIRECT("RawData!"&amp;B689&amp;A689)&amp;"&lt;/Telephone&gt;")))</f>
        <v>&lt;/DirectoryEntry&gt;</v>
      </c>
    </row>
    <row r="690" customFormat="false" ht="12" hidden="false" customHeight="false" outlineLevel="0" collapsed="false">
      <c r="A690" s="0" t="n">
        <f aca="false">A686+1</f>
        <v>173</v>
      </c>
      <c r="B690" s="0" t="str">
        <f aca="false">B686</f>
        <v>X</v>
      </c>
      <c r="C690" s="0" t="str">
        <f aca="true">IF(B690="X","&lt;DirectoryEntry&gt;",IF(B690="Y","&lt;/DirectoryEntry&gt;",IF(B690="B","&lt;Name&gt;"&amp;INDIRECT("RawData!"&amp;B690&amp;A690)&amp;"&lt;/Name&gt;","&lt;Telephone&gt;"&amp;INDIRECT("RawData!"&amp;B690&amp;A690)&amp;"&lt;/Telephone&gt;")))</f>
        <v>&lt;DirectoryEntry&gt;</v>
      </c>
    </row>
    <row r="691" customFormat="false" ht="12" hidden="false" customHeight="false" outlineLevel="0" collapsed="false">
      <c r="A691" s="0" t="n">
        <f aca="false">A687+1</f>
        <v>173</v>
      </c>
      <c r="B691" s="0" t="str">
        <f aca="false">B687</f>
        <v>B</v>
      </c>
      <c r="C691" s="0" t="e">
        <f aca="true">IF(B691="X","&lt;DirectoryEntry&gt;",IF(B691="Y","&lt;/DirectoryEntry&gt;",IF(B691="B","&lt;Name&gt;"&amp;INDIRECT("RawData!"&amp;B691&amp;A691)&amp;"&lt;/Name&gt;","&lt;Telephone&gt;"&amp;INDIRECT("RawData!"&amp;B691&amp;A691)&amp;"&lt;/Telephone&gt;")))</f>
        <v>#REF!</v>
      </c>
    </row>
    <row r="692" customFormat="false" ht="12" hidden="false" customHeight="false" outlineLevel="0" collapsed="false">
      <c r="A692" s="0" t="n">
        <f aca="false">A688+1</f>
        <v>173</v>
      </c>
      <c r="B692" s="0" t="str">
        <f aca="false">B688</f>
        <v>C</v>
      </c>
      <c r="C692" s="0" t="e">
        <f aca="true">IF(B692="X","&lt;DirectoryEntry&gt;",IF(B692="Y","&lt;/DirectoryEntry&gt;",IF(B692="B","&lt;Name&gt;"&amp;INDIRECT("RawData!"&amp;B692&amp;A692)&amp;"&lt;/Name&gt;","&lt;Telephone&gt;"&amp;INDIRECT("RawData!"&amp;B692&amp;A692)&amp;"&lt;/Telephone&gt;")))</f>
        <v>#REF!</v>
      </c>
    </row>
    <row r="693" customFormat="false" ht="12" hidden="false" customHeight="false" outlineLevel="0" collapsed="false">
      <c r="A693" s="0" t="n">
        <f aca="false">A689+1</f>
        <v>173</v>
      </c>
      <c r="B693" s="0" t="str">
        <f aca="false">B689</f>
        <v>Y</v>
      </c>
      <c r="C693" s="0" t="str">
        <f aca="true">IF(B693="X","&lt;DirectoryEntry&gt;",IF(B693="Y","&lt;/DirectoryEntry&gt;",IF(B693="B","&lt;Name&gt;"&amp;INDIRECT("RawData!"&amp;B693&amp;A693)&amp;"&lt;/Name&gt;","&lt;Telephone&gt;"&amp;INDIRECT("RawData!"&amp;B693&amp;A693)&amp;"&lt;/Telephone&gt;")))</f>
        <v>&lt;/DirectoryEntry&gt;</v>
      </c>
    </row>
    <row r="694" customFormat="false" ht="12" hidden="false" customHeight="false" outlineLevel="0" collapsed="false">
      <c r="A694" s="0" t="n">
        <f aca="false">A690+1</f>
        <v>174</v>
      </c>
      <c r="B694" s="0" t="str">
        <f aca="false">B690</f>
        <v>X</v>
      </c>
      <c r="C694" s="0" t="str">
        <f aca="true">IF(B694="X","&lt;DirectoryEntry&gt;",IF(B694="Y","&lt;/DirectoryEntry&gt;",IF(B694="B","&lt;Name&gt;"&amp;INDIRECT("RawData!"&amp;B694&amp;A694)&amp;"&lt;/Name&gt;","&lt;Telephone&gt;"&amp;INDIRECT("RawData!"&amp;B694&amp;A694)&amp;"&lt;/Telephone&gt;")))</f>
        <v>&lt;DirectoryEntry&gt;</v>
      </c>
    </row>
    <row r="695" customFormat="false" ht="12" hidden="false" customHeight="false" outlineLevel="0" collapsed="false">
      <c r="A695" s="0" t="n">
        <f aca="false">A691+1</f>
        <v>174</v>
      </c>
      <c r="B695" s="0" t="str">
        <f aca="false">B691</f>
        <v>B</v>
      </c>
      <c r="C695" s="0" t="e">
        <f aca="true">IF(B695="X","&lt;DirectoryEntry&gt;",IF(B695="Y","&lt;/DirectoryEntry&gt;",IF(B695="B","&lt;Name&gt;"&amp;INDIRECT("RawData!"&amp;B695&amp;A695)&amp;"&lt;/Name&gt;","&lt;Telephone&gt;"&amp;INDIRECT("RawData!"&amp;B695&amp;A695)&amp;"&lt;/Telephone&gt;")))</f>
        <v>#REF!</v>
      </c>
    </row>
    <row r="696" customFormat="false" ht="12" hidden="false" customHeight="false" outlineLevel="0" collapsed="false">
      <c r="A696" s="0" t="n">
        <f aca="false">A692+1</f>
        <v>174</v>
      </c>
      <c r="B696" s="0" t="str">
        <f aca="false">B692</f>
        <v>C</v>
      </c>
      <c r="C696" s="0" t="e">
        <f aca="true">IF(B696="X","&lt;DirectoryEntry&gt;",IF(B696="Y","&lt;/DirectoryEntry&gt;",IF(B696="B","&lt;Name&gt;"&amp;INDIRECT("RawData!"&amp;B696&amp;A696)&amp;"&lt;/Name&gt;","&lt;Telephone&gt;"&amp;INDIRECT("RawData!"&amp;B696&amp;A696)&amp;"&lt;/Telephone&gt;")))</f>
        <v>#REF!</v>
      </c>
    </row>
    <row r="697" customFormat="false" ht="12" hidden="false" customHeight="false" outlineLevel="0" collapsed="false">
      <c r="A697" s="0" t="n">
        <f aca="false">A693+1</f>
        <v>174</v>
      </c>
      <c r="B697" s="0" t="str">
        <f aca="false">B693</f>
        <v>Y</v>
      </c>
      <c r="C697" s="0" t="str">
        <f aca="true">IF(B697="X","&lt;DirectoryEntry&gt;",IF(B697="Y","&lt;/DirectoryEntry&gt;",IF(B697="B","&lt;Name&gt;"&amp;INDIRECT("RawData!"&amp;B697&amp;A697)&amp;"&lt;/Name&gt;","&lt;Telephone&gt;"&amp;INDIRECT("RawData!"&amp;B697&amp;A697)&amp;"&lt;/Telephone&gt;")))</f>
        <v>&lt;/DirectoryEntry&gt;</v>
      </c>
    </row>
    <row r="698" customFormat="false" ht="12" hidden="false" customHeight="false" outlineLevel="0" collapsed="false">
      <c r="A698" s="0" t="n">
        <f aca="false">A694+1</f>
        <v>175</v>
      </c>
      <c r="B698" s="0" t="str">
        <f aca="false">B694</f>
        <v>X</v>
      </c>
      <c r="C698" s="0" t="str">
        <f aca="true">IF(B698="X","&lt;DirectoryEntry&gt;",IF(B698="Y","&lt;/DirectoryEntry&gt;",IF(B698="B","&lt;Name&gt;"&amp;INDIRECT("RawData!"&amp;B698&amp;A698)&amp;"&lt;/Name&gt;","&lt;Telephone&gt;"&amp;INDIRECT("RawData!"&amp;B698&amp;A698)&amp;"&lt;/Telephone&gt;")))</f>
        <v>&lt;DirectoryEntry&gt;</v>
      </c>
    </row>
    <row r="699" customFormat="false" ht="12" hidden="false" customHeight="false" outlineLevel="0" collapsed="false">
      <c r="A699" s="0" t="n">
        <f aca="false">A695+1</f>
        <v>175</v>
      </c>
      <c r="B699" s="0" t="str">
        <f aca="false">B695</f>
        <v>B</v>
      </c>
      <c r="C699" s="0" t="e">
        <f aca="true">IF(B699="X","&lt;DirectoryEntry&gt;",IF(B699="Y","&lt;/DirectoryEntry&gt;",IF(B699="B","&lt;Name&gt;"&amp;INDIRECT("RawData!"&amp;B699&amp;A699)&amp;"&lt;/Name&gt;","&lt;Telephone&gt;"&amp;INDIRECT("RawData!"&amp;B699&amp;A699)&amp;"&lt;/Telephone&gt;")))</f>
        <v>#REF!</v>
      </c>
    </row>
    <row r="700" customFormat="false" ht="12" hidden="false" customHeight="false" outlineLevel="0" collapsed="false">
      <c r="A700" s="0" t="n">
        <f aca="false">A696+1</f>
        <v>175</v>
      </c>
      <c r="B700" s="0" t="str">
        <f aca="false">B696</f>
        <v>C</v>
      </c>
      <c r="C700" s="0" t="e">
        <f aca="true">IF(B700="X","&lt;DirectoryEntry&gt;",IF(B700="Y","&lt;/DirectoryEntry&gt;",IF(B700="B","&lt;Name&gt;"&amp;INDIRECT("RawData!"&amp;B700&amp;A700)&amp;"&lt;/Name&gt;","&lt;Telephone&gt;"&amp;INDIRECT("RawData!"&amp;B700&amp;A700)&amp;"&lt;/Telephone&gt;")))</f>
        <v>#REF!</v>
      </c>
    </row>
    <row r="701" customFormat="false" ht="12" hidden="false" customHeight="false" outlineLevel="0" collapsed="false">
      <c r="A701" s="0" t="n">
        <f aca="false">A697+1</f>
        <v>175</v>
      </c>
      <c r="B701" s="0" t="str">
        <f aca="false">B697</f>
        <v>Y</v>
      </c>
      <c r="C701" s="0" t="str">
        <f aca="true">IF(B701="X","&lt;DirectoryEntry&gt;",IF(B701="Y","&lt;/DirectoryEntry&gt;",IF(B701="B","&lt;Name&gt;"&amp;INDIRECT("RawData!"&amp;B701&amp;A701)&amp;"&lt;/Name&gt;","&lt;Telephone&gt;"&amp;INDIRECT("RawData!"&amp;B701&amp;A701)&amp;"&lt;/Telephone&gt;")))</f>
        <v>&lt;/DirectoryEntry&gt;</v>
      </c>
    </row>
    <row r="702" customFormat="false" ht="12" hidden="false" customHeight="false" outlineLevel="0" collapsed="false">
      <c r="A702" s="0" t="n">
        <f aca="false">A698+1</f>
        <v>176</v>
      </c>
      <c r="B702" s="0" t="str">
        <f aca="false">B698</f>
        <v>X</v>
      </c>
      <c r="C702" s="0" t="str">
        <f aca="true">IF(B702="X","&lt;DirectoryEntry&gt;",IF(B702="Y","&lt;/DirectoryEntry&gt;",IF(B702="B","&lt;Name&gt;"&amp;INDIRECT("RawData!"&amp;B702&amp;A702)&amp;"&lt;/Name&gt;","&lt;Telephone&gt;"&amp;INDIRECT("RawData!"&amp;B702&amp;A702)&amp;"&lt;/Telephone&gt;")))</f>
        <v>&lt;DirectoryEntry&gt;</v>
      </c>
    </row>
    <row r="703" customFormat="false" ht="12" hidden="false" customHeight="false" outlineLevel="0" collapsed="false">
      <c r="A703" s="0" t="n">
        <f aca="false">A699+1</f>
        <v>176</v>
      </c>
      <c r="B703" s="0" t="str">
        <f aca="false">B699</f>
        <v>B</v>
      </c>
      <c r="C703" s="0" t="e">
        <f aca="true">IF(B703="X","&lt;DirectoryEntry&gt;",IF(B703="Y","&lt;/DirectoryEntry&gt;",IF(B703="B","&lt;Name&gt;"&amp;INDIRECT("RawData!"&amp;B703&amp;A703)&amp;"&lt;/Name&gt;","&lt;Telephone&gt;"&amp;INDIRECT("RawData!"&amp;B703&amp;A703)&amp;"&lt;/Telephone&gt;")))</f>
        <v>#REF!</v>
      </c>
    </row>
    <row r="704" customFormat="false" ht="12" hidden="false" customHeight="false" outlineLevel="0" collapsed="false">
      <c r="A704" s="0" t="n">
        <f aca="false">A700+1</f>
        <v>176</v>
      </c>
      <c r="B704" s="0" t="str">
        <f aca="false">B700</f>
        <v>C</v>
      </c>
      <c r="C704" s="0" t="e">
        <f aca="true">IF(B704="X","&lt;DirectoryEntry&gt;",IF(B704="Y","&lt;/DirectoryEntry&gt;",IF(B704="B","&lt;Name&gt;"&amp;INDIRECT("RawData!"&amp;B704&amp;A704)&amp;"&lt;/Name&gt;","&lt;Telephone&gt;"&amp;INDIRECT("RawData!"&amp;B704&amp;A704)&amp;"&lt;/Telephone&gt;")))</f>
        <v>#REF!</v>
      </c>
    </row>
    <row r="705" customFormat="false" ht="12" hidden="false" customHeight="false" outlineLevel="0" collapsed="false">
      <c r="A705" s="0" t="n">
        <f aca="false">A701+1</f>
        <v>176</v>
      </c>
      <c r="B705" s="0" t="str">
        <f aca="false">B701</f>
        <v>Y</v>
      </c>
      <c r="C705" s="0" t="str">
        <f aca="true">IF(B705="X","&lt;DirectoryEntry&gt;",IF(B705="Y","&lt;/DirectoryEntry&gt;",IF(B705="B","&lt;Name&gt;"&amp;INDIRECT("RawData!"&amp;B705&amp;A705)&amp;"&lt;/Name&gt;","&lt;Telephone&gt;"&amp;INDIRECT("RawData!"&amp;B705&amp;A705)&amp;"&lt;/Telephone&gt;")))</f>
        <v>&lt;/DirectoryEntry&gt;</v>
      </c>
    </row>
    <row r="706" customFormat="false" ht="12" hidden="false" customHeight="false" outlineLevel="0" collapsed="false">
      <c r="A706" s="0" t="n">
        <f aca="false">A702+1</f>
        <v>177</v>
      </c>
      <c r="B706" s="0" t="str">
        <f aca="false">B702</f>
        <v>X</v>
      </c>
      <c r="C706" s="0" t="str">
        <f aca="true">IF(B706="X","&lt;DirectoryEntry&gt;",IF(B706="Y","&lt;/DirectoryEntry&gt;",IF(B706="B","&lt;Name&gt;"&amp;INDIRECT("RawData!"&amp;B706&amp;A706)&amp;"&lt;/Name&gt;","&lt;Telephone&gt;"&amp;INDIRECT("RawData!"&amp;B706&amp;A706)&amp;"&lt;/Telephone&gt;")))</f>
        <v>&lt;DirectoryEntry&gt;</v>
      </c>
    </row>
    <row r="707" customFormat="false" ht="12" hidden="false" customHeight="false" outlineLevel="0" collapsed="false">
      <c r="A707" s="0" t="n">
        <f aca="false">A703+1</f>
        <v>177</v>
      </c>
      <c r="B707" s="0" t="str">
        <f aca="false">B703</f>
        <v>B</v>
      </c>
      <c r="C707" s="0" t="e">
        <f aca="true">IF(B707="X","&lt;DirectoryEntry&gt;",IF(B707="Y","&lt;/DirectoryEntry&gt;",IF(B707="B","&lt;Name&gt;"&amp;INDIRECT("RawData!"&amp;B707&amp;A707)&amp;"&lt;/Name&gt;","&lt;Telephone&gt;"&amp;INDIRECT("RawData!"&amp;B707&amp;A707)&amp;"&lt;/Telephone&gt;")))</f>
        <v>#REF!</v>
      </c>
    </row>
    <row r="708" customFormat="false" ht="12" hidden="false" customHeight="false" outlineLevel="0" collapsed="false">
      <c r="A708" s="0" t="n">
        <f aca="false">A704+1</f>
        <v>177</v>
      </c>
      <c r="B708" s="0" t="str">
        <f aca="false">B704</f>
        <v>C</v>
      </c>
      <c r="C708" s="0" t="e">
        <f aca="true">IF(B708="X","&lt;DirectoryEntry&gt;",IF(B708="Y","&lt;/DirectoryEntry&gt;",IF(B708="B","&lt;Name&gt;"&amp;INDIRECT("RawData!"&amp;B708&amp;A708)&amp;"&lt;/Name&gt;","&lt;Telephone&gt;"&amp;INDIRECT("RawData!"&amp;B708&amp;A708)&amp;"&lt;/Telephone&gt;")))</f>
        <v>#REF!</v>
      </c>
    </row>
    <row r="709" customFormat="false" ht="12" hidden="false" customHeight="false" outlineLevel="0" collapsed="false">
      <c r="A709" s="0" t="n">
        <f aca="false">A705+1</f>
        <v>177</v>
      </c>
      <c r="B709" s="0" t="str">
        <f aca="false">B705</f>
        <v>Y</v>
      </c>
      <c r="C709" s="0" t="str">
        <f aca="true">IF(B709="X","&lt;DirectoryEntry&gt;",IF(B709="Y","&lt;/DirectoryEntry&gt;",IF(B709="B","&lt;Name&gt;"&amp;INDIRECT("RawData!"&amp;B709&amp;A709)&amp;"&lt;/Name&gt;","&lt;Telephone&gt;"&amp;INDIRECT("RawData!"&amp;B709&amp;A709)&amp;"&lt;/Telephone&gt;")))</f>
        <v>&lt;/DirectoryEntry&gt;</v>
      </c>
    </row>
    <row r="710" customFormat="false" ht="12" hidden="false" customHeight="false" outlineLevel="0" collapsed="false">
      <c r="A710" s="0" t="n">
        <f aca="false">A706+1</f>
        <v>178</v>
      </c>
      <c r="B710" s="0" t="str">
        <f aca="false">B706</f>
        <v>X</v>
      </c>
      <c r="C710" s="0" t="str">
        <f aca="true">IF(B710="X","&lt;DirectoryEntry&gt;",IF(B710="Y","&lt;/DirectoryEntry&gt;",IF(B710="B","&lt;Name&gt;"&amp;INDIRECT("RawData!"&amp;B710&amp;A710)&amp;"&lt;/Name&gt;","&lt;Telephone&gt;"&amp;INDIRECT("RawData!"&amp;B710&amp;A710)&amp;"&lt;/Telephone&gt;")))</f>
        <v>&lt;DirectoryEntry&gt;</v>
      </c>
    </row>
    <row r="711" customFormat="false" ht="12" hidden="false" customHeight="false" outlineLevel="0" collapsed="false">
      <c r="A711" s="0" t="n">
        <f aca="false">A707+1</f>
        <v>178</v>
      </c>
      <c r="B711" s="0" t="str">
        <f aca="false">B707</f>
        <v>B</v>
      </c>
      <c r="C711" s="0" t="e">
        <f aca="true">IF(B711="X","&lt;DirectoryEntry&gt;",IF(B711="Y","&lt;/DirectoryEntry&gt;",IF(B711="B","&lt;Name&gt;"&amp;INDIRECT("RawData!"&amp;B711&amp;A711)&amp;"&lt;/Name&gt;","&lt;Telephone&gt;"&amp;INDIRECT("RawData!"&amp;B711&amp;A711)&amp;"&lt;/Telephone&gt;")))</f>
        <v>#REF!</v>
      </c>
    </row>
    <row r="712" customFormat="false" ht="12" hidden="false" customHeight="false" outlineLevel="0" collapsed="false">
      <c r="A712" s="0" t="n">
        <f aca="false">A708+1</f>
        <v>178</v>
      </c>
      <c r="B712" s="0" t="str">
        <f aca="false">B708</f>
        <v>C</v>
      </c>
      <c r="C712" s="0" t="e">
        <f aca="true">IF(B712="X","&lt;DirectoryEntry&gt;",IF(B712="Y","&lt;/DirectoryEntry&gt;",IF(B712="B","&lt;Name&gt;"&amp;INDIRECT("RawData!"&amp;B712&amp;A712)&amp;"&lt;/Name&gt;","&lt;Telephone&gt;"&amp;INDIRECT("RawData!"&amp;B712&amp;A712)&amp;"&lt;/Telephone&gt;")))</f>
        <v>#REF!</v>
      </c>
    </row>
    <row r="713" customFormat="false" ht="12" hidden="false" customHeight="false" outlineLevel="0" collapsed="false">
      <c r="A713" s="0" t="n">
        <f aca="false">A709+1</f>
        <v>178</v>
      </c>
      <c r="B713" s="0" t="str">
        <f aca="false">B709</f>
        <v>Y</v>
      </c>
      <c r="C713" s="0" t="str">
        <f aca="true">IF(B713="X","&lt;DirectoryEntry&gt;",IF(B713="Y","&lt;/DirectoryEntry&gt;",IF(B713="B","&lt;Name&gt;"&amp;INDIRECT("RawData!"&amp;B713&amp;A713)&amp;"&lt;/Name&gt;","&lt;Telephone&gt;"&amp;INDIRECT("RawData!"&amp;B713&amp;A713)&amp;"&lt;/Telephone&gt;")))</f>
        <v>&lt;/DirectoryEntry&gt;</v>
      </c>
    </row>
    <row r="714" customFormat="false" ht="12" hidden="false" customHeight="false" outlineLevel="0" collapsed="false">
      <c r="A714" s="0" t="n">
        <f aca="false">A710+1</f>
        <v>179</v>
      </c>
      <c r="B714" s="0" t="str">
        <f aca="false">B710</f>
        <v>X</v>
      </c>
      <c r="C714" s="0" t="str">
        <f aca="true">IF(B714="X","&lt;DirectoryEntry&gt;",IF(B714="Y","&lt;/DirectoryEntry&gt;",IF(B714="B","&lt;Name&gt;"&amp;INDIRECT("RawData!"&amp;B714&amp;A714)&amp;"&lt;/Name&gt;","&lt;Telephone&gt;"&amp;INDIRECT("RawData!"&amp;B714&amp;A714)&amp;"&lt;/Telephone&gt;")))</f>
        <v>&lt;DirectoryEntry&gt;</v>
      </c>
    </row>
    <row r="715" customFormat="false" ht="12" hidden="false" customHeight="false" outlineLevel="0" collapsed="false">
      <c r="A715" s="0" t="n">
        <f aca="false">A711+1</f>
        <v>179</v>
      </c>
      <c r="B715" s="0" t="str">
        <f aca="false">B711</f>
        <v>B</v>
      </c>
      <c r="C715" s="0" t="e">
        <f aca="true">IF(B715="X","&lt;DirectoryEntry&gt;",IF(B715="Y","&lt;/DirectoryEntry&gt;",IF(B715="B","&lt;Name&gt;"&amp;INDIRECT("RawData!"&amp;B715&amp;A715)&amp;"&lt;/Name&gt;","&lt;Telephone&gt;"&amp;INDIRECT("RawData!"&amp;B715&amp;A715)&amp;"&lt;/Telephone&gt;")))</f>
        <v>#REF!</v>
      </c>
    </row>
    <row r="716" customFormat="false" ht="12" hidden="false" customHeight="false" outlineLevel="0" collapsed="false">
      <c r="A716" s="0" t="n">
        <f aca="false">A712+1</f>
        <v>179</v>
      </c>
      <c r="B716" s="0" t="str">
        <f aca="false">B712</f>
        <v>C</v>
      </c>
      <c r="C716" s="0" t="e">
        <f aca="true">IF(B716="X","&lt;DirectoryEntry&gt;",IF(B716="Y","&lt;/DirectoryEntry&gt;",IF(B716="B","&lt;Name&gt;"&amp;INDIRECT("RawData!"&amp;B716&amp;A716)&amp;"&lt;/Name&gt;","&lt;Telephone&gt;"&amp;INDIRECT("RawData!"&amp;B716&amp;A716)&amp;"&lt;/Telephone&gt;")))</f>
        <v>#REF!</v>
      </c>
    </row>
    <row r="717" customFormat="false" ht="12" hidden="false" customHeight="false" outlineLevel="0" collapsed="false">
      <c r="A717" s="0" t="n">
        <f aca="false">A713+1</f>
        <v>179</v>
      </c>
      <c r="B717" s="0" t="str">
        <f aca="false">B713</f>
        <v>Y</v>
      </c>
      <c r="C717" s="0" t="str">
        <f aca="true">IF(B717="X","&lt;DirectoryEntry&gt;",IF(B717="Y","&lt;/DirectoryEntry&gt;",IF(B717="B","&lt;Name&gt;"&amp;INDIRECT("RawData!"&amp;B717&amp;A717)&amp;"&lt;/Name&gt;","&lt;Telephone&gt;"&amp;INDIRECT("RawData!"&amp;B717&amp;A717)&amp;"&lt;/Telephone&gt;")))</f>
        <v>&lt;/DirectoryEntry&gt;</v>
      </c>
    </row>
    <row r="718" customFormat="false" ht="12" hidden="false" customHeight="false" outlineLevel="0" collapsed="false">
      <c r="A718" s="0" t="n">
        <f aca="false">A714+1</f>
        <v>180</v>
      </c>
      <c r="B718" s="0" t="str">
        <f aca="false">B714</f>
        <v>X</v>
      </c>
      <c r="C718" s="0" t="str">
        <f aca="true">IF(B718="X","&lt;DirectoryEntry&gt;",IF(B718="Y","&lt;/DirectoryEntry&gt;",IF(B718="B","&lt;Name&gt;"&amp;INDIRECT("RawData!"&amp;B718&amp;A718)&amp;"&lt;/Name&gt;","&lt;Telephone&gt;"&amp;INDIRECT("RawData!"&amp;B718&amp;A718)&amp;"&lt;/Telephone&gt;")))</f>
        <v>&lt;DirectoryEntry&gt;</v>
      </c>
    </row>
    <row r="719" customFormat="false" ht="12" hidden="false" customHeight="false" outlineLevel="0" collapsed="false">
      <c r="A719" s="0" t="n">
        <f aca="false">A715+1</f>
        <v>180</v>
      </c>
      <c r="B719" s="0" t="str">
        <f aca="false">B715</f>
        <v>B</v>
      </c>
      <c r="C719" s="0" t="e">
        <f aca="true">IF(B719="X","&lt;DirectoryEntry&gt;",IF(B719="Y","&lt;/DirectoryEntry&gt;",IF(B719="B","&lt;Name&gt;"&amp;INDIRECT("RawData!"&amp;B719&amp;A719)&amp;"&lt;/Name&gt;","&lt;Telephone&gt;"&amp;INDIRECT("RawData!"&amp;B719&amp;A719)&amp;"&lt;/Telephone&gt;")))</f>
        <v>#REF!</v>
      </c>
    </row>
    <row r="720" customFormat="false" ht="12" hidden="false" customHeight="false" outlineLevel="0" collapsed="false">
      <c r="A720" s="0" t="n">
        <f aca="false">A716+1</f>
        <v>180</v>
      </c>
      <c r="B720" s="0" t="str">
        <f aca="false">B716</f>
        <v>C</v>
      </c>
      <c r="C720" s="0" t="e">
        <f aca="true">IF(B720="X","&lt;DirectoryEntry&gt;",IF(B720="Y","&lt;/DirectoryEntry&gt;",IF(B720="B","&lt;Name&gt;"&amp;INDIRECT("RawData!"&amp;B720&amp;A720)&amp;"&lt;/Name&gt;","&lt;Telephone&gt;"&amp;INDIRECT("RawData!"&amp;B720&amp;A720)&amp;"&lt;/Telephone&gt;")))</f>
        <v>#REF!</v>
      </c>
    </row>
    <row r="721" customFormat="false" ht="12" hidden="false" customHeight="false" outlineLevel="0" collapsed="false">
      <c r="A721" s="0" t="n">
        <f aca="false">A717+1</f>
        <v>180</v>
      </c>
      <c r="B721" s="0" t="str">
        <f aca="false">B717</f>
        <v>Y</v>
      </c>
      <c r="C721" s="0" t="str">
        <f aca="true">IF(B721="X","&lt;DirectoryEntry&gt;",IF(B721="Y","&lt;/DirectoryEntry&gt;",IF(B721="B","&lt;Name&gt;"&amp;INDIRECT("RawData!"&amp;B721&amp;A721)&amp;"&lt;/Name&gt;","&lt;Telephone&gt;"&amp;INDIRECT("RawData!"&amp;B721&amp;A721)&amp;"&lt;/Telephone&gt;")))</f>
        <v>&lt;/DirectoryEntry&gt;</v>
      </c>
    </row>
    <row r="722" customFormat="false" ht="12" hidden="false" customHeight="false" outlineLevel="0" collapsed="false">
      <c r="A722" s="0" t="n">
        <f aca="false">A718+1</f>
        <v>181</v>
      </c>
      <c r="B722" s="0" t="str">
        <f aca="false">B718</f>
        <v>X</v>
      </c>
      <c r="C722" s="0" t="str">
        <f aca="true">IF(B722="X","&lt;DirectoryEntry&gt;",IF(B722="Y","&lt;/DirectoryEntry&gt;",IF(B722="B","&lt;Name&gt;"&amp;INDIRECT("RawData!"&amp;B722&amp;A722)&amp;"&lt;/Name&gt;","&lt;Telephone&gt;"&amp;INDIRECT("RawData!"&amp;B722&amp;A722)&amp;"&lt;/Telephone&gt;")))</f>
        <v>&lt;DirectoryEntry&gt;</v>
      </c>
    </row>
    <row r="723" customFormat="false" ht="12" hidden="false" customHeight="false" outlineLevel="0" collapsed="false">
      <c r="A723" s="0" t="n">
        <f aca="false">A719+1</f>
        <v>181</v>
      </c>
      <c r="B723" s="0" t="str">
        <f aca="false">B719</f>
        <v>B</v>
      </c>
      <c r="C723" s="0" t="e">
        <f aca="true">IF(B723="X","&lt;DirectoryEntry&gt;",IF(B723="Y","&lt;/DirectoryEntry&gt;",IF(B723="B","&lt;Name&gt;"&amp;INDIRECT("RawData!"&amp;B723&amp;A723)&amp;"&lt;/Name&gt;","&lt;Telephone&gt;"&amp;INDIRECT("RawData!"&amp;B723&amp;A723)&amp;"&lt;/Telephone&gt;")))</f>
        <v>#REF!</v>
      </c>
    </row>
    <row r="724" customFormat="false" ht="12" hidden="false" customHeight="false" outlineLevel="0" collapsed="false">
      <c r="A724" s="0" t="n">
        <f aca="false">A720+1</f>
        <v>181</v>
      </c>
      <c r="B724" s="0" t="str">
        <f aca="false">B720</f>
        <v>C</v>
      </c>
      <c r="C724" s="0" t="e">
        <f aca="true">IF(B724="X","&lt;DirectoryEntry&gt;",IF(B724="Y","&lt;/DirectoryEntry&gt;",IF(B724="B","&lt;Name&gt;"&amp;INDIRECT("RawData!"&amp;B724&amp;A724)&amp;"&lt;/Name&gt;","&lt;Telephone&gt;"&amp;INDIRECT("RawData!"&amp;B724&amp;A724)&amp;"&lt;/Telephone&gt;")))</f>
        <v>#REF!</v>
      </c>
    </row>
    <row r="725" customFormat="false" ht="12" hidden="false" customHeight="false" outlineLevel="0" collapsed="false">
      <c r="A725" s="0" t="n">
        <f aca="false">A721+1</f>
        <v>181</v>
      </c>
      <c r="B725" s="0" t="str">
        <f aca="false">B721</f>
        <v>Y</v>
      </c>
      <c r="C725" s="0" t="str">
        <f aca="true">IF(B725="X","&lt;DirectoryEntry&gt;",IF(B725="Y","&lt;/DirectoryEntry&gt;",IF(B725="B","&lt;Name&gt;"&amp;INDIRECT("RawData!"&amp;B725&amp;A725)&amp;"&lt;/Name&gt;","&lt;Telephone&gt;"&amp;INDIRECT("RawData!"&amp;B725&amp;A725)&amp;"&lt;/Telephone&gt;")))</f>
        <v>&lt;/DirectoryEntry&gt;</v>
      </c>
    </row>
    <row r="726" customFormat="false" ht="12" hidden="false" customHeight="false" outlineLevel="0" collapsed="false">
      <c r="A726" s="0" t="n">
        <f aca="false">A722+1</f>
        <v>182</v>
      </c>
      <c r="B726" s="0" t="str">
        <f aca="false">B722</f>
        <v>X</v>
      </c>
      <c r="C726" s="0" t="str">
        <f aca="true">IF(B726="X","&lt;DirectoryEntry&gt;",IF(B726="Y","&lt;/DirectoryEntry&gt;",IF(B726="B","&lt;Name&gt;"&amp;INDIRECT("RawData!"&amp;B726&amp;A726)&amp;"&lt;/Name&gt;","&lt;Telephone&gt;"&amp;INDIRECT("RawData!"&amp;B726&amp;A726)&amp;"&lt;/Telephone&gt;")))</f>
        <v>&lt;DirectoryEntry&gt;</v>
      </c>
    </row>
    <row r="727" customFormat="false" ht="12" hidden="false" customHeight="false" outlineLevel="0" collapsed="false">
      <c r="A727" s="0" t="n">
        <f aca="false">A723+1</f>
        <v>182</v>
      </c>
      <c r="B727" s="0" t="str">
        <f aca="false">B723</f>
        <v>B</v>
      </c>
      <c r="C727" s="0" t="e">
        <f aca="true">IF(B727="X","&lt;DirectoryEntry&gt;",IF(B727="Y","&lt;/DirectoryEntry&gt;",IF(B727="B","&lt;Name&gt;"&amp;INDIRECT("RawData!"&amp;B727&amp;A727)&amp;"&lt;/Name&gt;","&lt;Telephone&gt;"&amp;INDIRECT("RawData!"&amp;B727&amp;A727)&amp;"&lt;/Telephone&gt;")))</f>
        <v>#REF!</v>
      </c>
    </row>
    <row r="728" customFormat="false" ht="12" hidden="false" customHeight="false" outlineLevel="0" collapsed="false">
      <c r="A728" s="0" t="n">
        <f aca="false">A724+1</f>
        <v>182</v>
      </c>
      <c r="B728" s="0" t="str">
        <f aca="false">B724</f>
        <v>C</v>
      </c>
      <c r="C728" s="0" t="e">
        <f aca="true">IF(B728="X","&lt;DirectoryEntry&gt;",IF(B728="Y","&lt;/DirectoryEntry&gt;",IF(B728="B","&lt;Name&gt;"&amp;INDIRECT("RawData!"&amp;B728&amp;A728)&amp;"&lt;/Name&gt;","&lt;Telephone&gt;"&amp;INDIRECT("RawData!"&amp;B728&amp;A728)&amp;"&lt;/Telephone&gt;")))</f>
        <v>#REF!</v>
      </c>
    </row>
    <row r="729" customFormat="false" ht="12" hidden="false" customHeight="false" outlineLevel="0" collapsed="false">
      <c r="A729" s="0" t="n">
        <f aca="false">A725+1</f>
        <v>182</v>
      </c>
      <c r="B729" s="0" t="str">
        <f aca="false">B725</f>
        <v>Y</v>
      </c>
      <c r="C729" s="0" t="str">
        <f aca="true">IF(B729="X","&lt;DirectoryEntry&gt;",IF(B729="Y","&lt;/DirectoryEntry&gt;",IF(B729="B","&lt;Name&gt;"&amp;INDIRECT("RawData!"&amp;B729&amp;A729)&amp;"&lt;/Name&gt;","&lt;Telephone&gt;"&amp;INDIRECT("RawData!"&amp;B729&amp;A729)&amp;"&lt;/Telephone&gt;")))</f>
        <v>&lt;/DirectoryEntry&gt;</v>
      </c>
    </row>
    <row r="730" customFormat="false" ht="12" hidden="false" customHeight="false" outlineLevel="0" collapsed="false">
      <c r="A730" s="0" t="n">
        <f aca="false">A726+1</f>
        <v>183</v>
      </c>
      <c r="B730" s="0" t="str">
        <f aca="false">B726</f>
        <v>X</v>
      </c>
      <c r="C730" s="0" t="str">
        <f aca="true">IF(B730="X","&lt;DirectoryEntry&gt;",IF(B730="Y","&lt;/DirectoryEntry&gt;",IF(B730="B","&lt;Name&gt;"&amp;INDIRECT("RawData!"&amp;B730&amp;A730)&amp;"&lt;/Name&gt;","&lt;Telephone&gt;"&amp;INDIRECT("RawData!"&amp;B730&amp;A730)&amp;"&lt;/Telephone&gt;")))</f>
        <v>&lt;DirectoryEntry&gt;</v>
      </c>
    </row>
    <row r="731" customFormat="false" ht="12" hidden="false" customHeight="false" outlineLevel="0" collapsed="false">
      <c r="A731" s="0" t="n">
        <f aca="false">A727+1</f>
        <v>183</v>
      </c>
      <c r="B731" s="0" t="str">
        <f aca="false">B727</f>
        <v>B</v>
      </c>
      <c r="C731" s="0" t="e">
        <f aca="true">IF(B731="X","&lt;DirectoryEntry&gt;",IF(B731="Y","&lt;/DirectoryEntry&gt;",IF(B731="B","&lt;Name&gt;"&amp;INDIRECT("RawData!"&amp;B731&amp;A731)&amp;"&lt;/Name&gt;","&lt;Telephone&gt;"&amp;INDIRECT("RawData!"&amp;B731&amp;A731)&amp;"&lt;/Telephone&gt;")))</f>
        <v>#REF!</v>
      </c>
    </row>
    <row r="732" customFormat="false" ht="12" hidden="false" customHeight="false" outlineLevel="0" collapsed="false">
      <c r="A732" s="0" t="n">
        <f aca="false">A728+1</f>
        <v>183</v>
      </c>
      <c r="B732" s="0" t="str">
        <f aca="false">B728</f>
        <v>C</v>
      </c>
      <c r="C732" s="0" t="e">
        <f aca="true">IF(B732="X","&lt;DirectoryEntry&gt;",IF(B732="Y","&lt;/DirectoryEntry&gt;",IF(B732="B","&lt;Name&gt;"&amp;INDIRECT("RawData!"&amp;B732&amp;A732)&amp;"&lt;/Name&gt;","&lt;Telephone&gt;"&amp;INDIRECT("RawData!"&amp;B732&amp;A732)&amp;"&lt;/Telephone&gt;")))</f>
        <v>#REF!</v>
      </c>
    </row>
    <row r="733" customFormat="false" ht="12" hidden="false" customHeight="false" outlineLevel="0" collapsed="false">
      <c r="A733" s="0" t="n">
        <f aca="false">A729+1</f>
        <v>183</v>
      </c>
      <c r="B733" s="0" t="str">
        <f aca="false">B729</f>
        <v>Y</v>
      </c>
      <c r="C733" s="0" t="str">
        <f aca="true">IF(B733="X","&lt;DirectoryEntry&gt;",IF(B733="Y","&lt;/DirectoryEntry&gt;",IF(B733="B","&lt;Name&gt;"&amp;INDIRECT("RawData!"&amp;B733&amp;A733)&amp;"&lt;/Name&gt;","&lt;Telephone&gt;"&amp;INDIRECT("RawData!"&amp;B733&amp;A733)&amp;"&lt;/Telephone&gt;")))</f>
        <v>&lt;/DirectoryEntry&gt;</v>
      </c>
    </row>
    <row r="734" customFormat="false" ht="12" hidden="false" customHeight="false" outlineLevel="0" collapsed="false">
      <c r="A734" s="0" t="n">
        <f aca="false">A730+1</f>
        <v>184</v>
      </c>
      <c r="B734" s="0" t="str">
        <f aca="false">B730</f>
        <v>X</v>
      </c>
      <c r="C734" s="0" t="str">
        <f aca="true">IF(B734="X","&lt;DirectoryEntry&gt;",IF(B734="Y","&lt;/DirectoryEntry&gt;",IF(B734="B","&lt;Name&gt;"&amp;INDIRECT("RawData!"&amp;B734&amp;A734)&amp;"&lt;/Name&gt;","&lt;Telephone&gt;"&amp;INDIRECT("RawData!"&amp;B734&amp;A734)&amp;"&lt;/Telephone&gt;")))</f>
        <v>&lt;DirectoryEntry&gt;</v>
      </c>
    </row>
    <row r="735" customFormat="false" ht="12" hidden="false" customHeight="false" outlineLevel="0" collapsed="false">
      <c r="A735" s="0" t="n">
        <f aca="false">A731+1</f>
        <v>184</v>
      </c>
      <c r="B735" s="0" t="str">
        <f aca="false">B731</f>
        <v>B</v>
      </c>
      <c r="C735" s="0" t="e">
        <f aca="true">IF(B735="X","&lt;DirectoryEntry&gt;",IF(B735="Y","&lt;/DirectoryEntry&gt;",IF(B735="B","&lt;Name&gt;"&amp;INDIRECT("RawData!"&amp;B735&amp;A735)&amp;"&lt;/Name&gt;","&lt;Telephone&gt;"&amp;INDIRECT("RawData!"&amp;B735&amp;A735)&amp;"&lt;/Telephone&gt;")))</f>
        <v>#REF!</v>
      </c>
    </row>
    <row r="736" customFormat="false" ht="12" hidden="false" customHeight="false" outlineLevel="0" collapsed="false">
      <c r="A736" s="0" t="n">
        <f aca="false">A732+1</f>
        <v>184</v>
      </c>
      <c r="B736" s="0" t="str">
        <f aca="false">B732</f>
        <v>C</v>
      </c>
      <c r="C736" s="0" t="e">
        <f aca="true">IF(B736="X","&lt;DirectoryEntry&gt;",IF(B736="Y","&lt;/DirectoryEntry&gt;",IF(B736="B","&lt;Name&gt;"&amp;INDIRECT("RawData!"&amp;B736&amp;A736)&amp;"&lt;/Name&gt;","&lt;Telephone&gt;"&amp;INDIRECT("RawData!"&amp;B736&amp;A736)&amp;"&lt;/Telephone&gt;")))</f>
        <v>#REF!</v>
      </c>
    </row>
    <row r="737" customFormat="false" ht="12" hidden="false" customHeight="false" outlineLevel="0" collapsed="false">
      <c r="A737" s="0" t="n">
        <f aca="false">A733+1</f>
        <v>184</v>
      </c>
      <c r="B737" s="0" t="str">
        <f aca="false">B733</f>
        <v>Y</v>
      </c>
      <c r="C737" s="0" t="str">
        <f aca="true">IF(B737="X","&lt;DirectoryEntry&gt;",IF(B737="Y","&lt;/DirectoryEntry&gt;",IF(B737="B","&lt;Name&gt;"&amp;INDIRECT("RawData!"&amp;B737&amp;A737)&amp;"&lt;/Name&gt;","&lt;Telephone&gt;"&amp;INDIRECT("RawData!"&amp;B737&amp;A737)&amp;"&lt;/Telephone&gt;")))</f>
        <v>&lt;/DirectoryEntry&gt;</v>
      </c>
    </row>
    <row r="738" customFormat="false" ht="12" hidden="false" customHeight="false" outlineLevel="0" collapsed="false">
      <c r="A738" s="0" t="n">
        <f aca="false">A734+1</f>
        <v>185</v>
      </c>
      <c r="B738" s="0" t="str">
        <f aca="false">B734</f>
        <v>X</v>
      </c>
      <c r="C738" s="0" t="str">
        <f aca="true">IF(B738="X","&lt;DirectoryEntry&gt;",IF(B738="Y","&lt;/DirectoryEntry&gt;",IF(B738="B","&lt;Name&gt;"&amp;INDIRECT("RawData!"&amp;B738&amp;A738)&amp;"&lt;/Name&gt;","&lt;Telephone&gt;"&amp;INDIRECT("RawData!"&amp;B738&amp;A738)&amp;"&lt;/Telephone&gt;")))</f>
        <v>&lt;DirectoryEntry&gt;</v>
      </c>
    </row>
    <row r="739" customFormat="false" ht="12" hidden="false" customHeight="false" outlineLevel="0" collapsed="false">
      <c r="A739" s="0" t="n">
        <f aca="false">A735+1</f>
        <v>185</v>
      </c>
      <c r="B739" s="0" t="str">
        <f aca="false">B735</f>
        <v>B</v>
      </c>
      <c r="C739" s="0" t="e">
        <f aca="true">IF(B739="X","&lt;DirectoryEntry&gt;",IF(B739="Y","&lt;/DirectoryEntry&gt;",IF(B739="B","&lt;Name&gt;"&amp;INDIRECT("RawData!"&amp;B739&amp;A739)&amp;"&lt;/Name&gt;","&lt;Telephone&gt;"&amp;INDIRECT("RawData!"&amp;B739&amp;A739)&amp;"&lt;/Telephone&gt;")))</f>
        <v>#REF!</v>
      </c>
    </row>
    <row r="740" customFormat="false" ht="12" hidden="false" customHeight="false" outlineLevel="0" collapsed="false">
      <c r="A740" s="0" t="n">
        <f aca="false">A736+1</f>
        <v>185</v>
      </c>
      <c r="B740" s="0" t="str">
        <f aca="false">B736</f>
        <v>C</v>
      </c>
      <c r="C740" s="0" t="e">
        <f aca="true">IF(B740="X","&lt;DirectoryEntry&gt;",IF(B740="Y","&lt;/DirectoryEntry&gt;",IF(B740="B","&lt;Name&gt;"&amp;INDIRECT("RawData!"&amp;B740&amp;A740)&amp;"&lt;/Name&gt;","&lt;Telephone&gt;"&amp;INDIRECT("RawData!"&amp;B740&amp;A740)&amp;"&lt;/Telephone&gt;")))</f>
        <v>#REF!</v>
      </c>
    </row>
    <row r="741" customFormat="false" ht="12" hidden="false" customHeight="false" outlineLevel="0" collapsed="false">
      <c r="A741" s="0" t="n">
        <f aca="false">A737+1</f>
        <v>185</v>
      </c>
      <c r="B741" s="0" t="str">
        <f aca="false">B737</f>
        <v>Y</v>
      </c>
      <c r="C741" s="0" t="str">
        <f aca="true">IF(B741="X","&lt;DirectoryEntry&gt;",IF(B741="Y","&lt;/DirectoryEntry&gt;",IF(B741="B","&lt;Name&gt;"&amp;INDIRECT("RawData!"&amp;B741&amp;A741)&amp;"&lt;/Name&gt;","&lt;Telephone&gt;"&amp;INDIRECT("RawData!"&amp;B741&amp;A741)&amp;"&lt;/Telephone&gt;")))</f>
        <v>&lt;/DirectoryEntry&gt;</v>
      </c>
    </row>
    <row r="742" customFormat="false" ht="12" hidden="false" customHeight="false" outlineLevel="0" collapsed="false">
      <c r="A742" s="0" t="n">
        <f aca="false">A738+1</f>
        <v>186</v>
      </c>
      <c r="B742" s="0" t="str">
        <f aca="false">B738</f>
        <v>X</v>
      </c>
      <c r="C742" s="0" t="str">
        <f aca="true">IF(B742="X","&lt;DirectoryEntry&gt;",IF(B742="Y","&lt;/DirectoryEntry&gt;",IF(B742="B","&lt;Name&gt;"&amp;INDIRECT("RawData!"&amp;B742&amp;A742)&amp;"&lt;/Name&gt;","&lt;Telephone&gt;"&amp;INDIRECT("RawData!"&amp;B742&amp;A742)&amp;"&lt;/Telephone&gt;")))</f>
        <v>&lt;DirectoryEntry&gt;</v>
      </c>
    </row>
    <row r="743" customFormat="false" ht="12" hidden="false" customHeight="false" outlineLevel="0" collapsed="false">
      <c r="A743" s="0" t="n">
        <f aca="false">A739+1</f>
        <v>186</v>
      </c>
      <c r="B743" s="0" t="str">
        <f aca="false">B739</f>
        <v>B</v>
      </c>
      <c r="C743" s="0" t="e">
        <f aca="true">IF(B743="X","&lt;DirectoryEntry&gt;",IF(B743="Y","&lt;/DirectoryEntry&gt;",IF(B743="B","&lt;Name&gt;"&amp;INDIRECT("RawData!"&amp;B743&amp;A743)&amp;"&lt;/Name&gt;","&lt;Telephone&gt;"&amp;INDIRECT("RawData!"&amp;B743&amp;A743)&amp;"&lt;/Telephone&gt;")))</f>
        <v>#REF!</v>
      </c>
    </row>
    <row r="744" customFormat="false" ht="12" hidden="false" customHeight="false" outlineLevel="0" collapsed="false">
      <c r="A744" s="0" t="n">
        <f aca="false">A740+1</f>
        <v>186</v>
      </c>
      <c r="B744" s="0" t="str">
        <f aca="false">B740</f>
        <v>C</v>
      </c>
      <c r="C744" s="0" t="e">
        <f aca="true">IF(B744="X","&lt;DirectoryEntry&gt;",IF(B744="Y","&lt;/DirectoryEntry&gt;",IF(B744="B","&lt;Name&gt;"&amp;INDIRECT("RawData!"&amp;B744&amp;A744)&amp;"&lt;/Name&gt;","&lt;Telephone&gt;"&amp;INDIRECT("RawData!"&amp;B744&amp;A744)&amp;"&lt;/Telephone&gt;")))</f>
        <v>#REF!</v>
      </c>
    </row>
    <row r="745" customFormat="false" ht="12" hidden="false" customHeight="false" outlineLevel="0" collapsed="false">
      <c r="A745" s="0" t="n">
        <f aca="false">A741+1</f>
        <v>186</v>
      </c>
      <c r="B745" s="0" t="str">
        <f aca="false">B741</f>
        <v>Y</v>
      </c>
      <c r="C745" s="0" t="str">
        <f aca="true">IF(B745="X","&lt;DirectoryEntry&gt;",IF(B745="Y","&lt;/DirectoryEntry&gt;",IF(B745="B","&lt;Name&gt;"&amp;INDIRECT("RawData!"&amp;B745&amp;A745)&amp;"&lt;/Name&gt;","&lt;Telephone&gt;"&amp;INDIRECT("RawData!"&amp;B745&amp;A745)&amp;"&lt;/Telephone&gt;")))</f>
        <v>&lt;/DirectoryEntry&gt;</v>
      </c>
    </row>
    <row r="746" customFormat="false" ht="12" hidden="false" customHeight="false" outlineLevel="0" collapsed="false">
      <c r="A746" s="0" t="n">
        <f aca="false">A742+1</f>
        <v>187</v>
      </c>
      <c r="B746" s="0" t="str">
        <f aca="false">B742</f>
        <v>X</v>
      </c>
      <c r="C746" s="0" t="str">
        <f aca="true">IF(B746="X","&lt;DirectoryEntry&gt;",IF(B746="Y","&lt;/DirectoryEntry&gt;",IF(B746="B","&lt;Name&gt;"&amp;INDIRECT("RawData!"&amp;B746&amp;A746)&amp;"&lt;/Name&gt;","&lt;Telephone&gt;"&amp;INDIRECT("RawData!"&amp;B746&amp;A746)&amp;"&lt;/Telephone&gt;")))</f>
        <v>&lt;DirectoryEntry&gt;</v>
      </c>
    </row>
    <row r="747" customFormat="false" ht="12" hidden="false" customHeight="false" outlineLevel="0" collapsed="false">
      <c r="A747" s="0" t="n">
        <f aca="false">A743+1</f>
        <v>187</v>
      </c>
      <c r="B747" s="0" t="str">
        <f aca="false">B743</f>
        <v>B</v>
      </c>
      <c r="C747" s="0" t="e">
        <f aca="true">IF(B747="X","&lt;DirectoryEntry&gt;",IF(B747="Y","&lt;/DirectoryEntry&gt;",IF(B747="B","&lt;Name&gt;"&amp;INDIRECT("RawData!"&amp;B747&amp;A747)&amp;"&lt;/Name&gt;","&lt;Telephone&gt;"&amp;INDIRECT("RawData!"&amp;B747&amp;A747)&amp;"&lt;/Telephone&gt;")))</f>
        <v>#REF!</v>
      </c>
    </row>
    <row r="748" customFormat="false" ht="12" hidden="false" customHeight="false" outlineLevel="0" collapsed="false">
      <c r="A748" s="0" t="n">
        <f aca="false">A744+1</f>
        <v>187</v>
      </c>
      <c r="B748" s="0" t="str">
        <f aca="false">B744</f>
        <v>C</v>
      </c>
      <c r="C748" s="0" t="e">
        <f aca="true">IF(B748="X","&lt;DirectoryEntry&gt;",IF(B748="Y","&lt;/DirectoryEntry&gt;",IF(B748="B","&lt;Name&gt;"&amp;INDIRECT("RawData!"&amp;B748&amp;A748)&amp;"&lt;/Name&gt;","&lt;Telephone&gt;"&amp;INDIRECT("RawData!"&amp;B748&amp;A748)&amp;"&lt;/Telephone&gt;")))</f>
        <v>#REF!</v>
      </c>
    </row>
    <row r="749" customFormat="false" ht="12" hidden="false" customHeight="false" outlineLevel="0" collapsed="false">
      <c r="A749" s="0" t="n">
        <f aca="false">A745+1</f>
        <v>187</v>
      </c>
      <c r="B749" s="0" t="str">
        <f aca="false">B745</f>
        <v>Y</v>
      </c>
      <c r="C749" s="0" t="str">
        <f aca="true">IF(B749="X","&lt;DirectoryEntry&gt;",IF(B749="Y","&lt;/DirectoryEntry&gt;",IF(B749="B","&lt;Name&gt;"&amp;INDIRECT("RawData!"&amp;B749&amp;A749)&amp;"&lt;/Name&gt;","&lt;Telephone&gt;"&amp;INDIRECT("RawData!"&amp;B749&amp;A749)&amp;"&lt;/Telephone&gt;")))</f>
        <v>&lt;/DirectoryEntry&gt;</v>
      </c>
    </row>
    <row r="750" customFormat="false" ht="12" hidden="false" customHeight="false" outlineLevel="0" collapsed="false">
      <c r="A750" s="0" t="n">
        <f aca="false">A746+1</f>
        <v>188</v>
      </c>
      <c r="B750" s="0" t="str">
        <f aca="false">B746</f>
        <v>X</v>
      </c>
      <c r="C750" s="0" t="str">
        <f aca="true">IF(B750="X","&lt;DirectoryEntry&gt;",IF(B750="Y","&lt;/DirectoryEntry&gt;",IF(B750="B","&lt;Name&gt;"&amp;INDIRECT("RawData!"&amp;B750&amp;A750)&amp;"&lt;/Name&gt;","&lt;Telephone&gt;"&amp;INDIRECT("RawData!"&amp;B750&amp;A750)&amp;"&lt;/Telephone&gt;")))</f>
        <v>&lt;DirectoryEntry&gt;</v>
      </c>
    </row>
    <row r="751" customFormat="false" ht="12" hidden="false" customHeight="false" outlineLevel="0" collapsed="false">
      <c r="A751" s="0" t="n">
        <f aca="false">A747+1</f>
        <v>188</v>
      </c>
      <c r="B751" s="0" t="str">
        <f aca="false">B747</f>
        <v>B</v>
      </c>
      <c r="C751" s="0" t="e">
        <f aca="true">IF(B751="X","&lt;DirectoryEntry&gt;",IF(B751="Y","&lt;/DirectoryEntry&gt;",IF(B751="B","&lt;Name&gt;"&amp;INDIRECT("RawData!"&amp;B751&amp;A751)&amp;"&lt;/Name&gt;","&lt;Telephone&gt;"&amp;INDIRECT("RawData!"&amp;B751&amp;A751)&amp;"&lt;/Telephone&gt;")))</f>
        <v>#REF!</v>
      </c>
    </row>
    <row r="752" customFormat="false" ht="12" hidden="false" customHeight="false" outlineLevel="0" collapsed="false">
      <c r="A752" s="0" t="n">
        <f aca="false">A748+1</f>
        <v>188</v>
      </c>
      <c r="B752" s="0" t="str">
        <f aca="false">B748</f>
        <v>C</v>
      </c>
      <c r="C752" s="0" t="e">
        <f aca="true">IF(B752="X","&lt;DirectoryEntry&gt;",IF(B752="Y","&lt;/DirectoryEntry&gt;",IF(B752="B","&lt;Name&gt;"&amp;INDIRECT("RawData!"&amp;B752&amp;A752)&amp;"&lt;/Name&gt;","&lt;Telephone&gt;"&amp;INDIRECT("RawData!"&amp;B752&amp;A752)&amp;"&lt;/Telephone&gt;")))</f>
        <v>#REF!</v>
      </c>
    </row>
    <row r="753" customFormat="false" ht="12" hidden="false" customHeight="false" outlineLevel="0" collapsed="false">
      <c r="A753" s="0" t="n">
        <f aca="false">A749+1</f>
        <v>188</v>
      </c>
      <c r="B753" s="0" t="str">
        <f aca="false">B749</f>
        <v>Y</v>
      </c>
      <c r="C753" s="0" t="str">
        <f aca="true">IF(B753="X","&lt;DirectoryEntry&gt;",IF(B753="Y","&lt;/DirectoryEntry&gt;",IF(B753="B","&lt;Name&gt;"&amp;INDIRECT("RawData!"&amp;B753&amp;A753)&amp;"&lt;/Name&gt;","&lt;Telephone&gt;"&amp;INDIRECT("RawData!"&amp;B753&amp;A753)&amp;"&lt;/Telephone&gt;")))</f>
        <v>&lt;/DirectoryEntry&gt;</v>
      </c>
    </row>
    <row r="754" customFormat="false" ht="12" hidden="false" customHeight="false" outlineLevel="0" collapsed="false">
      <c r="A754" s="0" t="n">
        <f aca="false">A750+1</f>
        <v>189</v>
      </c>
      <c r="B754" s="0" t="str">
        <f aca="false">B750</f>
        <v>X</v>
      </c>
      <c r="C754" s="0" t="str">
        <f aca="true">IF(B754="X","&lt;DirectoryEntry&gt;",IF(B754="Y","&lt;/DirectoryEntry&gt;",IF(B754="B","&lt;Name&gt;"&amp;INDIRECT("RawData!"&amp;B754&amp;A754)&amp;"&lt;/Name&gt;","&lt;Telephone&gt;"&amp;INDIRECT("RawData!"&amp;B754&amp;A754)&amp;"&lt;/Telephone&gt;")))</f>
        <v>&lt;DirectoryEntry&gt;</v>
      </c>
    </row>
    <row r="755" customFormat="false" ht="12" hidden="false" customHeight="false" outlineLevel="0" collapsed="false">
      <c r="A755" s="0" t="n">
        <f aca="false">A751+1</f>
        <v>189</v>
      </c>
      <c r="B755" s="0" t="str">
        <f aca="false">B751</f>
        <v>B</v>
      </c>
      <c r="C755" s="0" t="e">
        <f aca="true">IF(B755="X","&lt;DirectoryEntry&gt;",IF(B755="Y","&lt;/DirectoryEntry&gt;",IF(B755="B","&lt;Name&gt;"&amp;INDIRECT("RawData!"&amp;B755&amp;A755)&amp;"&lt;/Name&gt;","&lt;Telephone&gt;"&amp;INDIRECT("RawData!"&amp;B755&amp;A755)&amp;"&lt;/Telephone&gt;")))</f>
        <v>#REF!</v>
      </c>
    </row>
    <row r="756" customFormat="false" ht="12" hidden="false" customHeight="false" outlineLevel="0" collapsed="false">
      <c r="A756" s="0" t="n">
        <f aca="false">A752+1</f>
        <v>189</v>
      </c>
      <c r="B756" s="0" t="str">
        <f aca="false">B752</f>
        <v>C</v>
      </c>
      <c r="C756" s="0" t="e">
        <f aca="true">IF(B756="X","&lt;DirectoryEntry&gt;",IF(B756="Y","&lt;/DirectoryEntry&gt;",IF(B756="B","&lt;Name&gt;"&amp;INDIRECT("RawData!"&amp;B756&amp;A756)&amp;"&lt;/Name&gt;","&lt;Telephone&gt;"&amp;INDIRECT("RawData!"&amp;B756&amp;A756)&amp;"&lt;/Telephone&gt;")))</f>
        <v>#REF!</v>
      </c>
    </row>
    <row r="757" customFormat="false" ht="12" hidden="false" customHeight="false" outlineLevel="0" collapsed="false">
      <c r="A757" s="0" t="n">
        <f aca="false">A753+1</f>
        <v>189</v>
      </c>
      <c r="B757" s="0" t="str">
        <f aca="false">B753</f>
        <v>Y</v>
      </c>
      <c r="C757" s="0" t="str">
        <f aca="true">IF(B757="X","&lt;DirectoryEntry&gt;",IF(B757="Y","&lt;/DirectoryEntry&gt;",IF(B757="B","&lt;Name&gt;"&amp;INDIRECT("RawData!"&amp;B757&amp;A757)&amp;"&lt;/Name&gt;","&lt;Telephone&gt;"&amp;INDIRECT("RawData!"&amp;B757&amp;A757)&amp;"&lt;/Telephone&gt;")))</f>
        <v>&lt;/DirectoryEntry&gt;</v>
      </c>
    </row>
    <row r="758" customFormat="false" ht="12" hidden="false" customHeight="false" outlineLevel="0" collapsed="false">
      <c r="A758" s="0" t="n">
        <f aca="false">A754+1</f>
        <v>190</v>
      </c>
      <c r="B758" s="0" t="str">
        <f aca="false">B754</f>
        <v>X</v>
      </c>
      <c r="C758" s="0" t="str">
        <f aca="true">IF(B758="X","&lt;DirectoryEntry&gt;",IF(B758="Y","&lt;/DirectoryEntry&gt;",IF(B758="B","&lt;Name&gt;"&amp;INDIRECT("RawData!"&amp;B758&amp;A758)&amp;"&lt;/Name&gt;","&lt;Telephone&gt;"&amp;INDIRECT("RawData!"&amp;B758&amp;A758)&amp;"&lt;/Telephone&gt;")))</f>
        <v>&lt;DirectoryEntry&gt;</v>
      </c>
    </row>
    <row r="759" customFormat="false" ht="12" hidden="false" customHeight="false" outlineLevel="0" collapsed="false">
      <c r="A759" s="0" t="n">
        <f aca="false">A755+1</f>
        <v>190</v>
      </c>
      <c r="B759" s="0" t="str">
        <f aca="false">B755</f>
        <v>B</v>
      </c>
      <c r="C759" s="0" t="e">
        <f aca="true">IF(B759="X","&lt;DirectoryEntry&gt;",IF(B759="Y","&lt;/DirectoryEntry&gt;",IF(B759="B","&lt;Name&gt;"&amp;INDIRECT("RawData!"&amp;B759&amp;A759)&amp;"&lt;/Name&gt;","&lt;Telephone&gt;"&amp;INDIRECT("RawData!"&amp;B759&amp;A759)&amp;"&lt;/Telephone&gt;")))</f>
        <v>#REF!</v>
      </c>
    </row>
    <row r="760" customFormat="false" ht="12" hidden="false" customHeight="false" outlineLevel="0" collapsed="false">
      <c r="A760" s="0" t="n">
        <f aca="false">A756+1</f>
        <v>190</v>
      </c>
      <c r="B760" s="0" t="str">
        <f aca="false">B756</f>
        <v>C</v>
      </c>
      <c r="C760" s="0" t="e">
        <f aca="true">IF(B760="X","&lt;DirectoryEntry&gt;",IF(B760="Y","&lt;/DirectoryEntry&gt;",IF(B760="B","&lt;Name&gt;"&amp;INDIRECT("RawData!"&amp;B760&amp;A760)&amp;"&lt;/Name&gt;","&lt;Telephone&gt;"&amp;INDIRECT("RawData!"&amp;B760&amp;A760)&amp;"&lt;/Telephone&gt;")))</f>
        <v>#REF!</v>
      </c>
    </row>
    <row r="761" customFormat="false" ht="12" hidden="false" customHeight="false" outlineLevel="0" collapsed="false">
      <c r="A761" s="0" t="n">
        <f aca="false">A757+1</f>
        <v>190</v>
      </c>
      <c r="B761" s="0" t="str">
        <f aca="false">B757</f>
        <v>Y</v>
      </c>
      <c r="C761" s="0" t="str">
        <f aca="true">IF(B761="X","&lt;DirectoryEntry&gt;",IF(B761="Y","&lt;/DirectoryEntry&gt;",IF(B761="B","&lt;Name&gt;"&amp;INDIRECT("RawData!"&amp;B761&amp;A761)&amp;"&lt;/Name&gt;","&lt;Telephone&gt;"&amp;INDIRECT("RawData!"&amp;B761&amp;A761)&amp;"&lt;/Telephone&gt;")))</f>
        <v>&lt;/DirectoryEntry&gt;</v>
      </c>
    </row>
    <row r="762" customFormat="false" ht="12" hidden="false" customHeight="false" outlineLevel="0" collapsed="false">
      <c r="A762" s="0" t="n">
        <f aca="false">A758+1</f>
        <v>191</v>
      </c>
      <c r="B762" s="0" t="str">
        <f aca="false">B758</f>
        <v>X</v>
      </c>
      <c r="C762" s="0" t="str">
        <f aca="true">IF(B762="X","&lt;DirectoryEntry&gt;",IF(B762="Y","&lt;/DirectoryEntry&gt;",IF(B762="B","&lt;Name&gt;"&amp;INDIRECT("RawData!"&amp;B762&amp;A762)&amp;"&lt;/Name&gt;","&lt;Telephone&gt;"&amp;INDIRECT("RawData!"&amp;B762&amp;A762)&amp;"&lt;/Telephone&gt;")))</f>
        <v>&lt;DirectoryEntry&gt;</v>
      </c>
    </row>
    <row r="763" customFormat="false" ht="12" hidden="false" customHeight="false" outlineLevel="0" collapsed="false">
      <c r="A763" s="0" t="n">
        <f aca="false">A759+1</f>
        <v>191</v>
      </c>
      <c r="B763" s="0" t="str">
        <f aca="false">B759</f>
        <v>B</v>
      </c>
      <c r="C763" s="0" t="e">
        <f aca="true">IF(B763="X","&lt;DirectoryEntry&gt;",IF(B763="Y","&lt;/DirectoryEntry&gt;",IF(B763="B","&lt;Name&gt;"&amp;INDIRECT("RawData!"&amp;B763&amp;A763)&amp;"&lt;/Name&gt;","&lt;Telephone&gt;"&amp;INDIRECT("RawData!"&amp;B763&amp;A763)&amp;"&lt;/Telephone&gt;")))</f>
        <v>#REF!</v>
      </c>
    </row>
    <row r="764" customFormat="false" ht="12" hidden="false" customHeight="false" outlineLevel="0" collapsed="false">
      <c r="A764" s="0" t="n">
        <f aca="false">A760+1</f>
        <v>191</v>
      </c>
      <c r="B764" s="0" t="str">
        <f aca="false">B760</f>
        <v>C</v>
      </c>
      <c r="C764" s="0" t="e">
        <f aca="true">IF(B764="X","&lt;DirectoryEntry&gt;",IF(B764="Y","&lt;/DirectoryEntry&gt;",IF(B764="B","&lt;Name&gt;"&amp;INDIRECT("RawData!"&amp;B764&amp;A764)&amp;"&lt;/Name&gt;","&lt;Telephone&gt;"&amp;INDIRECT("RawData!"&amp;B764&amp;A764)&amp;"&lt;/Telephone&gt;")))</f>
        <v>#REF!</v>
      </c>
    </row>
    <row r="765" customFormat="false" ht="12" hidden="false" customHeight="false" outlineLevel="0" collapsed="false">
      <c r="A765" s="0" t="n">
        <f aca="false">A761+1</f>
        <v>191</v>
      </c>
      <c r="B765" s="0" t="str">
        <f aca="false">B761</f>
        <v>Y</v>
      </c>
      <c r="C765" s="0" t="str">
        <f aca="true">IF(B765="X","&lt;DirectoryEntry&gt;",IF(B765="Y","&lt;/DirectoryEntry&gt;",IF(B765="B","&lt;Name&gt;"&amp;INDIRECT("RawData!"&amp;B765&amp;A765)&amp;"&lt;/Name&gt;","&lt;Telephone&gt;"&amp;INDIRECT("RawData!"&amp;B765&amp;A765)&amp;"&lt;/Telephone&gt;")))</f>
        <v>&lt;/DirectoryEntry&gt;</v>
      </c>
    </row>
    <row r="766" customFormat="false" ht="12" hidden="false" customHeight="false" outlineLevel="0" collapsed="false">
      <c r="A766" s="0" t="n">
        <f aca="false">A762+1</f>
        <v>192</v>
      </c>
      <c r="B766" s="0" t="str">
        <f aca="false">B762</f>
        <v>X</v>
      </c>
      <c r="C766" s="0" t="str">
        <f aca="true">IF(B766="X","&lt;DirectoryEntry&gt;",IF(B766="Y","&lt;/DirectoryEntry&gt;",IF(B766="B","&lt;Name&gt;"&amp;INDIRECT("RawData!"&amp;B766&amp;A766)&amp;"&lt;/Name&gt;","&lt;Telephone&gt;"&amp;INDIRECT("RawData!"&amp;B766&amp;A766)&amp;"&lt;/Telephone&gt;")))</f>
        <v>&lt;DirectoryEntry&gt;</v>
      </c>
    </row>
    <row r="767" customFormat="false" ht="12" hidden="false" customHeight="false" outlineLevel="0" collapsed="false">
      <c r="A767" s="0" t="n">
        <f aca="false">A763+1</f>
        <v>192</v>
      </c>
      <c r="B767" s="0" t="str">
        <f aca="false">B763</f>
        <v>B</v>
      </c>
      <c r="C767" s="0" t="e">
        <f aca="true">IF(B767="X","&lt;DirectoryEntry&gt;",IF(B767="Y","&lt;/DirectoryEntry&gt;",IF(B767="B","&lt;Name&gt;"&amp;INDIRECT("RawData!"&amp;B767&amp;A767)&amp;"&lt;/Name&gt;","&lt;Telephone&gt;"&amp;INDIRECT("RawData!"&amp;B767&amp;A767)&amp;"&lt;/Telephone&gt;")))</f>
        <v>#REF!</v>
      </c>
    </row>
    <row r="768" customFormat="false" ht="12" hidden="false" customHeight="false" outlineLevel="0" collapsed="false">
      <c r="A768" s="0" t="n">
        <f aca="false">A764+1</f>
        <v>192</v>
      </c>
      <c r="B768" s="0" t="str">
        <f aca="false">B764</f>
        <v>C</v>
      </c>
      <c r="C768" s="0" t="e">
        <f aca="true">IF(B768="X","&lt;DirectoryEntry&gt;",IF(B768="Y","&lt;/DirectoryEntry&gt;",IF(B768="B","&lt;Name&gt;"&amp;INDIRECT("RawData!"&amp;B768&amp;A768)&amp;"&lt;/Name&gt;","&lt;Telephone&gt;"&amp;INDIRECT("RawData!"&amp;B768&amp;A768)&amp;"&lt;/Telephone&gt;")))</f>
        <v>#REF!</v>
      </c>
    </row>
    <row r="769" customFormat="false" ht="12" hidden="false" customHeight="false" outlineLevel="0" collapsed="false">
      <c r="A769" s="0" t="n">
        <f aca="false">A765+1</f>
        <v>192</v>
      </c>
      <c r="B769" s="0" t="str">
        <f aca="false">B765</f>
        <v>Y</v>
      </c>
      <c r="C769" s="0" t="str">
        <f aca="true">IF(B769="X","&lt;DirectoryEntry&gt;",IF(B769="Y","&lt;/DirectoryEntry&gt;",IF(B769="B","&lt;Name&gt;"&amp;INDIRECT("RawData!"&amp;B769&amp;A769)&amp;"&lt;/Name&gt;","&lt;Telephone&gt;"&amp;INDIRECT("RawData!"&amp;B769&amp;A769)&amp;"&lt;/Telephone&gt;")))</f>
        <v>&lt;/DirectoryEntry&gt;</v>
      </c>
    </row>
    <row r="770" customFormat="false" ht="12" hidden="false" customHeight="false" outlineLevel="0" collapsed="false">
      <c r="A770" s="0" t="n">
        <f aca="false">A766+1</f>
        <v>193</v>
      </c>
      <c r="B770" s="0" t="str">
        <f aca="false">B766</f>
        <v>X</v>
      </c>
      <c r="C770" s="0" t="str">
        <f aca="true">IF(B770="X","&lt;DirectoryEntry&gt;",IF(B770="Y","&lt;/DirectoryEntry&gt;",IF(B770="B","&lt;Name&gt;"&amp;INDIRECT("RawData!"&amp;B770&amp;A770)&amp;"&lt;/Name&gt;","&lt;Telephone&gt;"&amp;INDIRECT("RawData!"&amp;B770&amp;A770)&amp;"&lt;/Telephone&gt;")))</f>
        <v>&lt;DirectoryEntry&gt;</v>
      </c>
    </row>
    <row r="771" customFormat="false" ht="12" hidden="false" customHeight="false" outlineLevel="0" collapsed="false">
      <c r="A771" s="0" t="n">
        <f aca="false">A767+1</f>
        <v>193</v>
      </c>
      <c r="B771" s="0" t="str">
        <f aca="false">B767</f>
        <v>B</v>
      </c>
      <c r="C771" s="0" t="e">
        <f aca="true">IF(B771="X","&lt;DirectoryEntry&gt;",IF(B771="Y","&lt;/DirectoryEntry&gt;",IF(B771="B","&lt;Name&gt;"&amp;INDIRECT("RawData!"&amp;B771&amp;A771)&amp;"&lt;/Name&gt;","&lt;Telephone&gt;"&amp;INDIRECT("RawData!"&amp;B771&amp;A771)&amp;"&lt;/Telephone&gt;")))</f>
        <v>#REF!</v>
      </c>
    </row>
    <row r="772" customFormat="false" ht="12" hidden="false" customHeight="false" outlineLevel="0" collapsed="false">
      <c r="A772" s="0" t="n">
        <f aca="false">A768+1</f>
        <v>193</v>
      </c>
      <c r="B772" s="0" t="str">
        <f aca="false">B768</f>
        <v>C</v>
      </c>
      <c r="C772" s="0" t="e">
        <f aca="true">IF(B772="X","&lt;DirectoryEntry&gt;",IF(B772="Y","&lt;/DirectoryEntry&gt;",IF(B772="B","&lt;Name&gt;"&amp;INDIRECT("RawData!"&amp;B772&amp;A772)&amp;"&lt;/Name&gt;","&lt;Telephone&gt;"&amp;INDIRECT("RawData!"&amp;B772&amp;A772)&amp;"&lt;/Telephone&gt;")))</f>
        <v>#REF!</v>
      </c>
    </row>
    <row r="773" customFormat="false" ht="12" hidden="false" customHeight="false" outlineLevel="0" collapsed="false">
      <c r="A773" s="0" t="n">
        <f aca="false">A769+1</f>
        <v>193</v>
      </c>
      <c r="B773" s="0" t="str">
        <f aca="false">B769</f>
        <v>Y</v>
      </c>
      <c r="C773" s="0" t="str">
        <f aca="true">IF(B773="X","&lt;DirectoryEntry&gt;",IF(B773="Y","&lt;/DirectoryEntry&gt;",IF(B773="B","&lt;Name&gt;"&amp;INDIRECT("RawData!"&amp;B773&amp;A773)&amp;"&lt;/Name&gt;","&lt;Telephone&gt;"&amp;INDIRECT("RawData!"&amp;B773&amp;A773)&amp;"&lt;/Telephone&gt;")))</f>
        <v>&lt;/DirectoryEntry&gt;</v>
      </c>
    </row>
    <row r="774" customFormat="false" ht="12" hidden="false" customHeight="false" outlineLevel="0" collapsed="false">
      <c r="A774" s="0" t="n">
        <f aca="false">A770+1</f>
        <v>194</v>
      </c>
      <c r="B774" s="0" t="str">
        <f aca="false">B770</f>
        <v>X</v>
      </c>
      <c r="C774" s="0" t="str">
        <f aca="true">IF(B774="X","&lt;DirectoryEntry&gt;",IF(B774="Y","&lt;/DirectoryEntry&gt;",IF(B774="B","&lt;Name&gt;"&amp;INDIRECT("RawData!"&amp;B774&amp;A774)&amp;"&lt;/Name&gt;","&lt;Telephone&gt;"&amp;INDIRECT("RawData!"&amp;B774&amp;A774)&amp;"&lt;/Telephone&gt;")))</f>
        <v>&lt;DirectoryEntry&gt;</v>
      </c>
    </row>
    <row r="775" customFormat="false" ht="12" hidden="false" customHeight="false" outlineLevel="0" collapsed="false">
      <c r="A775" s="0" t="n">
        <f aca="false">A771+1</f>
        <v>194</v>
      </c>
      <c r="B775" s="0" t="str">
        <f aca="false">B771</f>
        <v>B</v>
      </c>
      <c r="C775" s="0" t="e">
        <f aca="true">IF(B775="X","&lt;DirectoryEntry&gt;",IF(B775="Y","&lt;/DirectoryEntry&gt;",IF(B775="B","&lt;Name&gt;"&amp;INDIRECT("RawData!"&amp;B775&amp;A775)&amp;"&lt;/Name&gt;","&lt;Telephone&gt;"&amp;INDIRECT("RawData!"&amp;B775&amp;A775)&amp;"&lt;/Telephone&gt;")))</f>
        <v>#REF!</v>
      </c>
    </row>
    <row r="776" customFormat="false" ht="12" hidden="false" customHeight="false" outlineLevel="0" collapsed="false">
      <c r="A776" s="0" t="n">
        <f aca="false">A772+1</f>
        <v>194</v>
      </c>
      <c r="B776" s="0" t="str">
        <f aca="false">B772</f>
        <v>C</v>
      </c>
      <c r="C776" s="0" t="e">
        <f aca="true">IF(B776="X","&lt;DirectoryEntry&gt;",IF(B776="Y","&lt;/DirectoryEntry&gt;",IF(B776="B","&lt;Name&gt;"&amp;INDIRECT("RawData!"&amp;B776&amp;A776)&amp;"&lt;/Name&gt;","&lt;Telephone&gt;"&amp;INDIRECT("RawData!"&amp;B776&amp;A776)&amp;"&lt;/Telephone&gt;")))</f>
        <v>#REF!</v>
      </c>
    </row>
    <row r="777" customFormat="false" ht="12" hidden="false" customHeight="false" outlineLevel="0" collapsed="false">
      <c r="A777" s="0" t="n">
        <f aca="false">A773+1</f>
        <v>194</v>
      </c>
      <c r="B777" s="0" t="str">
        <f aca="false">B773</f>
        <v>Y</v>
      </c>
      <c r="C777" s="0" t="str">
        <f aca="true">IF(B777="X","&lt;DirectoryEntry&gt;",IF(B777="Y","&lt;/DirectoryEntry&gt;",IF(B777="B","&lt;Name&gt;"&amp;INDIRECT("RawData!"&amp;B777&amp;A777)&amp;"&lt;/Name&gt;","&lt;Telephone&gt;"&amp;INDIRECT("RawData!"&amp;B777&amp;A777)&amp;"&lt;/Telephone&gt;")))</f>
        <v>&lt;/DirectoryEntry&gt;</v>
      </c>
    </row>
    <row r="778" customFormat="false" ht="12" hidden="false" customHeight="false" outlineLevel="0" collapsed="false">
      <c r="A778" s="0" t="n">
        <f aca="false">A774+1</f>
        <v>195</v>
      </c>
      <c r="B778" s="0" t="str">
        <f aca="false">B774</f>
        <v>X</v>
      </c>
      <c r="C778" s="0" t="str">
        <f aca="true">IF(B778="X","&lt;DirectoryEntry&gt;",IF(B778="Y","&lt;/DirectoryEntry&gt;",IF(B778="B","&lt;Name&gt;"&amp;INDIRECT("RawData!"&amp;B778&amp;A778)&amp;"&lt;/Name&gt;","&lt;Telephone&gt;"&amp;INDIRECT("RawData!"&amp;B778&amp;A778)&amp;"&lt;/Telephone&gt;")))</f>
        <v>&lt;DirectoryEntry&gt;</v>
      </c>
    </row>
    <row r="779" customFormat="false" ht="12" hidden="false" customHeight="false" outlineLevel="0" collapsed="false">
      <c r="A779" s="0" t="n">
        <f aca="false">A775+1</f>
        <v>195</v>
      </c>
      <c r="B779" s="0" t="str">
        <f aca="false">B775</f>
        <v>B</v>
      </c>
      <c r="C779" s="0" t="e">
        <f aca="true">IF(B779="X","&lt;DirectoryEntry&gt;",IF(B779="Y","&lt;/DirectoryEntry&gt;",IF(B779="B","&lt;Name&gt;"&amp;INDIRECT("RawData!"&amp;B779&amp;A779)&amp;"&lt;/Name&gt;","&lt;Telephone&gt;"&amp;INDIRECT("RawData!"&amp;B779&amp;A779)&amp;"&lt;/Telephone&gt;")))</f>
        <v>#REF!</v>
      </c>
    </row>
    <row r="780" customFormat="false" ht="12" hidden="false" customHeight="false" outlineLevel="0" collapsed="false">
      <c r="A780" s="0" t="n">
        <f aca="false">A776+1</f>
        <v>195</v>
      </c>
      <c r="B780" s="0" t="str">
        <f aca="false">B776</f>
        <v>C</v>
      </c>
      <c r="C780" s="0" t="e">
        <f aca="true">IF(B780="X","&lt;DirectoryEntry&gt;",IF(B780="Y","&lt;/DirectoryEntry&gt;",IF(B780="B","&lt;Name&gt;"&amp;INDIRECT("RawData!"&amp;B780&amp;A780)&amp;"&lt;/Name&gt;","&lt;Telephone&gt;"&amp;INDIRECT("RawData!"&amp;B780&amp;A780)&amp;"&lt;/Telephone&gt;")))</f>
        <v>#REF!</v>
      </c>
    </row>
    <row r="781" customFormat="false" ht="12" hidden="false" customHeight="false" outlineLevel="0" collapsed="false">
      <c r="A781" s="0" t="n">
        <f aca="false">A777+1</f>
        <v>195</v>
      </c>
      <c r="B781" s="0" t="str">
        <f aca="false">B777</f>
        <v>Y</v>
      </c>
      <c r="C781" s="0" t="str">
        <f aca="true">IF(B781="X","&lt;DirectoryEntry&gt;",IF(B781="Y","&lt;/DirectoryEntry&gt;",IF(B781="B","&lt;Name&gt;"&amp;INDIRECT("RawData!"&amp;B781&amp;A781)&amp;"&lt;/Name&gt;","&lt;Telephone&gt;"&amp;INDIRECT("RawData!"&amp;B781&amp;A781)&amp;"&lt;/Telephone&gt;")))</f>
        <v>&lt;/DirectoryEntry&gt;</v>
      </c>
    </row>
    <row r="782" customFormat="false" ht="12" hidden="false" customHeight="false" outlineLevel="0" collapsed="false">
      <c r="A782" s="0" t="n">
        <f aca="false">A778+1</f>
        <v>196</v>
      </c>
      <c r="B782" s="0" t="str">
        <f aca="false">B778</f>
        <v>X</v>
      </c>
      <c r="C782" s="0" t="str">
        <f aca="true">IF(B782="X","&lt;DirectoryEntry&gt;",IF(B782="Y","&lt;/DirectoryEntry&gt;",IF(B782="B","&lt;Name&gt;"&amp;INDIRECT("RawData!"&amp;B782&amp;A782)&amp;"&lt;/Name&gt;","&lt;Telephone&gt;"&amp;INDIRECT("RawData!"&amp;B782&amp;A782)&amp;"&lt;/Telephone&gt;")))</f>
        <v>&lt;DirectoryEntry&gt;</v>
      </c>
    </row>
    <row r="783" customFormat="false" ht="12" hidden="false" customHeight="false" outlineLevel="0" collapsed="false">
      <c r="A783" s="0" t="n">
        <f aca="false">A779+1</f>
        <v>196</v>
      </c>
      <c r="B783" s="0" t="str">
        <f aca="false">B779</f>
        <v>B</v>
      </c>
      <c r="C783" s="0" t="e">
        <f aca="true">IF(B783="X","&lt;DirectoryEntry&gt;",IF(B783="Y","&lt;/DirectoryEntry&gt;",IF(B783="B","&lt;Name&gt;"&amp;INDIRECT("RawData!"&amp;B783&amp;A783)&amp;"&lt;/Name&gt;","&lt;Telephone&gt;"&amp;INDIRECT("RawData!"&amp;B783&amp;A783)&amp;"&lt;/Telephone&gt;")))</f>
        <v>#REF!</v>
      </c>
    </row>
    <row r="784" customFormat="false" ht="12" hidden="false" customHeight="false" outlineLevel="0" collapsed="false">
      <c r="A784" s="0" t="n">
        <f aca="false">A780+1</f>
        <v>196</v>
      </c>
      <c r="B784" s="0" t="str">
        <f aca="false">B780</f>
        <v>C</v>
      </c>
      <c r="C784" s="0" t="e">
        <f aca="true">IF(B784="X","&lt;DirectoryEntry&gt;",IF(B784="Y","&lt;/DirectoryEntry&gt;",IF(B784="B","&lt;Name&gt;"&amp;INDIRECT("RawData!"&amp;B784&amp;A784)&amp;"&lt;/Name&gt;","&lt;Telephone&gt;"&amp;INDIRECT("RawData!"&amp;B784&amp;A784)&amp;"&lt;/Telephone&gt;")))</f>
        <v>#REF!</v>
      </c>
    </row>
    <row r="785" customFormat="false" ht="12" hidden="false" customHeight="false" outlineLevel="0" collapsed="false">
      <c r="A785" s="0" t="n">
        <f aca="false">A781+1</f>
        <v>196</v>
      </c>
      <c r="B785" s="0" t="str">
        <f aca="false">B781</f>
        <v>Y</v>
      </c>
      <c r="C785" s="0" t="str">
        <f aca="true">IF(B785="X","&lt;DirectoryEntry&gt;",IF(B785="Y","&lt;/DirectoryEntry&gt;",IF(B785="B","&lt;Name&gt;"&amp;INDIRECT("RawData!"&amp;B785&amp;A785)&amp;"&lt;/Name&gt;","&lt;Telephone&gt;"&amp;INDIRECT("RawData!"&amp;B785&amp;A785)&amp;"&lt;/Telephone&gt;")))</f>
        <v>&lt;/DirectoryEntry&gt;</v>
      </c>
    </row>
    <row r="786" customFormat="false" ht="12" hidden="false" customHeight="false" outlineLevel="0" collapsed="false">
      <c r="A786" s="0" t="n">
        <f aca="false">A782+1</f>
        <v>197</v>
      </c>
      <c r="B786" s="0" t="str">
        <f aca="false">B782</f>
        <v>X</v>
      </c>
      <c r="C786" s="0" t="str">
        <f aca="true">IF(B786="X","&lt;DirectoryEntry&gt;",IF(B786="Y","&lt;/DirectoryEntry&gt;",IF(B786="B","&lt;Name&gt;"&amp;INDIRECT("RawData!"&amp;B786&amp;A786)&amp;"&lt;/Name&gt;","&lt;Telephone&gt;"&amp;INDIRECT("RawData!"&amp;B786&amp;A786)&amp;"&lt;/Telephone&gt;")))</f>
        <v>&lt;DirectoryEntry&gt;</v>
      </c>
    </row>
    <row r="787" customFormat="false" ht="12" hidden="false" customHeight="false" outlineLevel="0" collapsed="false">
      <c r="A787" s="0" t="n">
        <f aca="false">A783+1</f>
        <v>197</v>
      </c>
      <c r="B787" s="0" t="str">
        <f aca="false">B783</f>
        <v>B</v>
      </c>
      <c r="C787" s="0" t="e">
        <f aca="true">IF(B787="X","&lt;DirectoryEntry&gt;",IF(B787="Y","&lt;/DirectoryEntry&gt;",IF(B787="B","&lt;Name&gt;"&amp;INDIRECT("RawData!"&amp;B787&amp;A787)&amp;"&lt;/Name&gt;","&lt;Telephone&gt;"&amp;INDIRECT("RawData!"&amp;B787&amp;A787)&amp;"&lt;/Telephone&gt;")))</f>
        <v>#REF!</v>
      </c>
    </row>
    <row r="788" customFormat="false" ht="12" hidden="false" customHeight="false" outlineLevel="0" collapsed="false">
      <c r="A788" s="0" t="n">
        <f aca="false">A784+1</f>
        <v>197</v>
      </c>
      <c r="B788" s="0" t="str">
        <f aca="false">B784</f>
        <v>C</v>
      </c>
      <c r="C788" s="0" t="e">
        <f aca="true">IF(B788="X","&lt;DirectoryEntry&gt;",IF(B788="Y","&lt;/DirectoryEntry&gt;",IF(B788="B","&lt;Name&gt;"&amp;INDIRECT("RawData!"&amp;B788&amp;A788)&amp;"&lt;/Name&gt;","&lt;Telephone&gt;"&amp;INDIRECT("RawData!"&amp;B788&amp;A788)&amp;"&lt;/Telephone&gt;")))</f>
        <v>#REF!</v>
      </c>
    </row>
    <row r="789" customFormat="false" ht="12" hidden="false" customHeight="false" outlineLevel="0" collapsed="false">
      <c r="A789" s="0" t="n">
        <f aca="false">A785+1</f>
        <v>197</v>
      </c>
      <c r="B789" s="0" t="str">
        <f aca="false">B785</f>
        <v>Y</v>
      </c>
      <c r="C789" s="0" t="str">
        <f aca="true">IF(B789="X","&lt;DirectoryEntry&gt;",IF(B789="Y","&lt;/DirectoryEntry&gt;",IF(B789="B","&lt;Name&gt;"&amp;INDIRECT("RawData!"&amp;B789&amp;A789)&amp;"&lt;/Name&gt;","&lt;Telephone&gt;"&amp;INDIRECT("RawData!"&amp;B789&amp;A789)&amp;"&lt;/Telephone&gt;")))</f>
        <v>&lt;/DirectoryEntry&gt;</v>
      </c>
    </row>
    <row r="790" customFormat="false" ht="12" hidden="false" customHeight="false" outlineLevel="0" collapsed="false">
      <c r="A790" s="0" t="n">
        <f aca="false">A786+1</f>
        <v>198</v>
      </c>
      <c r="B790" s="0" t="str">
        <f aca="false">B786</f>
        <v>X</v>
      </c>
      <c r="C790" s="0" t="str">
        <f aca="true">IF(B790="X","&lt;DirectoryEntry&gt;",IF(B790="Y","&lt;/DirectoryEntry&gt;",IF(B790="B","&lt;Name&gt;"&amp;INDIRECT("RawData!"&amp;B790&amp;A790)&amp;"&lt;/Name&gt;","&lt;Telephone&gt;"&amp;INDIRECT("RawData!"&amp;B790&amp;A790)&amp;"&lt;/Telephone&gt;")))</f>
        <v>&lt;DirectoryEntry&gt;</v>
      </c>
    </row>
    <row r="791" customFormat="false" ht="12" hidden="false" customHeight="false" outlineLevel="0" collapsed="false">
      <c r="A791" s="0" t="n">
        <f aca="false">A787+1</f>
        <v>198</v>
      </c>
      <c r="B791" s="0" t="str">
        <f aca="false">B787</f>
        <v>B</v>
      </c>
      <c r="C791" s="0" t="e">
        <f aca="true">IF(B791="X","&lt;DirectoryEntry&gt;",IF(B791="Y","&lt;/DirectoryEntry&gt;",IF(B791="B","&lt;Name&gt;"&amp;INDIRECT("RawData!"&amp;B791&amp;A791)&amp;"&lt;/Name&gt;","&lt;Telephone&gt;"&amp;INDIRECT("RawData!"&amp;B791&amp;A791)&amp;"&lt;/Telephone&gt;")))</f>
        <v>#REF!</v>
      </c>
    </row>
    <row r="792" customFormat="false" ht="12" hidden="false" customHeight="false" outlineLevel="0" collapsed="false">
      <c r="A792" s="0" t="n">
        <f aca="false">A788+1</f>
        <v>198</v>
      </c>
      <c r="B792" s="0" t="str">
        <f aca="false">B788</f>
        <v>C</v>
      </c>
      <c r="C792" s="0" t="e">
        <f aca="true">IF(B792="X","&lt;DirectoryEntry&gt;",IF(B792="Y","&lt;/DirectoryEntry&gt;",IF(B792="B","&lt;Name&gt;"&amp;INDIRECT("RawData!"&amp;B792&amp;A792)&amp;"&lt;/Name&gt;","&lt;Telephone&gt;"&amp;INDIRECT("RawData!"&amp;B792&amp;A792)&amp;"&lt;/Telephone&gt;")))</f>
        <v>#REF!</v>
      </c>
    </row>
    <row r="793" customFormat="false" ht="12" hidden="false" customHeight="false" outlineLevel="0" collapsed="false">
      <c r="A793" s="0" t="n">
        <f aca="false">A789+1</f>
        <v>198</v>
      </c>
      <c r="B793" s="0" t="str">
        <f aca="false">B789</f>
        <v>Y</v>
      </c>
      <c r="C793" s="0" t="str">
        <f aca="true">IF(B793="X","&lt;DirectoryEntry&gt;",IF(B793="Y","&lt;/DirectoryEntry&gt;",IF(B793="B","&lt;Name&gt;"&amp;INDIRECT("RawData!"&amp;B793&amp;A793)&amp;"&lt;/Name&gt;","&lt;Telephone&gt;"&amp;INDIRECT("RawData!"&amp;B793&amp;A793)&amp;"&lt;/Telephone&gt;")))</f>
        <v>&lt;/DirectoryEntry&gt;</v>
      </c>
    </row>
    <row r="794" customFormat="false" ht="12" hidden="false" customHeight="false" outlineLevel="0" collapsed="false">
      <c r="A794" s="0" t="n">
        <f aca="false">A790+1</f>
        <v>199</v>
      </c>
      <c r="B794" s="0" t="str">
        <f aca="false">B790</f>
        <v>X</v>
      </c>
      <c r="C794" s="0" t="str">
        <f aca="true">IF(B794="X","&lt;DirectoryEntry&gt;",IF(B794="Y","&lt;/DirectoryEntry&gt;",IF(B794="B","&lt;Name&gt;"&amp;INDIRECT("RawData!"&amp;B794&amp;A794)&amp;"&lt;/Name&gt;","&lt;Telephone&gt;"&amp;INDIRECT("RawData!"&amp;B794&amp;A794)&amp;"&lt;/Telephone&gt;")))</f>
        <v>&lt;DirectoryEntry&gt;</v>
      </c>
    </row>
    <row r="795" customFormat="false" ht="12" hidden="false" customHeight="false" outlineLevel="0" collapsed="false">
      <c r="A795" s="0" t="n">
        <f aca="false">A791+1</f>
        <v>199</v>
      </c>
      <c r="B795" s="0" t="str">
        <f aca="false">B791</f>
        <v>B</v>
      </c>
      <c r="C795" s="0" t="e">
        <f aca="true">IF(B795="X","&lt;DirectoryEntry&gt;",IF(B795="Y","&lt;/DirectoryEntry&gt;",IF(B795="B","&lt;Name&gt;"&amp;INDIRECT("RawData!"&amp;B795&amp;A795)&amp;"&lt;/Name&gt;","&lt;Telephone&gt;"&amp;INDIRECT("RawData!"&amp;B795&amp;A795)&amp;"&lt;/Telephone&gt;")))</f>
        <v>#REF!</v>
      </c>
    </row>
    <row r="796" customFormat="false" ht="12" hidden="false" customHeight="false" outlineLevel="0" collapsed="false">
      <c r="A796" s="0" t="n">
        <f aca="false">A792+1</f>
        <v>199</v>
      </c>
      <c r="B796" s="0" t="str">
        <f aca="false">B792</f>
        <v>C</v>
      </c>
      <c r="C796" s="0" t="e">
        <f aca="true">IF(B796="X","&lt;DirectoryEntry&gt;",IF(B796="Y","&lt;/DirectoryEntry&gt;",IF(B796="B","&lt;Name&gt;"&amp;INDIRECT("RawData!"&amp;B796&amp;A796)&amp;"&lt;/Name&gt;","&lt;Telephone&gt;"&amp;INDIRECT("RawData!"&amp;B796&amp;A796)&amp;"&lt;/Telephone&gt;")))</f>
        <v>#REF!</v>
      </c>
    </row>
    <row r="797" customFormat="false" ht="12" hidden="false" customHeight="false" outlineLevel="0" collapsed="false">
      <c r="A797" s="0" t="n">
        <f aca="false">A793+1</f>
        <v>199</v>
      </c>
      <c r="B797" s="0" t="str">
        <f aca="false">B793</f>
        <v>Y</v>
      </c>
      <c r="C797" s="0" t="str">
        <f aca="true">IF(B797="X","&lt;DirectoryEntry&gt;",IF(B797="Y","&lt;/DirectoryEntry&gt;",IF(B797="B","&lt;Name&gt;"&amp;INDIRECT("RawData!"&amp;B797&amp;A797)&amp;"&lt;/Name&gt;","&lt;Telephone&gt;"&amp;INDIRECT("RawData!"&amp;B797&amp;A797)&amp;"&lt;/Telephone&gt;")))</f>
        <v>&lt;/DirectoryEntry&gt;</v>
      </c>
    </row>
    <row r="798" customFormat="false" ht="12" hidden="false" customHeight="false" outlineLevel="0" collapsed="false">
      <c r="A798" s="0" t="n">
        <f aca="false">A794+1</f>
        <v>200</v>
      </c>
      <c r="B798" s="0" t="str">
        <f aca="false">B794</f>
        <v>X</v>
      </c>
      <c r="C798" s="0" t="str">
        <f aca="true">IF(B798="X","&lt;DirectoryEntry&gt;",IF(B798="Y","&lt;/DirectoryEntry&gt;",IF(B798="B","&lt;Name&gt;"&amp;INDIRECT("RawData!"&amp;B798&amp;A798)&amp;"&lt;/Name&gt;","&lt;Telephone&gt;"&amp;INDIRECT("RawData!"&amp;B798&amp;A798)&amp;"&lt;/Telephone&gt;")))</f>
        <v>&lt;DirectoryEntry&gt;</v>
      </c>
    </row>
    <row r="799" customFormat="false" ht="12" hidden="false" customHeight="false" outlineLevel="0" collapsed="false">
      <c r="A799" s="0" t="n">
        <f aca="false">A795+1</f>
        <v>200</v>
      </c>
      <c r="B799" s="0" t="str">
        <f aca="false">B795</f>
        <v>B</v>
      </c>
      <c r="C799" s="0" t="e">
        <f aca="true">IF(B799="X","&lt;DirectoryEntry&gt;",IF(B799="Y","&lt;/DirectoryEntry&gt;",IF(B799="B","&lt;Name&gt;"&amp;INDIRECT("RawData!"&amp;B799&amp;A799)&amp;"&lt;/Name&gt;","&lt;Telephone&gt;"&amp;INDIRECT("RawData!"&amp;B799&amp;A799)&amp;"&lt;/Telephone&gt;")))</f>
        <v>#REF!</v>
      </c>
    </row>
    <row r="800" customFormat="false" ht="12" hidden="false" customHeight="false" outlineLevel="0" collapsed="false">
      <c r="A800" s="0" t="n">
        <f aca="false">A796+1</f>
        <v>200</v>
      </c>
      <c r="B800" s="0" t="str">
        <f aca="false">B796</f>
        <v>C</v>
      </c>
      <c r="C800" s="0" t="e">
        <f aca="true">IF(B800="X","&lt;DirectoryEntry&gt;",IF(B800="Y","&lt;/DirectoryEntry&gt;",IF(B800="B","&lt;Name&gt;"&amp;INDIRECT("RawData!"&amp;B800&amp;A800)&amp;"&lt;/Name&gt;","&lt;Telephone&gt;"&amp;INDIRECT("RawData!"&amp;B800&amp;A800)&amp;"&lt;/Telephone&gt;")))</f>
        <v>#REF!</v>
      </c>
    </row>
    <row r="801" customFormat="false" ht="12" hidden="false" customHeight="false" outlineLevel="0" collapsed="false">
      <c r="A801" s="0" t="n">
        <f aca="false">A797+1</f>
        <v>200</v>
      </c>
      <c r="B801" s="0" t="str">
        <f aca="false">B797</f>
        <v>Y</v>
      </c>
      <c r="C801" s="0" t="str">
        <f aca="true">IF(B801="X","&lt;DirectoryEntry&gt;",IF(B801="Y","&lt;/DirectoryEntry&gt;",IF(B801="B","&lt;Name&gt;"&amp;INDIRECT("RawData!"&amp;B801&amp;A801)&amp;"&lt;/Name&gt;","&lt;Telephone&gt;"&amp;INDIRECT("RawData!"&amp;B801&amp;A801)&amp;"&lt;/Telephone&gt;")))</f>
        <v>&lt;/DirectoryEntry&gt;</v>
      </c>
    </row>
    <row r="802" customFormat="false" ht="12" hidden="false" customHeight="false" outlineLevel="0" collapsed="false">
      <c r="A802" s="0" t="n">
        <f aca="false">A798+1</f>
        <v>201</v>
      </c>
      <c r="B802" s="0" t="str">
        <f aca="false">B798</f>
        <v>X</v>
      </c>
      <c r="C802" s="0" t="str">
        <f aca="true">IF(B802="X","&lt;DirectoryEntry&gt;",IF(B802="Y","&lt;/DirectoryEntry&gt;",IF(B802="B","&lt;Name&gt;"&amp;INDIRECT("RawData!"&amp;B802&amp;A802)&amp;"&lt;/Name&gt;","&lt;Telephone&gt;"&amp;INDIRECT("RawData!"&amp;B802&amp;A802)&amp;"&lt;/Telephone&gt;")))</f>
        <v>&lt;DirectoryEntry&gt;</v>
      </c>
    </row>
    <row r="803" customFormat="false" ht="12" hidden="false" customHeight="false" outlineLevel="0" collapsed="false">
      <c r="A803" s="0" t="n">
        <f aca="false">A799+1</f>
        <v>201</v>
      </c>
      <c r="B803" s="0" t="str">
        <f aca="false">B799</f>
        <v>B</v>
      </c>
      <c r="C803" s="0" t="e">
        <f aca="true">IF(B803="X","&lt;DirectoryEntry&gt;",IF(B803="Y","&lt;/DirectoryEntry&gt;",IF(B803="B","&lt;Name&gt;"&amp;INDIRECT("RawData!"&amp;B803&amp;A803)&amp;"&lt;/Name&gt;","&lt;Telephone&gt;"&amp;INDIRECT("RawData!"&amp;B803&amp;A803)&amp;"&lt;/Telephone&gt;")))</f>
        <v>#REF!</v>
      </c>
    </row>
    <row r="804" customFormat="false" ht="12" hidden="false" customHeight="false" outlineLevel="0" collapsed="false">
      <c r="A804" s="0" t="n">
        <f aca="false">A800+1</f>
        <v>201</v>
      </c>
      <c r="B804" s="0" t="str">
        <f aca="false">B800</f>
        <v>C</v>
      </c>
      <c r="C804" s="0" t="e">
        <f aca="true">IF(B804="X","&lt;DirectoryEntry&gt;",IF(B804="Y","&lt;/DirectoryEntry&gt;",IF(B804="B","&lt;Name&gt;"&amp;INDIRECT("RawData!"&amp;B804&amp;A804)&amp;"&lt;/Name&gt;","&lt;Telephone&gt;"&amp;INDIRECT("RawData!"&amp;B804&amp;A804)&amp;"&lt;/Telephone&gt;")))</f>
        <v>#REF!</v>
      </c>
    </row>
    <row r="805" customFormat="false" ht="12" hidden="false" customHeight="false" outlineLevel="0" collapsed="false">
      <c r="A805" s="0" t="n">
        <f aca="false">A801+1</f>
        <v>201</v>
      </c>
      <c r="B805" s="0" t="str">
        <f aca="false">B801</f>
        <v>Y</v>
      </c>
      <c r="C805" s="0" t="str">
        <f aca="true">IF(B805="X","&lt;DirectoryEntry&gt;",IF(B805="Y","&lt;/DirectoryEntry&gt;",IF(B805="B","&lt;Name&gt;"&amp;INDIRECT("RawData!"&amp;B805&amp;A805)&amp;"&lt;/Name&gt;","&lt;Telephone&gt;"&amp;INDIRECT("RawData!"&amp;B805&amp;A805)&amp;"&lt;/Telephone&gt;")))</f>
        <v>&lt;/DirectoryEntry&gt;</v>
      </c>
    </row>
    <row r="806" customFormat="false" ht="12" hidden="false" customHeight="false" outlineLevel="0" collapsed="false">
      <c r="A806" s="0" t="n">
        <f aca="false">A802+1</f>
        <v>202</v>
      </c>
      <c r="B806" s="0" t="str">
        <f aca="false">B802</f>
        <v>X</v>
      </c>
      <c r="C806" s="0" t="str">
        <f aca="true">IF(B806="X","&lt;DirectoryEntry&gt;",IF(B806="Y","&lt;/DirectoryEntry&gt;",IF(B806="B","&lt;Name&gt;"&amp;INDIRECT("RawData!"&amp;B806&amp;A806)&amp;"&lt;/Name&gt;","&lt;Telephone&gt;"&amp;INDIRECT("RawData!"&amp;B806&amp;A806)&amp;"&lt;/Telephone&gt;")))</f>
        <v>&lt;DirectoryEntry&gt;</v>
      </c>
    </row>
    <row r="807" customFormat="false" ht="12" hidden="false" customHeight="false" outlineLevel="0" collapsed="false">
      <c r="A807" s="0" t="n">
        <f aca="false">A803+1</f>
        <v>202</v>
      </c>
      <c r="B807" s="0" t="str">
        <f aca="false">B803</f>
        <v>B</v>
      </c>
      <c r="C807" s="0" t="e">
        <f aca="true">IF(B807="X","&lt;DirectoryEntry&gt;",IF(B807="Y","&lt;/DirectoryEntry&gt;",IF(B807="B","&lt;Name&gt;"&amp;INDIRECT("RawData!"&amp;B807&amp;A807)&amp;"&lt;/Name&gt;","&lt;Telephone&gt;"&amp;INDIRECT("RawData!"&amp;B807&amp;A807)&amp;"&lt;/Telephone&gt;")))</f>
        <v>#REF!</v>
      </c>
    </row>
    <row r="808" customFormat="false" ht="12" hidden="false" customHeight="false" outlineLevel="0" collapsed="false">
      <c r="A808" s="0" t="n">
        <f aca="false">A804+1</f>
        <v>202</v>
      </c>
      <c r="B808" s="0" t="str">
        <f aca="false">B804</f>
        <v>C</v>
      </c>
      <c r="C808" s="0" t="e">
        <f aca="true">IF(B808="X","&lt;DirectoryEntry&gt;",IF(B808="Y","&lt;/DirectoryEntry&gt;",IF(B808="B","&lt;Name&gt;"&amp;INDIRECT("RawData!"&amp;B808&amp;A808)&amp;"&lt;/Name&gt;","&lt;Telephone&gt;"&amp;INDIRECT("RawData!"&amp;B808&amp;A808)&amp;"&lt;/Telephone&gt;")))</f>
        <v>#REF!</v>
      </c>
    </row>
    <row r="809" customFormat="false" ht="12" hidden="false" customHeight="false" outlineLevel="0" collapsed="false">
      <c r="A809" s="0" t="n">
        <f aca="false">A805+1</f>
        <v>202</v>
      </c>
      <c r="B809" s="0" t="str">
        <f aca="false">B805</f>
        <v>Y</v>
      </c>
      <c r="C809" s="0" t="str">
        <f aca="true">IF(B809="X","&lt;DirectoryEntry&gt;",IF(B809="Y","&lt;/DirectoryEntry&gt;",IF(B809="B","&lt;Name&gt;"&amp;INDIRECT("RawData!"&amp;B809&amp;A809)&amp;"&lt;/Name&gt;","&lt;Telephone&gt;"&amp;INDIRECT("RawData!"&amp;B809&amp;A809)&amp;"&lt;/Telephone&gt;")))</f>
        <v>&lt;/DirectoryEntry&gt;</v>
      </c>
    </row>
    <row r="810" customFormat="false" ht="12" hidden="false" customHeight="false" outlineLevel="0" collapsed="false">
      <c r="A810" s="0" t="n">
        <f aca="false">A806+1</f>
        <v>203</v>
      </c>
      <c r="B810" s="0" t="str">
        <f aca="false">B806</f>
        <v>X</v>
      </c>
      <c r="C810" s="0" t="str">
        <f aca="true">IF(B810="X","&lt;DirectoryEntry&gt;",IF(B810="Y","&lt;/DirectoryEntry&gt;",IF(B810="B","&lt;Name&gt;"&amp;INDIRECT("RawData!"&amp;B810&amp;A810)&amp;"&lt;/Name&gt;","&lt;Telephone&gt;"&amp;INDIRECT("RawData!"&amp;B810&amp;A810)&amp;"&lt;/Telephone&gt;")))</f>
        <v>&lt;DirectoryEntry&gt;</v>
      </c>
    </row>
    <row r="811" customFormat="false" ht="12" hidden="false" customHeight="false" outlineLevel="0" collapsed="false">
      <c r="A811" s="0" t="n">
        <f aca="false">A807+1</f>
        <v>203</v>
      </c>
      <c r="B811" s="0" t="str">
        <f aca="false">B807</f>
        <v>B</v>
      </c>
      <c r="C811" s="0" t="e">
        <f aca="true">IF(B811="X","&lt;DirectoryEntry&gt;",IF(B811="Y","&lt;/DirectoryEntry&gt;",IF(B811="B","&lt;Name&gt;"&amp;INDIRECT("RawData!"&amp;B811&amp;A811)&amp;"&lt;/Name&gt;","&lt;Telephone&gt;"&amp;INDIRECT("RawData!"&amp;B811&amp;A811)&amp;"&lt;/Telephone&gt;")))</f>
        <v>#REF!</v>
      </c>
    </row>
    <row r="812" customFormat="false" ht="12" hidden="false" customHeight="false" outlineLevel="0" collapsed="false">
      <c r="A812" s="0" t="n">
        <f aca="false">A808+1</f>
        <v>203</v>
      </c>
      <c r="B812" s="0" t="str">
        <f aca="false">B808</f>
        <v>C</v>
      </c>
      <c r="C812" s="0" t="e">
        <f aca="true">IF(B812="X","&lt;DirectoryEntry&gt;",IF(B812="Y","&lt;/DirectoryEntry&gt;",IF(B812="B","&lt;Name&gt;"&amp;INDIRECT("RawData!"&amp;B812&amp;A812)&amp;"&lt;/Name&gt;","&lt;Telephone&gt;"&amp;INDIRECT("RawData!"&amp;B812&amp;A812)&amp;"&lt;/Telephone&gt;")))</f>
        <v>#REF!</v>
      </c>
    </row>
    <row r="813" customFormat="false" ht="12" hidden="false" customHeight="false" outlineLevel="0" collapsed="false">
      <c r="A813" s="0" t="n">
        <f aca="false">A809+1</f>
        <v>203</v>
      </c>
      <c r="B813" s="0" t="str">
        <f aca="false">B809</f>
        <v>Y</v>
      </c>
      <c r="C813" s="0" t="str">
        <f aca="true">IF(B813="X","&lt;DirectoryEntry&gt;",IF(B813="Y","&lt;/DirectoryEntry&gt;",IF(B813="B","&lt;Name&gt;"&amp;INDIRECT("RawData!"&amp;B813&amp;A813)&amp;"&lt;/Name&gt;","&lt;Telephone&gt;"&amp;INDIRECT("RawData!"&amp;B813&amp;A813)&amp;"&lt;/Telephone&gt;")))</f>
        <v>&lt;/DirectoryEntry&gt;</v>
      </c>
    </row>
    <row r="814" customFormat="false" ht="12" hidden="false" customHeight="false" outlineLevel="0" collapsed="false">
      <c r="A814" s="0" t="n">
        <f aca="false">A810+1</f>
        <v>204</v>
      </c>
      <c r="B814" s="0" t="str">
        <f aca="false">B810</f>
        <v>X</v>
      </c>
      <c r="C814" s="0" t="str">
        <f aca="true">IF(B814="X","&lt;DirectoryEntry&gt;",IF(B814="Y","&lt;/DirectoryEntry&gt;",IF(B814="B","&lt;Name&gt;"&amp;INDIRECT("RawData!"&amp;B814&amp;A814)&amp;"&lt;/Name&gt;","&lt;Telephone&gt;"&amp;INDIRECT("RawData!"&amp;B814&amp;A814)&amp;"&lt;/Telephone&gt;")))</f>
        <v>&lt;DirectoryEntry&gt;</v>
      </c>
    </row>
    <row r="815" customFormat="false" ht="12" hidden="false" customHeight="false" outlineLevel="0" collapsed="false">
      <c r="A815" s="0" t="n">
        <f aca="false">A811+1</f>
        <v>204</v>
      </c>
      <c r="B815" s="0" t="str">
        <f aca="false">B811</f>
        <v>B</v>
      </c>
      <c r="C815" s="0" t="e">
        <f aca="true">IF(B815="X","&lt;DirectoryEntry&gt;",IF(B815="Y","&lt;/DirectoryEntry&gt;",IF(B815="B","&lt;Name&gt;"&amp;INDIRECT("RawData!"&amp;B815&amp;A815)&amp;"&lt;/Name&gt;","&lt;Telephone&gt;"&amp;INDIRECT("RawData!"&amp;B815&amp;A815)&amp;"&lt;/Telephone&gt;")))</f>
        <v>#REF!</v>
      </c>
    </row>
    <row r="816" customFormat="false" ht="12" hidden="false" customHeight="false" outlineLevel="0" collapsed="false">
      <c r="A816" s="0" t="n">
        <f aca="false">A812+1</f>
        <v>204</v>
      </c>
      <c r="B816" s="0" t="str">
        <f aca="false">B812</f>
        <v>C</v>
      </c>
      <c r="C816" s="0" t="e">
        <f aca="true">IF(B816="X","&lt;DirectoryEntry&gt;",IF(B816="Y","&lt;/DirectoryEntry&gt;",IF(B816="B","&lt;Name&gt;"&amp;INDIRECT("RawData!"&amp;B816&amp;A816)&amp;"&lt;/Name&gt;","&lt;Telephone&gt;"&amp;INDIRECT("RawData!"&amp;B816&amp;A816)&amp;"&lt;/Telephone&gt;")))</f>
        <v>#REF!</v>
      </c>
    </row>
    <row r="817" customFormat="false" ht="12" hidden="false" customHeight="false" outlineLevel="0" collapsed="false">
      <c r="A817" s="0" t="n">
        <f aca="false">A813+1</f>
        <v>204</v>
      </c>
      <c r="B817" s="0" t="str">
        <f aca="false">B813</f>
        <v>Y</v>
      </c>
      <c r="C817" s="0" t="str">
        <f aca="true">IF(B817="X","&lt;DirectoryEntry&gt;",IF(B817="Y","&lt;/DirectoryEntry&gt;",IF(B817="B","&lt;Name&gt;"&amp;INDIRECT("RawData!"&amp;B817&amp;A817)&amp;"&lt;/Name&gt;","&lt;Telephone&gt;"&amp;INDIRECT("RawData!"&amp;B817&amp;A817)&amp;"&lt;/Telephone&gt;")))</f>
        <v>&lt;/DirectoryEntry&gt;</v>
      </c>
    </row>
    <row r="818" customFormat="false" ht="12" hidden="false" customHeight="false" outlineLevel="0" collapsed="false">
      <c r="A818" s="0" t="n">
        <f aca="false">A814+1</f>
        <v>205</v>
      </c>
      <c r="B818" s="0" t="str">
        <f aca="false">B814</f>
        <v>X</v>
      </c>
      <c r="C818" s="0" t="str">
        <f aca="true">IF(B818="X","&lt;DirectoryEntry&gt;",IF(B818="Y","&lt;/DirectoryEntry&gt;",IF(B818="B","&lt;Name&gt;"&amp;INDIRECT("RawData!"&amp;B818&amp;A818)&amp;"&lt;/Name&gt;","&lt;Telephone&gt;"&amp;INDIRECT("RawData!"&amp;B818&amp;A818)&amp;"&lt;/Telephone&gt;")))</f>
        <v>&lt;DirectoryEntry&gt;</v>
      </c>
    </row>
    <row r="819" customFormat="false" ht="12" hidden="false" customHeight="false" outlineLevel="0" collapsed="false">
      <c r="A819" s="0" t="n">
        <f aca="false">A815+1</f>
        <v>205</v>
      </c>
      <c r="B819" s="0" t="str">
        <f aca="false">B815</f>
        <v>B</v>
      </c>
      <c r="C819" s="0" t="e">
        <f aca="true">IF(B819="X","&lt;DirectoryEntry&gt;",IF(B819="Y","&lt;/DirectoryEntry&gt;",IF(B819="B","&lt;Name&gt;"&amp;INDIRECT("RawData!"&amp;B819&amp;A819)&amp;"&lt;/Name&gt;","&lt;Telephone&gt;"&amp;INDIRECT("RawData!"&amp;B819&amp;A819)&amp;"&lt;/Telephone&gt;")))</f>
        <v>#REF!</v>
      </c>
    </row>
    <row r="820" customFormat="false" ht="12" hidden="false" customHeight="false" outlineLevel="0" collapsed="false">
      <c r="A820" s="0" t="n">
        <f aca="false">A816+1</f>
        <v>205</v>
      </c>
      <c r="B820" s="0" t="str">
        <f aca="false">B816</f>
        <v>C</v>
      </c>
      <c r="C820" s="0" t="e">
        <f aca="true">IF(B820="X","&lt;DirectoryEntry&gt;",IF(B820="Y","&lt;/DirectoryEntry&gt;",IF(B820="B","&lt;Name&gt;"&amp;INDIRECT("RawData!"&amp;B820&amp;A820)&amp;"&lt;/Name&gt;","&lt;Telephone&gt;"&amp;INDIRECT("RawData!"&amp;B820&amp;A820)&amp;"&lt;/Telephone&gt;")))</f>
        <v>#REF!</v>
      </c>
    </row>
    <row r="821" customFormat="false" ht="12" hidden="false" customHeight="false" outlineLevel="0" collapsed="false">
      <c r="A821" s="0" t="n">
        <f aca="false">A817+1</f>
        <v>205</v>
      </c>
      <c r="B821" s="0" t="str">
        <f aca="false">B817</f>
        <v>Y</v>
      </c>
      <c r="C821" s="0" t="str">
        <f aca="true">IF(B821="X","&lt;DirectoryEntry&gt;",IF(B821="Y","&lt;/DirectoryEntry&gt;",IF(B821="B","&lt;Name&gt;"&amp;INDIRECT("RawData!"&amp;B821&amp;A821)&amp;"&lt;/Name&gt;","&lt;Telephone&gt;"&amp;INDIRECT("RawData!"&amp;B821&amp;A821)&amp;"&lt;/Telephone&gt;")))</f>
        <v>&lt;/DirectoryEntry&gt;</v>
      </c>
    </row>
    <row r="822" customFormat="false" ht="12" hidden="false" customHeight="false" outlineLevel="0" collapsed="false">
      <c r="A822" s="0" t="n">
        <f aca="false">A818+1</f>
        <v>206</v>
      </c>
      <c r="B822" s="0" t="str">
        <f aca="false">B818</f>
        <v>X</v>
      </c>
      <c r="C822" s="0" t="str">
        <f aca="true">IF(B822="X","&lt;DirectoryEntry&gt;",IF(B822="Y","&lt;/DirectoryEntry&gt;",IF(B822="B","&lt;Name&gt;"&amp;INDIRECT("RawData!"&amp;B822&amp;A822)&amp;"&lt;/Name&gt;","&lt;Telephone&gt;"&amp;INDIRECT("RawData!"&amp;B822&amp;A822)&amp;"&lt;/Telephone&gt;")))</f>
        <v>&lt;DirectoryEntry&gt;</v>
      </c>
    </row>
    <row r="823" customFormat="false" ht="12" hidden="false" customHeight="false" outlineLevel="0" collapsed="false">
      <c r="A823" s="0" t="n">
        <f aca="false">A819+1</f>
        <v>206</v>
      </c>
      <c r="B823" s="0" t="str">
        <f aca="false">B819</f>
        <v>B</v>
      </c>
      <c r="C823" s="0" t="e">
        <f aca="true">IF(B823="X","&lt;DirectoryEntry&gt;",IF(B823="Y","&lt;/DirectoryEntry&gt;",IF(B823="B","&lt;Name&gt;"&amp;INDIRECT("RawData!"&amp;B823&amp;A823)&amp;"&lt;/Name&gt;","&lt;Telephone&gt;"&amp;INDIRECT("RawData!"&amp;B823&amp;A823)&amp;"&lt;/Telephone&gt;")))</f>
        <v>#REF!</v>
      </c>
    </row>
    <row r="824" customFormat="false" ht="12" hidden="false" customHeight="false" outlineLevel="0" collapsed="false">
      <c r="A824" s="0" t="n">
        <f aca="false">A820+1</f>
        <v>206</v>
      </c>
      <c r="B824" s="0" t="str">
        <f aca="false">B820</f>
        <v>C</v>
      </c>
      <c r="C824" s="0" t="e">
        <f aca="true">IF(B824="X","&lt;DirectoryEntry&gt;",IF(B824="Y","&lt;/DirectoryEntry&gt;",IF(B824="B","&lt;Name&gt;"&amp;INDIRECT("RawData!"&amp;B824&amp;A824)&amp;"&lt;/Name&gt;","&lt;Telephone&gt;"&amp;INDIRECT("RawData!"&amp;B824&amp;A824)&amp;"&lt;/Telephone&gt;")))</f>
        <v>#REF!</v>
      </c>
    </row>
    <row r="825" customFormat="false" ht="12" hidden="false" customHeight="false" outlineLevel="0" collapsed="false">
      <c r="A825" s="0" t="n">
        <f aca="false">A821+1</f>
        <v>206</v>
      </c>
      <c r="B825" s="0" t="str">
        <f aca="false">B821</f>
        <v>Y</v>
      </c>
      <c r="C825" s="0" t="str">
        <f aca="true">IF(B825="X","&lt;DirectoryEntry&gt;",IF(B825="Y","&lt;/DirectoryEntry&gt;",IF(B825="B","&lt;Name&gt;"&amp;INDIRECT("RawData!"&amp;B825&amp;A825)&amp;"&lt;/Name&gt;","&lt;Telephone&gt;"&amp;INDIRECT("RawData!"&amp;B825&amp;A825)&amp;"&lt;/Telephone&gt;")))</f>
        <v>&lt;/DirectoryEntry&gt;</v>
      </c>
    </row>
    <row r="826" customFormat="false" ht="12" hidden="false" customHeight="false" outlineLevel="0" collapsed="false">
      <c r="A826" s="0" t="n">
        <f aca="false">A822+1</f>
        <v>207</v>
      </c>
      <c r="B826" s="0" t="str">
        <f aca="false">B822</f>
        <v>X</v>
      </c>
      <c r="C826" s="0" t="str">
        <f aca="true">IF(B826="X","&lt;DirectoryEntry&gt;",IF(B826="Y","&lt;/DirectoryEntry&gt;",IF(B826="B","&lt;Name&gt;"&amp;INDIRECT("RawData!"&amp;B826&amp;A826)&amp;"&lt;/Name&gt;","&lt;Telephone&gt;"&amp;INDIRECT("RawData!"&amp;B826&amp;A826)&amp;"&lt;/Telephone&gt;")))</f>
        <v>&lt;DirectoryEntry&gt;</v>
      </c>
    </row>
    <row r="827" customFormat="false" ht="12" hidden="false" customHeight="false" outlineLevel="0" collapsed="false">
      <c r="A827" s="0" t="n">
        <f aca="false">A823+1</f>
        <v>207</v>
      </c>
      <c r="B827" s="0" t="str">
        <f aca="false">B823</f>
        <v>B</v>
      </c>
      <c r="C827" s="0" t="e">
        <f aca="true">IF(B827="X","&lt;DirectoryEntry&gt;",IF(B827="Y","&lt;/DirectoryEntry&gt;",IF(B827="B","&lt;Name&gt;"&amp;INDIRECT("RawData!"&amp;B827&amp;A827)&amp;"&lt;/Name&gt;","&lt;Telephone&gt;"&amp;INDIRECT("RawData!"&amp;B827&amp;A827)&amp;"&lt;/Telephone&gt;")))</f>
        <v>#REF!</v>
      </c>
    </row>
    <row r="828" customFormat="false" ht="12" hidden="false" customHeight="false" outlineLevel="0" collapsed="false">
      <c r="A828" s="0" t="n">
        <f aca="false">A824+1</f>
        <v>207</v>
      </c>
      <c r="B828" s="0" t="str">
        <f aca="false">B824</f>
        <v>C</v>
      </c>
      <c r="C828" s="0" t="e">
        <f aca="true">IF(B828="X","&lt;DirectoryEntry&gt;",IF(B828="Y","&lt;/DirectoryEntry&gt;",IF(B828="B","&lt;Name&gt;"&amp;INDIRECT("RawData!"&amp;B828&amp;A828)&amp;"&lt;/Name&gt;","&lt;Telephone&gt;"&amp;INDIRECT("RawData!"&amp;B828&amp;A828)&amp;"&lt;/Telephone&gt;")))</f>
        <v>#REF!</v>
      </c>
    </row>
    <row r="829" customFormat="false" ht="12" hidden="false" customHeight="false" outlineLevel="0" collapsed="false">
      <c r="A829" s="0" t="n">
        <f aca="false">A825+1</f>
        <v>207</v>
      </c>
      <c r="B829" s="0" t="str">
        <f aca="false">B825</f>
        <v>Y</v>
      </c>
      <c r="C829" s="0" t="str">
        <f aca="true">IF(B829="X","&lt;DirectoryEntry&gt;",IF(B829="Y","&lt;/DirectoryEntry&gt;",IF(B829="B","&lt;Name&gt;"&amp;INDIRECT("RawData!"&amp;B829&amp;A829)&amp;"&lt;/Name&gt;","&lt;Telephone&gt;"&amp;INDIRECT("RawData!"&amp;B829&amp;A829)&amp;"&lt;/Telephone&gt;")))</f>
        <v>&lt;/DirectoryEntry&gt;</v>
      </c>
    </row>
    <row r="830" customFormat="false" ht="12" hidden="false" customHeight="false" outlineLevel="0" collapsed="false">
      <c r="A830" s="0" t="n">
        <f aca="false">A826+1</f>
        <v>208</v>
      </c>
      <c r="B830" s="0" t="str">
        <f aca="false">B826</f>
        <v>X</v>
      </c>
      <c r="C830" s="0" t="str">
        <f aca="true">IF(B830="X","&lt;DirectoryEntry&gt;",IF(B830="Y","&lt;/DirectoryEntry&gt;",IF(B830="B","&lt;Name&gt;"&amp;INDIRECT("RawData!"&amp;B830&amp;A830)&amp;"&lt;/Name&gt;","&lt;Telephone&gt;"&amp;INDIRECT("RawData!"&amp;B830&amp;A830)&amp;"&lt;/Telephone&gt;")))</f>
        <v>&lt;DirectoryEntry&gt;</v>
      </c>
    </row>
    <row r="831" customFormat="false" ht="12" hidden="false" customHeight="false" outlineLevel="0" collapsed="false">
      <c r="A831" s="0" t="n">
        <f aca="false">A827+1</f>
        <v>208</v>
      </c>
      <c r="B831" s="0" t="str">
        <f aca="false">B827</f>
        <v>B</v>
      </c>
      <c r="C831" s="0" t="e">
        <f aca="true">IF(B831="X","&lt;DirectoryEntry&gt;",IF(B831="Y","&lt;/DirectoryEntry&gt;",IF(B831="B","&lt;Name&gt;"&amp;INDIRECT("RawData!"&amp;B831&amp;A831)&amp;"&lt;/Name&gt;","&lt;Telephone&gt;"&amp;INDIRECT("RawData!"&amp;B831&amp;A831)&amp;"&lt;/Telephone&gt;")))</f>
        <v>#REF!</v>
      </c>
    </row>
    <row r="832" customFormat="false" ht="12" hidden="false" customHeight="false" outlineLevel="0" collapsed="false">
      <c r="A832" s="0" t="n">
        <f aca="false">A828+1</f>
        <v>208</v>
      </c>
      <c r="B832" s="0" t="str">
        <f aca="false">B828</f>
        <v>C</v>
      </c>
      <c r="C832" s="0" t="e">
        <f aca="true">IF(B832="X","&lt;DirectoryEntry&gt;",IF(B832="Y","&lt;/DirectoryEntry&gt;",IF(B832="B","&lt;Name&gt;"&amp;INDIRECT("RawData!"&amp;B832&amp;A832)&amp;"&lt;/Name&gt;","&lt;Telephone&gt;"&amp;INDIRECT("RawData!"&amp;B832&amp;A832)&amp;"&lt;/Telephone&gt;")))</f>
        <v>#REF!</v>
      </c>
    </row>
    <row r="833" customFormat="false" ht="12" hidden="false" customHeight="false" outlineLevel="0" collapsed="false">
      <c r="A833" s="0" t="n">
        <f aca="false">A829+1</f>
        <v>208</v>
      </c>
      <c r="B833" s="0" t="str">
        <f aca="false">B829</f>
        <v>Y</v>
      </c>
      <c r="C833" s="0" t="str">
        <f aca="true">IF(B833="X","&lt;DirectoryEntry&gt;",IF(B833="Y","&lt;/DirectoryEntry&gt;",IF(B833="B","&lt;Name&gt;"&amp;INDIRECT("RawData!"&amp;B833&amp;A833)&amp;"&lt;/Name&gt;","&lt;Telephone&gt;"&amp;INDIRECT("RawData!"&amp;B833&amp;A833)&amp;"&lt;/Telephone&gt;")))</f>
        <v>&lt;/DirectoryEntry&gt;</v>
      </c>
    </row>
    <row r="834" customFormat="false" ht="12" hidden="false" customHeight="false" outlineLevel="0" collapsed="false">
      <c r="A834" s="0" t="n">
        <f aca="false">A830+1</f>
        <v>209</v>
      </c>
      <c r="B834" s="0" t="str">
        <f aca="false">B830</f>
        <v>X</v>
      </c>
      <c r="C834" s="0" t="str">
        <f aca="true">IF(B834="X","&lt;DirectoryEntry&gt;",IF(B834="Y","&lt;/DirectoryEntry&gt;",IF(B834="B","&lt;Name&gt;"&amp;INDIRECT("RawData!"&amp;B834&amp;A834)&amp;"&lt;/Name&gt;","&lt;Telephone&gt;"&amp;INDIRECT("RawData!"&amp;B834&amp;A834)&amp;"&lt;/Telephone&gt;")))</f>
        <v>&lt;DirectoryEntry&gt;</v>
      </c>
    </row>
    <row r="835" customFormat="false" ht="12" hidden="false" customHeight="false" outlineLevel="0" collapsed="false">
      <c r="A835" s="0" t="n">
        <f aca="false">A831+1</f>
        <v>209</v>
      </c>
      <c r="B835" s="0" t="str">
        <f aca="false">B831</f>
        <v>B</v>
      </c>
      <c r="C835" s="0" t="e">
        <f aca="true">IF(B835="X","&lt;DirectoryEntry&gt;",IF(B835="Y","&lt;/DirectoryEntry&gt;",IF(B835="B","&lt;Name&gt;"&amp;INDIRECT("RawData!"&amp;B835&amp;A835)&amp;"&lt;/Name&gt;","&lt;Telephone&gt;"&amp;INDIRECT("RawData!"&amp;B835&amp;A835)&amp;"&lt;/Telephone&gt;")))</f>
        <v>#REF!</v>
      </c>
    </row>
    <row r="836" customFormat="false" ht="12" hidden="false" customHeight="false" outlineLevel="0" collapsed="false">
      <c r="A836" s="0" t="n">
        <f aca="false">A832+1</f>
        <v>209</v>
      </c>
      <c r="B836" s="0" t="str">
        <f aca="false">B832</f>
        <v>C</v>
      </c>
      <c r="C836" s="0" t="e">
        <f aca="true">IF(B836="X","&lt;DirectoryEntry&gt;",IF(B836="Y","&lt;/DirectoryEntry&gt;",IF(B836="B","&lt;Name&gt;"&amp;INDIRECT("RawData!"&amp;B836&amp;A836)&amp;"&lt;/Name&gt;","&lt;Telephone&gt;"&amp;INDIRECT("RawData!"&amp;B836&amp;A836)&amp;"&lt;/Telephone&gt;")))</f>
        <v>#REF!</v>
      </c>
    </row>
    <row r="837" customFormat="false" ht="12" hidden="false" customHeight="false" outlineLevel="0" collapsed="false">
      <c r="A837" s="0" t="n">
        <f aca="false">A833+1</f>
        <v>209</v>
      </c>
      <c r="B837" s="0" t="str">
        <f aca="false">B833</f>
        <v>Y</v>
      </c>
      <c r="C837" s="0" t="str">
        <f aca="true">IF(B837="X","&lt;DirectoryEntry&gt;",IF(B837="Y","&lt;/DirectoryEntry&gt;",IF(B837="B","&lt;Name&gt;"&amp;INDIRECT("RawData!"&amp;B837&amp;A837)&amp;"&lt;/Name&gt;","&lt;Telephone&gt;"&amp;INDIRECT("RawData!"&amp;B837&amp;A837)&amp;"&lt;/Telephone&gt;")))</f>
        <v>&lt;/DirectoryEntry&gt;</v>
      </c>
    </row>
    <row r="838" customFormat="false" ht="12" hidden="false" customHeight="false" outlineLevel="0" collapsed="false">
      <c r="A838" s="0" t="n">
        <f aca="false">A834+1</f>
        <v>210</v>
      </c>
      <c r="B838" s="0" t="str">
        <f aca="false">B834</f>
        <v>X</v>
      </c>
      <c r="C838" s="0" t="str">
        <f aca="true">IF(B838="X","&lt;DirectoryEntry&gt;",IF(B838="Y","&lt;/DirectoryEntry&gt;",IF(B838="B","&lt;Name&gt;"&amp;INDIRECT("RawData!"&amp;B838&amp;A838)&amp;"&lt;/Name&gt;","&lt;Telephone&gt;"&amp;INDIRECT("RawData!"&amp;B838&amp;A838)&amp;"&lt;/Telephone&gt;")))</f>
        <v>&lt;DirectoryEntry&gt;</v>
      </c>
    </row>
    <row r="839" customFormat="false" ht="12" hidden="false" customHeight="false" outlineLevel="0" collapsed="false">
      <c r="A839" s="0" t="n">
        <f aca="false">A835+1</f>
        <v>210</v>
      </c>
      <c r="B839" s="0" t="str">
        <f aca="false">B835</f>
        <v>B</v>
      </c>
      <c r="C839" s="0" t="e">
        <f aca="true">IF(B839="X","&lt;DirectoryEntry&gt;",IF(B839="Y","&lt;/DirectoryEntry&gt;",IF(B839="B","&lt;Name&gt;"&amp;INDIRECT("RawData!"&amp;B839&amp;A839)&amp;"&lt;/Name&gt;","&lt;Telephone&gt;"&amp;INDIRECT("RawData!"&amp;B839&amp;A839)&amp;"&lt;/Telephone&gt;")))</f>
        <v>#REF!</v>
      </c>
    </row>
    <row r="840" customFormat="false" ht="12" hidden="false" customHeight="false" outlineLevel="0" collapsed="false">
      <c r="A840" s="0" t="n">
        <f aca="false">A836+1</f>
        <v>210</v>
      </c>
      <c r="B840" s="0" t="str">
        <f aca="false">B836</f>
        <v>C</v>
      </c>
      <c r="C840" s="0" t="e">
        <f aca="true">IF(B840="X","&lt;DirectoryEntry&gt;",IF(B840="Y","&lt;/DirectoryEntry&gt;",IF(B840="B","&lt;Name&gt;"&amp;INDIRECT("RawData!"&amp;B840&amp;A840)&amp;"&lt;/Name&gt;","&lt;Telephone&gt;"&amp;INDIRECT("RawData!"&amp;B840&amp;A840)&amp;"&lt;/Telephone&gt;")))</f>
        <v>#REF!</v>
      </c>
    </row>
    <row r="841" customFormat="false" ht="12" hidden="false" customHeight="false" outlineLevel="0" collapsed="false">
      <c r="A841" s="0" t="n">
        <f aca="false">A837+1</f>
        <v>210</v>
      </c>
      <c r="B841" s="0" t="str">
        <f aca="false">B837</f>
        <v>Y</v>
      </c>
      <c r="C841" s="0" t="str">
        <f aca="true">IF(B841="X","&lt;DirectoryEntry&gt;",IF(B841="Y","&lt;/DirectoryEntry&gt;",IF(B841="B","&lt;Name&gt;"&amp;INDIRECT("RawData!"&amp;B841&amp;A841)&amp;"&lt;/Name&gt;","&lt;Telephone&gt;"&amp;INDIRECT("RawData!"&amp;B841&amp;A841)&amp;"&lt;/Telephone&gt;")))</f>
        <v>&lt;/DirectoryEntry&gt;</v>
      </c>
    </row>
    <row r="842" customFormat="false" ht="12" hidden="false" customHeight="false" outlineLevel="0" collapsed="false">
      <c r="A842" s="0" t="n">
        <f aca="false">A838+1</f>
        <v>211</v>
      </c>
      <c r="B842" s="0" t="str">
        <f aca="false">B838</f>
        <v>X</v>
      </c>
      <c r="C842" s="0" t="str">
        <f aca="true">IF(B842="X","&lt;DirectoryEntry&gt;",IF(B842="Y","&lt;/DirectoryEntry&gt;",IF(B842="B","&lt;Name&gt;"&amp;INDIRECT("RawData!"&amp;B842&amp;A842)&amp;"&lt;/Name&gt;","&lt;Telephone&gt;"&amp;INDIRECT("RawData!"&amp;B842&amp;A842)&amp;"&lt;/Telephone&gt;")))</f>
        <v>&lt;DirectoryEntry&gt;</v>
      </c>
    </row>
    <row r="843" customFormat="false" ht="12" hidden="false" customHeight="false" outlineLevel="0" collapsed="false">
      <c r="A843" s="0" t="n">
        <f aca="false">A839+1</f>
        <v>211</v>
      </c>
      <c r="B843" s="0" t="str">
        <f aca="false">B839</f>
        <v>B</v>
      </c>
      <c r="C843" s="0" t="e">
        <f aca="true">IF(B843="X","&lt;DirectoryEntry&gt;",IF(B843="Y","&lt;/DirectoryEntry&gt;",IF(B843="B","&lt;Name&gt;"&amp;INDIRECT("RawData!"&amp;B843&amp;A843)&amp;"&lt;/Name&gt;","&lt;Telephone&gt;"&amp;INDIRECT("RawData!"&amp;B843&amp;A843)&amp;"&lt;/Telephone&gt;")))</f>
        <v>#REF!</v>
      </c>
    </row>
    <row r="844" customFormat="false" ht="12" hidden="false" customHeight="false" outlineLevel="0" collapsed="false">
      <c r="A844" s="0" t="n">
        <f aca="false">A840+1</f>
        <v>211</v>
      </c>
      <c r="B844" s="0" t="str">
        <f aca="false">B840</f>
        <v>C</v>
      </c>
      <c r="C844" s="0" t="e">
        <f aca="true">IF(B844="X","&lt;DirectoryEntry&gt;",IF(B844="Y","&lt;/DirectoryEntry&gt;",IF(B844="B","&lt;Name&gt;"&amp;INDIRECT("RawData!"&amp;B844&amp;A844)&amp;"&lt;/Name&gt;","&lt;Telephone&gt;"&amp;INDIRECT("RawData!"&amp;B844&amp;A844)&amp;"&lt;/Telephone&gt;")))</f>
        <v>#REF!</v>
      </c>
    </row>
    <row r="845" customFormat="false" ht="12" hidden="false" customHeight="false" outlineLevel="0" collapsed="false">
      <c r="A845" s="0" t="n">
        <f aca="false">A841+1</f>
        <v>211</v>
      </c>
      <c r="B845" s="0" t="str">
        <f aca="false">B841</f>
        <v>Y</v>
      </c>
      <c r="C845" s="0" t="str">
        <f aca="true">IF(B845="X","&lt;DirectoryEntry&gt;",IF(B845="Y","&lt;/DirectoryEntry&gt;",IF(B845="B","&lt;Name&gt;"&amp;INDIRECT("RawData!"&amp;B845&amp;A845)&amp;"&lt;/Name&gt;","&lt;Telephone&gt;"&amp;INDIRECT("RawData!"&amp;B845&amp;A845)&amp;"&lt;/Telephone&gt;")))</f>
        <v>&lt;/DirectoryEntry&gt;</v>
      </c>
    </row>
    <row r="846" customFormat="false" ht="12" hidden="false" customHeight="false" outlineLevel="0" collapsed="false">
      <c r="A846" s="0" t="n">
        <f aca="false">A842+1</f>
        <v>212</v>
      </c>
      <c r="B846" s="0" t="str">
        <f aca="false">B842</f>
        <v>X</v>
      </c>
      <c r="C846" s="0" t="str">
        <f aca="true">IF(B846="X","&lt;DirectoryEntry&gt;",IF(B846="Y","&lt;/DirectoryEntry&gt;",IF(B846="B","&lt;Name&gt;"&amp;INDIRECT("RawData!"&amp;B846&amp;A846)&amp;"&lt;/Name&gt;","&lt;Telephone&gt;"&amp;INDIRECT("RawData!"&amp;B846&amp;A846)&amp;"&lt;/Telephone&gt;")))</f>
        <v>&lt;DirectoryEntry&gt;</v>
      </c>
    </row>
    <row r="847" customFormat="false" ht="12" hidden="false" customHeight="false" outlineLevel="0" collapsed="false">
      <c r="A847" s="0" t="n">
        <f aca="false">A843+1</f>
        <v>212</v>
      </c>
      <c r="B847" s="0" t="str">
        <f aca="false">B843</f>
        <v>B</v>
      </c>
      <c r="C847" s="0" t="e">
        <f aca="true">IF(B847="X","&lt;DirectoryEntry&gt;",IF(B847="Y","&lt;/DirectoryEntry&gt;",IF(B847="B","&lt;Name&gt;"&amp;INDIRECT("RawData!"&amp;B847&amp;A847)&amp;"&lt;/Name&gt;","&lt;Telephone&gt;"&amp;INDIRECT("RawData!"&amp;B847&amp;A847)&amp;"&lt;/Telephone&gt;")))</f>
        <v>#REF!</v>
      </c>
    </row>
    <row r="848" customFormat="false" ht="12" hidden="false" customHeight="false" outlineLevel="0" collapsed="false">
      <c r="A848" s="0" t="n">
        <f aca="false">A844+1</f>
        <v>212</v>
      </c>
      <c r="B848" s="0" t="str">
        <f aca="false">B844</f>
        <v>C</v>
      </c>
      <c r="C848" s="0" t="e">
        <f aca="true">IF(B848="X","&lt;DirectoryEntry&gt;",IF(B848="Y","&lt;/DirectoryEntry&gt;",IF(B848="B","&lt;Name&gt;"&amp;INDIRECT("RawData!"&amp;B848&amp;A848)&amp;"&lt;/Name&gt;","&lt;Telephone&gt;"&amp;INDIRECT("RawData!"&amp;B848&amp;A848)&amp;"&lt;/Telephone&gt;")))</f>
        <v>#REF!</v>
      </c>
    </row>
    <row r="849" customFormat="false" ht="12" hidden="false" customHeight="false" outlineLevel="0" collapsed="false">
      <c r="A849" s="0" t="n">
        <f aca="false">A845+1</f>
        <v>212</v>
      </c>
      <c r="B849" s="0" t="str">
        <f aca="false">B845</f>
        <v>Y</v>
      </c>
      <c r="C849" s="0" t="str">
        <f aca="true">IF(B849="X","&lt;DirectoryEntry&gt;",IF(B849="Y","&lt;/DirectoryEntry&gt;",IF(B849="B","&lt;Name&gt;"&amp;INDIRECT("RawData!"&amp;B849&amp;A849)&amp;"&lt;/Name&gt;","&lt;Telephone&gt;"&amp;INDIRECT("RawData!"&amp;B849&amp;A849)&amp;"&lt;/Telephone&gt;")))</f>
        <v>&lt;/DirectoryEntry&gt;</v>
      </c>
    </row>
    <row r="850" customFormat="false" ht="12" hidden="false" customHeight="false" outlineLevel="0" collapsed="false">
      <c r="A850" s="0" t="n">
        <f aca="false">A846+1</f>
        <v>213</v>
      </c>
      <c r="B850" s="0" t="str">
        <f aca="false">B846</f>
        <v>X</v>
      </c>
      <c r="C850" s="0" t="str">
        <f aca="true">IF(B850="X","&lt;DirectoryEntry&gt;",IF(B850="Y","&lt;/DirectoryEntry&gt;",IF(B850="B","&lt;Name&gt;"&amp;INDIRECT("RawData!"&amp;B850&amp;A850)&amp;"&lt;/Name&gt;","&lt;Telephone&gt;"&amp;INDIRECT("RawData!"&amp;B850&amp;A850)&amp;"&lt;/Telephone&gt;")))</f>
        <v>&lt;DirectoryEntry&gt;</v>
      </c>
    </row>
    <row r="851" customFormat="false" ht="12" hidden="false" customHeight="false" outlineLevel="0" collapsed="false">
      <c r="A851" s="0" t="n">
        <f aca="false">A847+1</f>
        <v>213</v>
      </c>
      <c r="B851" s="0" t="str">
        <f aca="false">B847</f>
        <v>B</v>
      </c>
      <c r="C851" s="0" t="e">
        <f aca="true">IF(B851="X","&lt;DirectoryEntry&gt;",IF(B851="Y","&lt;/DirectoryEntry&gt;",IF(B851="B","&lt;Name&gt;"&amp;INDIRECT("RawData!"&amp;B851&amp;A851)&amp;"&lt;/Name&gt;","&lt;Telephone&gt;"&amp;INDIRECT("RawData!"&amp;B851&amp;A851)&amp;"&lt;/Telephone&gt;")))</f>
        <v>#REF!</v>
      </c>
    </row>
    <row r="852" customFormat="false" ht="12" hidden="false" customHeight="false" outlineLevel="0" collapsed="false">
      <c r="A852" s="0" t="n">
        <f aca="false">A848+1</f>
        <v>213</v>
      </c>
      <c r="B852" s="0" t="str">
        <f aca="false">B848</f>
        <v>C</v>
      </c>
      <c r="C852" s="0" t="e">
        <f aca="true">IF(B852="X","&lt;DirectoryEntry&gt;",IF(B852="Y","&lt;/DirectoryEntry&gt;",IF(B852="B","&lt;Name&gt;"&amp;INDIRECT("RawData!"&amp;B852&amp;A852)&amp;"&lt;/Name&gt;","&lt;Telephone&gt;"&amp;INDIRECT("RawData!"&amp;B852&amp;A852)&amp;"&lt;/Telephone&gt;")))</f>
        <v>#REF!</v>
      </c>
    </row>
    <row r="853" customFormat="false" ht="12" hidden="false" customHeight="false" outlineLevel="0" collapsed="false">
      <c r="A853" s="0" t="n">
        <f aca="false">A849+1</f>
        <v>213</v>
      </c>
      <c r="B853" s="0" t="str">
        <f aca="false">B849</f>
        <v>Y</v>
      </c>
      <c r="C853" s="0" t="str">
        <f aca="true">IF(B853="X","&lt;DirectoryEntry&gt;",IF(B853="Y","&lt;/DirectoryEntry&gt;",IF(B853="B","&lt;Name&gt;"&amp;INDIRECT("RawData!"&amp;B853&amp;A853)&amp;"&lt;/Name&gt;","&lt;Telephone&gt;"&amp;INDIRECT("RawData!"&amp;B853&amp;A853)&amp;"&lt;/Telephone&gt;")))</f>
        <v>&lt;/DirectoryEntry&gt;</v>
      </c>
    </row>
    <row r="854" customFormat="false" ht="12" hidden="false" customHeight="false" outlineLevel="0" collapsed="false">
      <c r="A854" s="0" t="n">
        <f aca="false">A850+1</f>
        <v>214</v>
      </c>
      <c r="B854" s="0" t="str">
        <f aca="false">B850</f>
        <v>X</v>
      </c>
      <c r="C854" s="0" t="str">
        <f aca="true">IF(B854="X","&lt;DirectoryEntry&gt;",IF(B854="Y","&lt;/DirectoryEntry&gt;",IF(B854="B","&lt;Name&gt;"&amp;INDIRECT("RawData!"&amp;B854&amp;A854)&amp;"&lt;/Name&gt;","&lt;Telephone&gt;"&amp;INDIRECT("RawData!"&amp;B854&amp;A854)&amp;"&lt;/Telephone&gt;")))</f>
        <v>&lt;DirectoryEntry&gt;</v>
      </c>
    </row>
    <row r="855" customFormat="false" ht="12" hidden="false" customHeight="false" outlineLevel="0" collapsed="false">
      <c r="A855" s="0" t="n">
        <f aca="false">A851+1</f>
        <v>214</v>
      </c>
      <c r="B855" s="0" t="str">
        <f aca="false">B851</f>
        <v>B</v>
      </c>
      <c r="C855" s="0" t="e">
        <f aca="true">IF(B855="X","&lt;DirectoryEntry&gt;",IF(B855="Y","&lt;/DirectoryEntry&gt;",IF(B855="B","&lt;Name&gt;"&amp;INDIRECT("RawData!"&amp;B855&amp;A855)&amp;"&lt;/Name&gt;","&lt;Telephone&gt;"&amp;INDIRECT("RawData!"&amp;B855&amp;A855)&amp;"&lt;/Telephone&gt;")))</f>
        <v>#REF!</v>
      </c>
    </row>
    <row r="856" customFormat="false" ht="12" hidden="false" customHeight="false" outlineLevel="0" collapsed="false">
      <c r="A856" s="0" t="n">
        <f aca="false">A852+1</f>
        <v>214</v>
      </c>
      <c r="B856" s="0" t="str">
        <f aca="false">B852</f>
        <v>C</v>
      </c>
      <c r="C856" s="0" t="e">
        <f aca="true">IF(B856="X","&lt;DirectoryEntry&gt;",IF(B856="Y","&lt;/DirectoryEntry&gt;",IF(B856="B","&lt;Name&gt;"&amp;INDIRECT("RawData!"&amp;B856&amp;A856)&amp;"&lt;/Name&gt;","&lt;Telephone&gt;"&amp;INDIRECT("RawData!"&amp;B856&amp;A856)&amp;"&lt;/Telephone&gt;")))</f>
        <v>#REF!</v>
      </c>
    </row>
    <row r="857" customFormat="false" ht="12" hidden="false" customHeight="false" outlineLevel="0" collapsed="false">
      <c r="A857" s="0" t="n">
        <f aca="false">A853+1</f>
        <v>214</v>
      </c>
      <c r="B857" s="0" t="str">
        <f aca="false">B853</f>
        <v>Y</v>
      </c>
      <c r="C857" s="0" t="str">
        <f aca="true">IF(B857="X","&lt;DirectoryEntry&gt;",IF(B857="Y","&lt;/DirectoryEntry&gt;",IF(B857="B","&lt;Name&gt;"&amp;INDIRECT("RawData!"&amp;B857&amp;A857)&amp;"&lt;/Name&gt;","&lt;Telephone&gt;"&amp;INDIRECT("RawData!"&amp;B857&amp;A857)&amp;"&lt;/Telephone&gt;")))</f>
        <v>&lt;/DirectoryEntry&gt;</v>
      </c>
    </row>
    <row r="858" customFormat="false" ht="12" hidden="false" customHeight="false" outlineLevel="0" collapsed="false">
      <c r="A858" s="0" t="n">
        <f aca="false">A854+1</f>
        <v>215</v>
      </c>
      <c r="B858" s="0" t="str">
        <f aca="false">B854</f>
        <v>X</v>
      </c>
      <c r="C858" s="0" t="str">
        <f aca="true">IF(B858="X","&lt;DirectoryEntry&gt;",IF(B858="Y","&lt;/DirectoryEntry&gt;",IF(B858="B","&lt;Name&gt;"&amp;INDIRECT("RawData!"&amp;B858&amp;A858)&amp;"&lt;/Name&gt;","&lt;Telephone&gt;"&amp;INDIRECT("RawData!"&amp;B858&amp;A858)&amp;"&lt;/Telephone&gt;")))</f>
        <v>&lt;DirectoryEntry&gt;</v>
      </c>
    </row>
    <row r="859" customFormat="false" ht="12" hidden="false" customHeight="false" outlineLevel="0" collapsed="false">
      <c r="A859" s="0" t="n">
        <f aca="false">A855+1</f>
        <v>215</v>
      </c>
      <c r="B859" s="0" t="str">
        <f aca="false">B855</f>
        <v>B</v>
      </c>
      <c r="C859" s="0" t="e">
        <f aca="true">IF(B859="X","&lt;DirectoryEntry&gt;",IF(B859="Y","&lt;/DirectoryEntry&gt;",IF(B859="B","&lt;Name&gt;"&amp;INDIRECT("RawData!"&amp;B859&amp;A859)&amp;"&lt;/Name&gt;","&lt;Telephone&gt;"&amp;INDIRECT("RawData!"&amp;B859&amp;A859)&amp;"&lt;/Telephone&gt;")))</f>
        <v>#REF!</v>
      </c>
    </row>
    <row r="860" customFormat="false" ht="12" hidden="false" customHeight="false" outlineLevel="0" collapsed="false">
      <c r="A860" s="0" t="n">
        <f aca="false">A856+1</f>
        <v>215</v>
      </c>
      <c r="B860" s="0" t="str">
        <f aca="false">B856</f>
        <v>C</v>
      </c>
      <c r="C860" s="0" t="e">
        <f aca="true">IF(B860="X","&lt;DirectoryEntry&gt;",IF(B860="Y","&lt;/DirectoryEntry&gt;",IF(B860="B","&lt;Name&gt;"&amp;INDIRECT("RawData!"&amp;B860&amp;A860)&amp;"&lt;/Name&gt;","&lt;Telephone&gt;"&amp;INDIRECT("RawData!"&amp;B860&amp;A860)&amp;"&lt;/Telephone&gt;")))</f>
        <v>#REF!</v>
      </c>
    </row>
    <row r="861" customFormat="false" ht="12" hidden="false" customHeight="false" outlineLevel="0" collapsed="false">
      <c r="A861" s="0" t="n">
        <f aca="false">A857+1</f>
        <v>215</v>
      </c>
      <c r="B861" s="0" t="str">
        <f aca="false">B857</f>
        <v>Y</v>
      </c>
      <c r="C861" s="0" t="str">
        <f aca="true">IF(B861="X","&lt;DirectoryEntry&gt;",IF(B861="Y","&lt;/DirectoryEntry&gt;",IF(B861="B","&lt;Name&gt;"&amp;INDIRECT("RawData!"&amp;B861&amp;A861)&amp;"&lt;/Name&gt;","&lt;Telephone&gt;"&amp;INDIRECT("RawData!"&amp;B861&amp;A861)&amp;"&lt;/Telephone&gt;")))</f>
        <v>&lt;/DirectoryEntry&gt;</v>
      </c>
    </row>
    <row r="862" customFormat="false" ht="12" hidden="false" customHeight="false" outlineLevel="0" collapsed="false">
      <c r="A862" s="0" t="n">
        <f aca="false">A858+1</f>
        <v>216</v>
      </c>
      <c r="B862" s="0" t="str">
        <f aca="false">B858</f>
        <v>X</v>
      </c>
      <c r="C862" s="0" t="str">
        <f aca="true">IF(B862="X","&lt;DirectoryEntry&gt;",IF(B862="Y","&lt;/DirectoryEntry&gt;",IF(B862="B","&lt;Name&gt;"&amp;INDIRECT("RawData!"&amp;B862&amp;A862)&amp;"&lt;/Name&gt;","&lt;Telephone&gt;"&amp;INDIRECT("RawData!"&amp;B862&amp;A862)&amp;"&lt;/Telephone&gt;")))</f>
        <v>&lt;DirectoryEntry&gt;</v>
      </c>
    </row>
    <row r="863" customFormat="false" ht="12" hidden="false" customHeight="false" outlineLevel="0" collapsed="false">
      <c r="A863" s="0" t="n">
        <f aca="false">A859+1</f>
        <v>216</v>
      </c>
      <c r="B863" s="0" t="str">
        <f aca="false">B859</f>
        <v>B</v>
      </c>
      <c r="C863" s="0" t="e">
        <f aca="true">IF(B863="X","&lt;DirectoryEntry&gt;",IF(B863="Y","&lt;/DirectoryEntry&gt;",IF(B863="B","&lt;Name&gt;"&amp;INDIRECT("RawData!"&amp;B863&amp;A863)&amp;"&lt;/Name&gt;","&lt;Telephone&gt;"&amp;INDIRECT("RawData!"&amp;B863&amp;A863)&amp;"&lt;/Telephone&gt;")))</f>
        <v>#REF!</v>
      </c>
    </row>
    <row r="864" customFormat="false" ht="12" hidden="false" customHeight="false" outlineLevel="0" collapsed="false">
      <c r="A864" s="0" t="n">
        <f aca="false">A860+1</f>
        <v>216</v>
      </c>
      <c r="B864" s="0" t="str">
        <f aca="false">B860</f>
        <v>C</v>
      </c>
      <c r="C864" s="0" t="e">
        <f aca="true">IF(B864="X","&lt;DirectoryEntry&gt;",IF(B864="Y","&lt;/DirectoryEntry&gt;",IF(B864="B","&lt;Name&gt;"&amp;INDIRECT("RawData!"&amp;B864&amp;A864)&amp;"&lt;/Name&gt;","&lt;Telephone&gt;"&amp;INDIRECT("RawData!"&amp;B864&amp;A864)&amp;"&lt;/Telephone&gt;")))</f>
        <v>#REF!</v>
      </c>
    </row>
    <row r="865" customFormat="false" ht="12" hidden="false" customHeight="false" outlineLevel="0" collapsed="false">
      <c r="A865" s="0" t="n">
        <f aca="false">A861+1</f>
        <v>216</v>
      </c>
      <c r="B865" s="0" t="str">
        <f aca="false">B861</f>
        <v>Y</v>
      </c>
      <c r="C865" s="0" t="str">
        <f aca="true">IF(B865="X","&lt;DirectoryEntry&gt;",IF(B865="Y","&lt;/DirectoryEntry&gt;",IF(B865="B","&lt;Name&gt;"&amp;INDIRECT("RawData!"&amp;B865&amp;A865)&amp;"&lt;/Name&gt;","&lt;Telephone&gt;"&amp;INDIRECT("RawData!"&amp;B865&amp;A865)&amp;"&lt;/Telephone&gt;")))</f>
        <v>&lt;/DirectoryEntry&gt;</v>
      </c>
    </row>
    <row r="866" customFormat="false" ht="12" hidden="false" customHeight="false" outlineLevel="0" collapsed="false">
      <c r="A866" s="0" t="n">
        <f aca="false">A862+1</f>
        <v>217</v>
      </c>
      <c r="B866" s="0" t="str">
        <f aca="false">B862</f>
        <v>X</v>
      </c>
      <c r="C866" s="0" t="str">
        <f aca="true">IF(B866="X","&lt;DirectoryEntry&gt;",IF(B866="Y","&lt;/DirectoryEntry&gt;",IF(B866="B","&lt;Name&gt;"&amp;INDIRECT("RawData!"&amp;B866&amp;A866)&amp;"&lt;/Name&gt;","&lt;Telephone&gt;"&amp;INDIRECT("RawData!"&amp;B866&amp;A866)&amp;"&lt;/Telephone&gt;")))</f>
        <v>&lt;DirectoryEntry&gt;</v>
      </c>
    </row>
    <row r="867" customFormat="false" ht="12" hidden="false" customHeight="false" outlineLevel="0" collapsed="false">
      <c r="A867" s="0" t="n">
        <f aca="false">A863+1</f>
        <v>217</v>
      </c>
      <c r="B867" s="0" t="str">
        <f aca="false">B863</f>
        <v>B</v>
      </c>
      <c r="C867" s="0" t="e">
        <f aca="true">IF(B867="X","&lt;DirectoryEntry&gt;",IF(B867="Y","&lt;/DirectoryEntry&gt;",IF(B867="B","&lt;Name&gt;"&amp;INDIRECT("RawData!"&amp;B867&amp;A867)&amp;"&lt;/Name&gt;","&lt;Telephone&gt;"&amp;INDIRECT("RawData!"&amp;B867&amp;A867)&amp;"&lt;/Telephone&gt;")))</f>
        <v>#REF!</v>
      </c>
    </row>
    <row r="868" customFormat="false" ht="12" hidden="false" customHeight="false" outlineLevel="0" collapsed="false">
      <c r="A868" s="0" t="n">
        <f aca="false">A864+1</f>
        <v>217</v>
      </c>
      <c r="B868" s="0" t="str">
        <f aca="false">B864</f>
        <v>C</v>
      </c>
      <c r="C868" s="0" t="e">
        <f aca="true">IF(B868="X","&lt;DirectoryEntry&gt;",IF(B868="Y","&lt;/DirectoryEntry&gt;",IF(B868="B","&lt;Name&gt;"&amp;INDIRECT("RawData!"&amp;B868&amp;A868)&amp;"&lt;/Name&gt;","&lt;Telephone&gt;"&amp;INDIRECT("RawData!"&amp;B868&amp;A868)&amp;"&lt;/Telephone&gt;")))</f>
        <v>#REF!</v>
      </c>
    </row>
    <row r="869" customFormat="false" ht="12" hidden="false" customHeight="false" outlineLevel="0" collapsed="false">
      <c r="A869" s="0" t="n">
        <f aca="false">A865+1</f>
        <v>217</v>
      </c>
      <c r="B869" s="0" t="str">
        <f aca="false">B865</f>
        <v>Y</v>
      </c>
      <c r="C869" s="0" t="str">
        <f aca="true">IF(B869="X","&lt;DirectoryEntry&gt;",IF(B869="Y","&lt;/DirectoryEntry&gt;",IF(B869="B","&lt;Name&gt;"&amp;INDIRECT("RawData!"&amp;B869&amp;A869)&amp;"&lt;/Name&gt;","&lt;Telephone&gt;"&amp;INDIRECT("RawData!"&amp;B869&amp;A869)&amp;"&lt;/Telephone&gt;")))</f>
        <v>&lt;/DirectoryEntry&gt;</v>
      </c>
    </row>
    <row r="870" customFormat="false" ht="12" hidden="false" customHeight="false" outlineLevel="0" collapsed="false">
      <c r="A870" s="0" t="n">
        <f aca="false">A866+1</f>
        <v>218</v>
      </c>
      <c r="B870" s="0" t="str">
        <f aca="false">B866</f>
        <v>X</v>
      </c>
      <c r="C870" s="0" t="str">
        <f aca="true">IF(B870="X","&lt;DirectoryEntry&gt;",IF(B870="Y","&lt;/DirectoryEntry&gt;",IF(B870="B","&lt;Name&gt;"&amp;INDIRECT("RawData!"&amp;B870&amp;A870)&amp;"&lt;/Name&gt;","&lt;Telephone&gt;"&amp;INDIRECT("RawData!"&amp;B870&amp;A870)&amp;"&lt;/Telephone&gt;")))</f>
        <v>&lt;DirectoryEntry&gt;</v>
      </c>
    </row>
    <row r="871" customFormat="false" ht="12" hidden="false" customHeight="false" outlineLevel="0" collapsed="false">
      <c r="A871" s="0" t="n">
        <f aca="false">A867+1</f>
        <v>218</v>
      </c>
      <c r="B871" s="0" t="str">
        <f aca="false">B867</f>
        <v>B</v>
      </c>
      <c r="C871" s="0" t="e">
        <f aca="true">IF(B871="X","&lt;DirectoryEntry&gt;",IF(B871="Y","&lt;/DirectoryEntry&gt;",IF(B871="B","&lt;Name&gt;"&amp;INDIRECT("RawData!"&amp;B871&amp;A871)&amp;"&lt;/Name&gt;","&lt;Telephone&gt;"&amp;INDIRECT("RawData!"&amp;B871&amp;A871)&amp;"&lt;/Telephone&gt;")))</f>
        <v>#REF!</v>
      </c>
    </row>
    <row r="872" customFormat="false" ht="12" hidden="false" customHeight="false" outlineLevel="0" collapsed="false">
      <c r="A872" s="0" t="n">
        <f aca="false">A868+1</f>
        <v>218</v>
      </c>
      <c r="B872" s="0" t="str">
        <f aca="false">B868</f>
        <v>C</v>
      </c>
      <c r="C872" s="0" t="e">
        <f aca="true">IF(B872="X","&lt;DirectoryEntry&gt;",IF(B872="Y","&lt;/DirectoryEntry&gt;",IF(B872="B","&lt;Name&gt;"&amp;INDIRECT("RawData!"&amp;B872&amp;A872)&amp;"&lt;/Name&gt;","&lt;Telephone&gt;"&amp;INDIRECT("RawData!"&amp;B872&amp;A872)&amp;"&lt;/Telephone&gt;")))</f>
        <v>#REF!</v>
      </c>
    </row>
    <row r="873" customFormat="false" ht="12" hidden="false" customHeight="false" outlineLevel="0" collapsed="false">
      <c r="A873" s="0" t="n">
        <f aca="false">A869+1</f>
        <v>218</v>
      </c>
      <c r="B873" s="0" t="str">
        <f aca="false">B869</f>
        <v>Y</v>
      </c>
      <c r="C873" s="0" t="str">
        <f aca="true">IF(B873="X","&lt;DirectoryEntry&gt;",IF(B873="Y","&lt;/DirectoryEntry&gt;",IF(B873="B","&lt;Name&gt;"&amp;INDIRECT("RawData!"&amp;B873&amp;A873)&amp;"&lt;/Name&gt;","&lt;Telephone&gt;"&amp;INDIRECT("RawData!"&amp;B873&amp;A873)&amp;"&lt;/Telephone&gt;")))</f>
        <v>&lt;/DirectoryEntry&gt;</v>
      </c>
    </row>
    <row r="874" customFormat="false" ht="12" hidden="false" customHeight="false" outlineLevel="0" collapsed="false">
      <c r="A874" s="0" t="n">
        <f aca="false">A870+1</f>
        <v>219</v>
      </c>
      <c r="B874" s="0" t="str">
        <f aca="false">B870</f>
        <v>X</v>
      </c>
      <c r="C874" s="0" t="str">
        <f aca="true">IF(B874="X","&lt;DirectoryEntry&gt;",IF(B874="Y","&lt;/DirectoryEntry&gt;",IF(B874="B","&lt;Name&gt;"&amp;INDIRECT("RawData!"&amp;B874&amp;A874)&amp;"&lt;/Name&gt;","&lt;Telephone&gt;"&amp;INDIRECT("RawData!"&amp;B874&amp;A874)&amp;"&lt;/Telephone&gt;")))</f>
        <v>&lt;DirectoryEntry&gt;</v>
      </c>
    </row>
    <row r="875" customFormat="false" ht="12" hidden="false" customHeight="false" outlineLevel="0" collapsed="false">
      <c r="A875" s="0" t="n">
        <f aca="false">A871+1</f>
        <v>219</v>
      </c>
      <c r="B875" s="0" t="str">
        <f aca="false">B871</f>
        <v>B</v>
      </c>
      <c r="C875" s="0" t="e">
        <f aca="true">IF(B875="X","&lt;DirectoryEntry&gt;",IF(B875="Y","&lt;/DirectoryEntry&gt;",IF(B875="B","&lt;Name&gt;"&amp;INDIRECT("RawData!"&amp;B875&amp;A875)&amp;"&lt;/Name&gt;","&lt;Telephone&gt;"&amp;INDIRECT("RawData!"&amp;B875&amp;A875)&amp;"&lt;/Telephone&gt;")))</f>
        <v>#REF!</v>
      </c>
    </row>
    <row r="876" customFormat="false" ht="12" hidden="false" customHeight="false" outlineLevel="0" collapsed="false">
      <c r="A876" s="0" t="n">
        <f aca="false">A872+1</f>
        <v>219</v>
      </c>
      <c r="B876" s="0" t="str">
        <f aca="false">B872</f>
        <v>C</v>
      </c>
      <c r="C876" s="0" t="e">
        <f aca="true">IF(B876="X","&lt;DirectoryEntry&gt;",IF(B876="Y","&lt;/DirectoryEntry&gt;",IF(B876="B","&lt;Name&gt;"&amp;INDIRECT("RawData!"&amp;B876&amp;A876)&amp;"&lt;/Name&gt;","&lt;Telephone&gt;"&amp;INDIRECT("RawData!"&amp;B876&amp;A876)&amp;"&lt;/Telephone&gt;")))</f>
        <v>#REF!</v>
      </c>
    </row>
    <row r="877" customFormat="false" ht="12" hidden="false" customHeight="false" outlineLevel="0" collapsed="false">
      <c r="A877" s="0" t="n">
        <f aca="false">A873+1</f>
        <v>219</v>
      </c>
      <c r="B877" s="0" t="str">
        <f aca="false">B873</f>
        <v>Y</v>
      </c>
      <c r="C877" s="0" t="str">
        <f aca="true">IF(B877="X","&lt;DirectoryEntry&gt;",IF(B877="Y","&lt;/DirectoryEntry&gt;",IF(B877="B","&lt;Name&gt;"&amp;INDIRECT("RawData!"&amp;B877&amp;A877)&amp;"&lt;/Name&gt;","&lt;Telephone&gt;"&amp;INDIRECT("RawData!"&amp;B877&amp;A877)&amp;"&lt;/Telephone&gt;")))</f>
        <v>&lt;/DirectoryEntry&gt;</v>
      </c>
    </row>
    <row r="878" customFormat="false" ht="12" hidden="false" customHeight="false" outlineLevel="0" collapsed="false">
      <c r="A878" s="0" t="n">
        <f aca="false">A874+1</f>
        <v>220</v>
      </c>
      <c r="B878" s="0" t="str">
        <f aca="false">B874</f>
        <v>X</v>
      </c>
      <c r="C878" s="0" t="str">
        <f aca="true">IF(B878="X","&lt;DirectoryEntry&gt;",IF(B878="Y","&lt;/DirectoryEntry&gt;",IF(B878="B","&lt;Name&gt;"&amp;INDIRECT("RawData!"&amp;B878&amp;A878)&amp;"&lt;/Name&gt;","&lt;Telephone&gt;"&amp;INDIRECT("RawData!"&amp;B878&amp;A878)&amp;"&lt;/Telephone&gt;")))</f>
        <v>&lt;DirectoryEntry&gt;</v>
      </c>
    </row>
    <row r="879" customFormat="false" ht="12" hidden="false" customHeight="false" outlineLevel="0" collapsed="false">
      <c r="A879" s="0" t="n">
        <f aca="false">A875+1</f>
        <v>220</v>
      </c>
      <c r="B879" s="0" t="str">
        <f aca="false">B875</f>
        <v>B</v>
      </c>
      <c r="C879" s="0" t="e">
        <f aca="true">IF(B879="X","&lt;DirectoryEntry&gt;",IF(B879="Y","&lt;/DirectoryEntry&gt;",IF(B879="B","&lt;Name&gt;"&amp;INDIRECT("RawData!"&amp;B879&amp;A879)&amp;"&lt;/Name&gt;","&lt;Telephone&gt;"&amp;INDIRECT("RawData!"&amp;B879&amp;A879)&amp;"&lt;/Telephone&gt;")))</f>
        <v>#REF!</v>
      </c>
    </row>
    <row r="880" customFormat="false" ht="12" hidden="false" customHeight="false" outlineLevel="0" collapsed="false">
      <c r="A880" s="0" t="n">
        <f aca="false">A876+1</f>
        <v>220</v>
      </c>
      <c r="B880" s="0" t="str">
        <f aca="false">B876</f>
        <v>C</v>
      </c>
      <c r="C880" s="0" t="e">
        <f aca="true">IF(B880="X","&lt;DirectoryEntry&gt;",IF(B880="Y","&lt;/DirectoryEntry&gt;",IF(B880="B","&lt;Name&gt;"&amp;INDIRECT("RawData!"&amp;B880&amp;A880)&amp;"&lt;/Name&gt;","&lt;Telephone&gt;"&amp;INDIRECT("RawData!"&amp;B880&amp;A880)&amp;"&lt;/Telephone&gt;")))</f>
        <v>#REF!</v>
      </c>
    </row>
    <row r="881" customFormat="false" ht="12" hidden="false" customHeight="false" outlineLevel="0" collapsed="false">
      <c r="A881" s="0" t="n">
        <f aca="false">A877+1</f>
        <v>220</v>
      </c>
      <c r="B881" s="0" t="str">
        <f aca="false">B877</f>
        <v>Y</v>
      </c>
      <c r="C881" s="0" t="str">
        <f aca="true">IF(B881="X","&lt;DirectoryEntry&gt;",IF(B881="Y","&lt;/DirectoryEntry&gt;",IF(B881="B","&lt;Name&gt;"&amp;INDIRECT("RawData!"&amp;B881&amp;A881)&amp;"&lt;/Name&gt;","&lt;Telephone&gt;"&amp;INDIRECT("RawData!"&amp;B881&amp;A881)&amp;"&lt;/Telephone&gt;")))</f>
        <v>&lt;/DirectoryEntry&gt;</v>
      </c>
    </row>
    <row r="882" customFormat="false" ht="12" hidden="false" customHeight="false" outlineLevel="0" collapsed="false">
      <c r="A882" s="0" t="n">
        <f aca="false">A878+1</f>
        <v>221</v>
      </c>
      <c r="B882" s="0" t="str">
        <f aca="false">B878</f>
        <v>X</v>
      </c>
      <c r="C882" s="0" t="str">
        <f aca="true">IF(B882="X","&lt;DirectoryEntry&gt;",IF(B882="Y","&lt;/DirectoryEntry&gt;",IF(B882="B","&lt;Name&gt;"&amp;INDIRECT("RawData!"&amp;B882&amp;A882)&amp;"&lt;/Name&gt;","&lt;Telephone&gt;"&amp;INDIRECT("RawData!"&amp;B882&amp;A882)&amp;"&lt;/Telephone&gt;")))</f>
        <v>&lt;DirectoryEntry&gt;</v>
      </c>
    </row>
    <row r="883" customFormat="false" ht="12" hidden="false" customHeight="false" outlineLevel="0" collapsed="false">
      <c r="A883" s="0" t="n">
        <f aca="false">A879+1</f>
        <v>221</v>
      </c>
      <c r="B883" s="0" t="str">
        <f aca="false">B879</f>
        <v>B</v>
      </c>
      <c r="C883" s="0" t="e">
        <f aca="true">IF(B883="X","&lt;DirectoryEntry&gt;",IF(B883="Y","&lt;/DirectoryEntry&gt;",IF(B883="B","&lt;Name&gt;"&amp;INDIRECT("RawData!"&amp;B883&amp;A883)&amp;"&lt;/Name&gt;","&lt;Telephone&gt;"&amp;INDIRECT("RawData!"&amp;B883&amp;A883)&amp;"&lt;/Telephone&gt;")))</f>
        <v>#REF!</v>
      </c>
    </row>
    <row r="884" customFormat="false" ht="12" hidden="false" customHeight="false" outlineLevel="0" collapsed="false">
      <c r="A884" s="0" t="n">
        <f aca="false">A880+1</f>
        <v>221</v>
      </c>
      <c r="B884" s="0" t="str">
        <f aca="false">B880</f>
        <v>C</v>
      </c>
      <c r="C884" s="0" t="e">
        <f aca="true">IF(B884="X","&lt;DirectoryEntry&gt;",IF(B884="Y","&lt;/DirectoryEntry&gt;",IF(B884="B","&lt;Name&gt;"&amp;INDIRECT("RawData!"&amp;B884&amp;A884)&amp;"&lt;/Name&gt;","&lt;Telephone&gt;"&amp;INDIRECT("RawData!"&amp;B884&amp;A884)&amp;"&lt;/Telephone&gt;")))</f>
        <v>#REF!</v>
      </c>
    </row>
    <row r="885" customFormat="false" ht="12" hidden="false" customHeight="false" outlineLevel="0" collapsed="false">
      <c r="A885" s="0" t="n">
        <f aca="false">A881+1</f>
        <v>221</v>
      </c>
      <c r="B885" s="0" t="str">
        <f aca="false">B881</f>
        <v>Y</v>
      </c>
      <c r="C885" s="0" t="str">
        <f aca="true">IF(B885="X","&lt;DirectoryEntry&gt;",IF(B885="Y","&lt;/DirectoryEntry&gt;",IF(B885="B","&lt;Name&gt;"&amp;INDIRECT("RawData!"&amp;B885&amp;A885)&amp;"&lt;/Name&gt;","&lt;Telephone&gt;"&amp;INDIRECT("RawData!"&amp;B885&amp;A885)&amp;"&lt;/Telephone&gt;")))</f>
        <v>&lt;/DirectoryEntry&gt;</v>
      </c>
    </row>
    <row r="886" customFormat="false" ht="12" hidden="false" customHeight="false" outlineLevel="0" collapsed="false">
      <c r="A886" s="0" t="n">
        <f aca="false">A882+1</f>
        <v>222</v>
      </c>
      <c r="B886" s="0" t="str">
        <f aca="false">B882</f>
        <v>X</v>
      </c>
      <c r="C886" s="0" t="str">
        <f aca="true">IF(B886="X","&lt;DirectoryEntry&gt;",IF(B886="Y","&lt;/DirectoryEntry&gt;",IF(B886="B","&lt;Name&gt;"&amp;INDIRECT("RawData!"&amp;B886&amp;A886)&amp;"&lt;/Name&gt;","&lt;Telephone&gt;"&amp;INDIRECT("RawData!"&amp;B886&amp;A886)&amp;"&lt;/Telephone&gt;")))</f>
        <v>&lt;DirectoryEntry&gt;</v>
      </c>
    </row>
    <row r="887" customFormat="false" ht="12" hidden="false" customHeight="false" outlineLevel="0" collapsed="false">
      <c r="A887" s="0" t="n">
        <f aca="false">A883+1</f>
        <v>222</v>
      </c>
      <c r="B887" s="0" t="str">
        <f aca="false">B883</f>
        <v>B</v>
      </c>
      <c r="C887" s="0" t="e">
        <f aca="true">IF(B887="X","&lt;DirectoryEntry&gt;",IF(B887="Y","&lt;/DirectoryEntry&gt;",IF(B887="B","&lt;Name&gt;"&amp;INDIRECT("RawData!"&amp;B887&amp;A887)&amp;"&lt;/Name&gt;","&lt;Telephone&gt;"&amp;INDIRECT("RawData!"&amp;B887&amp;A887)&amp;"&lt;/Telephone&gt;")))</f>
        <v>#REF!</v>
      </c>
    </row>
    <row r="888" customFormat="false" ht="12" hidden="false" customHeight="false" outlineLevel="0" collapsed="false">
      <c r="A888" s="0" t="n">
        <f aca="false">A884+1</f>
        <v>222</v>
      </c>
      <c r="B888" s="0" t="str">
        <f aca="false">B884</f>
        <v>C</v>
      </c>
      <c r="C888" s="0" t="e">
        <f aca="true">IF(B888="X","&lt;DirectoryEntry&gt;",IF(B888="Y","&lt;/DirectoryEntry&gt;",IF(B888="B","&lt;Name&gt;"&amp;INDIRECT("RawData!"&amp;B888&amp;A888)&amp;"&lt;/Name&gt;","&lt;Telephone&gt;"&amp;INDIRECT("RawData!"&amp;B888&amp;A888)&amp;"&lt;/Telephone&gt;")))</f>
        <v>#REF!</v>
      </c>
    </row>
    <row r="889" customFormat="false" ht="12" hidden="false" customHeight="false" outlineLevel="0" collapsed="false">
      <c r="A889" s="0" t="n">
        <f aca="false">A885+1</f>
        <v>222</v>
      </c>
      <c r="B889" s="0" t="str">
        <f aca="false">B885</f>
        <v>Y</v>
      </c>
      <c r="C889" s="0" t="str">
        <f aca="true">IF(B889="X","&lt;DirectoryEntry&gt;",IF(B889="Y","&lt;/DirectoryEntry&gt;",IF(B889="B","&lt;Name&gt;"&amp;INDIRECT("RawData!"&amp;B889&amp;A889)&amp;"&lt;/Name&gt;","&lt;Telephone&gt;"&amp;INDIRECT("RawData!"&amp;B889&amp;A889)&amp;"&lt;/Telephone&gt;")))</f>
        <v>&lt;/DirectoryEntry&gt;</v>
      </c>
    </row>
    <row r="890" customFormat="false" ht="12" hidden="false" customHeight="false" outlineLevel="0" collapsed="false">
      <c r="A890" s="0" t="n">
        <f aca="false">A886+1</f>
        <v>223</v>
      </c>
      <c r="B890" s="0" t="str">
        <f aca="false">B886</f>
        <v>X</v>
      </c>
      <c r="C890" s="0" t="str">
        <f aca="true">IF(B890="X","&lt;DirectoryEntry&gt;",IF(B890="Y","&lt;/DirectoryEntry&gt;",IF(B890="B","&lt;Name&gt;"&amp;INDIRECT("RawData!"&amp;B890&amp;A890)&amp;"&lt;/Name&gt;","&lt;Telephone&gt;"&amp;INDIRECT("RawData!"&amp;B890&amp;A890)&amp;"&lt;/Telephone&gt;")))</f>
        <v>&lt;DirectoryEntry&gt;</v>
      </c>
    </row>
    <row r="891" customFormat="false" ht="12" hidden="false" customHeight="false" outlineLevel="0" collapsed="false">
      <c r="A891" s="0" t="n">
        <f aca="false">A887+1</f>
        <v>223</v>
      </c>
      <c r="B891" s="0" t="str">
        <f aca="false">B887</f>
        <v>B</v>
      </c>
      <c r="C891" s="0" t="e">
        <f aca="true">IF(B891="X","&lt;DirectoryEntry&gt;",IF(B891="Y","&lt;/DirectoryEntry&gt;",IF(B891="B","&lt;Name&gt;"&amp;INDIRECT("RawData!"&amp;B891&amp;A891)&amp;"&lt;/Name&gt;","&lt;Telephone&gt;"&amp;INDIRECT("RawData!"&amp;B891&amp;A891)&amp;"&lt;/Telephone&gt;")))</f>
        <v>#REF!</v>
      </c>
    </row>
    <row r="892" customFormat="false" ht="12" hidden="false" customHeight="false" outlineLevel="0" collapsed="false">
      <c r="A892" s="0" t="n">
        <f aca="false">A888+1</f>
        <v>223</v>
      </c>
      <c r="B892" s="0" t="str">
        <f aca="false">B888</f>
        <v>C</v>
      </c>
      <c r="C892" s="0" t="e">
        <f aca="true">IF(B892="X","&lt;DirectoryEntry&gt;",IF(B892="Y","&lt;/DirectoryEntry&gt;",IF(B892="B","&lt;Name&gt;"&amp;INDIRECT("RawData!"&amp;B892&amp;A892)&amp;"&lt;/Name&gt;","&lt;Telephone&gt;"&amp;INDIRECT("RawData!"&amp;B892&amp;A892)&amp;"&lt;/Telephone&gt;")))</f>
        <v>#REF!</v>
      </c>
    </row>
    <row r="893" customFormat="false" ht="12" hidden="false" customHeight="false" outlineLevel="0" collapsed="false">
      <c r="A893" s="0" t="n">
        <f aca="false">A889+1</f>
        <v>223</v>
      </c>
      <c r="B893" s="0" t="str">
        <f aca="false">B889</f>
        <v>Y</v>
      </c>
      <c r="C893" s="0" t="str">
        <f aca="true">IF(B893="X","&lt;DirectoryEntry&gt;",IF(B893="Y","&lt;/DirectoryEntry&gt;",IF(B893="B","&lt;Name&gt;"&amp;INDIRECT("RawData!"&amp;B893&amp;A893)&amp;"&lt;/Name&gt;","&lt;Telephone&gt;"&amp;INDIRECT("RawData!"&amp;B893&amp;A893)&amp;"&lt;/Telephone&gt;")))</f>
        <v>&lt;/DirectoryEntry&gt;</v>
      </c>
    </row>
    <row r="894" customFormat="false" ht="12" hidden="false" customHeight="false" outlineLevel="0" collapsed="false">
      <c r="A894" s="0" t="n">
        <f aca="false">A890+1</f>
        <v>224</v>
      </c>
      <c r="B894" s="0" t="str">
        <f aca="false">B890</f>
        <v>X</v>
      </c>
      <c r="C894" s="0" t="str">
        <f aca="true">IF(B894="X","&lt;DirectoryEntry&gt;",IF(B894="Y","&lt;/DirectoryEntry&gt;",IF(B894="B","&lt;Name&gt;"&amp;INDIRECT("RawData!"&amp;B894&amp;A894)&amp;"&lt;/Name&gt;","&lt;Telephone&gt;"&amp;INDIRECT("RawData!"&amp;B894&amp;A894)&amp;"&lt;/Telephone&gt;")))</f>
        <v>&lt;DirectoryEntry&gt;</v>
      </c>
    </row>
    <row r="895" customFormat="false" ht="12" hidden="false" customHeight="false" outlineLevel="0" collapsed="false">
      <c r="A895" s="0" t="n">
        <f aca="false">A891+1</f>
        <v>224</v>
      </c>
      <c r="B895" s="0" t="str">
        <f aca="false">B891</f>
        <v>B</v>
      </c>
      <c r="C895" s="0" t="e">
        <f aca="true">IF(B895="X","&lt;DirectoryEntry&gt;",IF(B895="Y","&lt;/DirectoryEntry&gt;",IF(B895="B","&lt;Name&gt;"&amp;INDIRECT("RawData!"&amp;B895&amp;A895)&amp;"&lt;/Name&gt;","&lt;Telephone&gt;"&amp;INDIRECT("RawData!"&amp;B895&amp;A895)&amp;"&lt;/Telephone&gt;")))</f>
        <v>#REF!</v>
      </c>
    </row>
    <row r="896" customFormat="false" ht="12" hidden="false" customHeight="false" outlineLevel="0" collapsed="false">
      <c r="A896" s="0" t="n">
        <f aca="false">A892+1</f>
        <v>224</v>
      </c>
      <c r="B896" s="0" t="str">
        <f aca="false">B892</f>
        <v>C</v>
      </c>
      <c r="C896" s="0" t="e">
        <f aca="true">IF(B896="X","&lt;DirectoryEntry&gt;",IF(B896="Y","&lt;/DirectoryEntry&gt;",IF(B896="B","&lt;Name&gt;"&amp;INDIRECT("RawData!"&amp;B896&amp;A896)&amp;"&lt;/Name&gt;","&lt;Telephone&gt;"&amp;INDIRECT("RawData!"&amp;B896&amp;A896)&amp;"&lt;/Telephone&gt;")))</f>
        <v>#REF!</v>
      </c>
    </row>
    <row r="897" customFormat="false" ht="12" hidden="false" customHeight="false" outlineLevel="0" collapsed="false">
      <c r="A897" s="0" t="n">
        <f aca="false">A893+1</f>
        <v>224</v>
      </c>
      <c r="B897" s="0" t="str">
        <f aca="false">B893</f>
        <v>Y</v>
      </c>
      <c r="C897" s="0" t="str">
        <f aca="true">IF(B897="X","&lt;DirectoryEntry&gt;",IF(B897="Y","&lt;/DirectoryEntry&gt;",IF(B897="B","&lt;Name&gt;"&amp;INDIRECT("RawData!"&amp;B897&amp;A897)&amp;"&lt;/Name&gt;","&lt;Telephone&gt;"&amp;INDIRECT("RawData!"&amp;B897&amp;A897)&amp;"&lt;/Telephone&gt;")))</f>
        <v>&lt;/DirectoryEntry&gt;</v>
      </c>
    </row>
    <row r="898" customFormat="false" ht="12" hidden="false" customHeight="false" outlineLevel="0" collapsed="false">
      <c r="A898" s="0" t="n">
        <f aca="false">A894+1</f>
        <v>225</v>
      </c>
      <c r="B898" s="0" t="str">
        <f aca="false">B894</f>
        <v>X</v>
      </c>
      <c r="C898" s="0" t="str">
        <f aca="true">IF(B898="X","&lt;DirectoryEntry&gt;",IF(B898="Y","&lt;/DirectoryEntry&gt;",IF(B898="B","&lt;Name&gt;"&amp;INDIRECT("RawData!"&amp;B898&amp;A898)&amp;"&lt;/Name&gt;","&lt;Telephone&gt;"&amp;INDIRECT("RawData!"&amp;B898&amp;A898)&amp;"&lt;/Telephone&gt;")))</f>
        <v>&lt;DirectoryEntry&gt;</v>
      </c>
    </row>
    <row r="899" customFormat="false" ht="12" hidden="false" customHeight="false" outlineLevel="0" collapsed="false">
      <c r="A899" s="0" t="n">
        <f aca="false">A895+1</f>
        <v>225</v>
      </c>
      <c r="B899" s="0" t="str">
        <f aca="false">B895</f>
        <v>B</v>
      </c>
      <c r="C899" s="0" t="e">
        <f aca="true">IF(B899="X","&lt;DirectoryEntry&gt;",IF(B899="Y","&lt;/DirectoryEntry&gt;",IF(B899="B","&lt;Name&gt;"&amp;INDIRECT("RawData!"&amp;B899&amp;A899)&amp;"&lt;/Name&gt;","&lt;Telephone&gt;"&amp;INDIRECT("RawData!"&amp;B899&amp;A899)&amp;"&lt;/Telephone&gt;")))</f>
        <v>#REF!</v>
      </c>
    </row>
    <row r="900" customFormat="false" ht="12" hidden="false" customHeight="false" outlineLevel="0" collapsed="false">
      <c r="A900" s="0" t="n">
        <f aca="false">A896+1</f>
        <v>225</v>
      </c>
      <c r="B900" s="0" t="str">
        <f aca="false">B896</f>
        <v>C</v>
      </c>
      <c r="C900" s="0" t="e">
        <f aca="true">IF(B900="X","&lt;DirectoryEntry&gt;",IF(B900="Y","&lt;/DirectoryEntry&gt;",IF(B900="B","&lt;Name&gt;"&amp;INDIRECT("RawData!"&amp;B900&amp;A900)&amp;"&lt;/Name&gt;","&lt;Telephone&gt;"&amp;INDIRECT("RawData!"&amp;B900&amp;A900)&amp;"&lt;/Telephone&gt;")))</f>
        <v>#REF!</v>
      </c>
    </row>
    <row r="901" customFormat="false" ht="12" hidden="false" customHeight="false" outlineLevel="0" collapsed="false">
      <c r="A901" s="0" t="n">
        <f aca="false">A897+1</f>
        <v>225</v>
      </c>
      <c r="B901" s="0" t="str">
        <f aca="false">B897</f>
        <v>Y</v>
      </c>
      <c r="C901" s="0" t="str">
        <f aca="true">IF(B901="X","&lt;DirectoryEntry&gt;",IF(B901="Y","&lt;/DirectoryEntry&gt;",IF(B901="B","&lt;Name&gt;"&amp;INDIRECT("RawData!"&amp;B901&amp;A901)&amp;"&lt;/Name&gt;","&lt;Telephone&gt;"&amp;INDIRECT("RawData!"&amp;B901&amp;A901)&amp;"&lt;/Telephone&gt;")))</f>
        <v>&lt;/DirectoryEntry&gt;</v>
      </c>
    </row>
    <row r="902" customFormat="false" ht="12" hidden="false" customHeight="false" outlineLevel="0" collapsed="false">
      <c r="A902" s="0" t="n">
        <f aca="false">A898+1</f>
        <v>226</v>
      </c>
      <c r="B902" s="0" t="str">
        <f aca="false">B898</f>
        <v>X</v>
      </c>
      <c r="C902" s="0" t="str">
        <f aca="true">IF(B902="X","&lt;DirectoryEntry&gt;",IF(B902="Y","&lt;/DirectoryEntry&gt;",IF(B902="B","&lt;Name&gt;"&amp;INDIRECT("RawData!"&amp;B902&amp;A902)&amp;"&lt;/Name&gt;","&lt;Telephone&gt;"&amp;INDIRECT("RawData!"&amp;B902&amp;A902)&amp;"&lt;/Telephone&gt;")))</f>
        <v>&lt;DirectoryEntry&gt;</v>
      </c>
    </row>
    <row r="903" customFormat="false" ht="12" hidden="false" customHeight="false" outlineLevel="0" collapsed="false">
      <c r="A903" s="0" t="n">
        <f aca="false">A899+1</f>
        <v>226</v>
      </c>
      <c r="B903" s="0" t="str">
        <f aca="false">B899</f>
        <v>B</v>
      </c>
      <c r="C903" s="0" t="e">
        <f aca="true">IF(B903="X","&lt;DirectoryEntry&gt;",IF(B903="Y","&lt;/DirectoryEntry&gt;",IF(B903="B","&lt;Name&gt;"&amp;INDIRECT("RawData!"&amp;B903&amp;A903)&amp;"&lt;/Name&gt;","&lt;Telephone&gt;"&amp;INDIRECT("RawData!"&amp;B903&amp;A903)&amp;"&lt;/Telephone&gt;")))</f>
        <v>#REF!</v>
      </c>
    </row>
    <row r="904" customFormat="false" ht="12" hidden="false" customHeight="false" outlineLevel="0" collapsed="false">
      <c r="A904" s="0" t="n">
        <f aca="false">A900+1</f>
        <v>226</v>
      </c>
      <c r="B904" s="0" t="str">
        <f aca="false">B900</f>
        <v>C</v>
      </c>
      <c r="C904" s="0" t="e">
        <f aca="true">IF(B904="X","&lt;DirectoryEntry&gt;",IF(B904="Y","&lt;/DirectoryEntry&gt;",IF(B904="B","&lt;Name&gt;"&amp;INDIRECT("RawData!"&amp;B904&amp;A904)&amp;"&lt;/Name&gt;","&lt;Telephone&gt;"&amp;INDIRECT("RawData!"&amp;B904&amp;A904)&amp;"&lt;/Telephone&gt;")))</f>
        <v>#REF!</v>
      </c>
    </row>
    <row r="905" customFormat="false" ht="12" hidden="false" customHeight="false" outlineLevel="0" collapsed="false">
      <c r="A905" s="0" t="n">
        <f aca="false">A901+1</f>
        <v>226</v>
      </c>
      <c r="B905" s="0" t="str">
        <f aca="false">B901</f>
        <v>Y</v>
      </c>
      <c r="C905" s="0" t="str">
        <f aca="true">IF(B905="X","&lt;DirectoryEntry&gt;",IF(B905="Y","&lt;/DirectoryEntry&gt;",IF(B905="B","&lt;Name&gt;"&amp;INDIRECT("RawData!"&amp;B905&amp;A905)&amp;"&lt;/Name&gt;","&lt;Telephone&gt;"&amp;INDIRECT("RawData!"&amp;B905&amp;A905)&amp;"&lt;/Telephone&gt;")))</f>
        <v>&lt;/DirectoryEntry&gt;</v>
      </c>
    </row>
    <row r="906" customFormat="false" ht="12" hidden="false" customHeight="false" outlineLevel="0" collapsed="false">
      <c r="A906" s="0" t="n">
        <f aca="false">A902+1</f>
        <v>227</v>
      </c>
      <c r="B906" s="0" t="str">
        <f aca="false">B902</f>
        <v>X</v>
      </c>
      <c r="C906" s="0" t="str">
        <f aca="true">IF(B906="X","&lt;DirectoryEntry&gt;",IF(B906="Y","&lt;/DirectoryEntry&gt;",IF(B906="B","&lt;Name&gt;"&amp;INDIRECT("RawData!"&amp;B906&amp;A906)&amp;"&lt;/Name&gt;","&lt;Telephone&gt;"&amp;INDIRECT("RawData!"&amp;B906&amp;A906)&amp;"&lt;/Telephone&gt;")))</f>
        <v>&lt;DirectoryEntry&gt;</v>
      </c>
    </row>
    <row r="907" customFormat="false" ht="12" hidden="false" customHeight="false" outlineLevel="0" collapsed="false">
      <c r="A907" s="0" t="n">
        <f aca="false">A903+1</f>
        <v>227</v>
      </c>
      <c r="B907" s="0" t="str">
        <f aca="false">B903</f>
        <v>B</v>
      </c>
      <c r="C907" s="0" t="e">
        <f aca="true">IF(B907="X","&lt;DirectoryEntry&gt;",IF(B907="Y","&lt;/DirectoryEntry&gt;",IF(B907="B","&lt;Name&gt;"&amp;INDIRECT("RawData!"&amp;B907&amp;A907)&amp;"&lt;/Name&gt;","&lt;Telephone&gt;"&amp;INDIRECT("RawData!"&amp;B907&amp;A907)&amp;"&lt;/Telephone&gt;")))</f>
        <v>#REF!</v>
      </c>
    </row>
    <row r="908" customFormat="false" ht="12" hidden="false" customHeight="false" outlineLevel="0" collapsed="false">
      <c r="A908" s="0" t="n">
        <f aca="false">A904+1</f>
        <v>227</v>
      </c>
      <c r="B908" s="0" t="str">
        <f aca="false">B904</f>
        <v>C</v>
      </c>
      <c r="C908" s="0" t="e">
        <f aca="true">IF(B908="X","&lt;DirectoryEntry&gt;",IF(B908="Y","&lt;/DirectoryEntry&gt;",IF(B908="B","&lt;Name&gt;"&amp;INDIRECT("RawData!"&amp;B908&amp;A908)&amp;"&lt;/Name&gt;","&lt;Telephone&gt;"&amp;INDIRECT("RawData!"&amp;B908&amp;A908)&amp;"&lt;/Telephone&gt;")))</f>
        <v>#REF!</v>
      </c>
    </row>
    <row r="909" customFormat="false" ht="12" hidden="false" customHeight="false" outlineLevel="0" collapsed="false">
      <c r="A909" s="0" t="n">
        <f aca="false">A905+1</f>
        <v>227</v>
      </c>
      <c r="B909" s="0" t="str">
        <f aca="false">B905</f>
        <v>Y</v>
      </c>
      <c r="C909" s="0" t="str">
        <f aca="true">IF(B909="X","&lt;DirectoryEntry&gt;",IF(B909="Y","&lt;/DirectoryEntry&gt;",IF(B909="B","&lt;Name&gt;"&amp;INDIRECT("RawData!"&amp;B909&amp;A909)&amp;"&lt;/Name&gt;","&lt;Telephone&gt;"&amp;INDIRECT("RawData!"&amp;B909&amp;A909)&amp;"&lt;/Telephone&gt;")))</f>
        <v>&lt;/DirectoryEntry&gt;</v>
      </c>
    </row>
    <row r="910" customFormat="false" ht="12" hidden="false" customHeight="false" outlineLevel="0" collapsed="false">
      <c r="A910" s="0" t="n">
        <f aca="false">A906+1</f>
        <v>228</v>
      </c>
      <c r="B910" s="0" t="str">
        <f aca="false">B906</f>
        <v>X</v>
      </c>
      <c r="C910" s="0" t="str">
        <f aca="true">IF(B910="X","&lt;DirectoryEntry&gt;",IF(B910="Y","&lt;/DirectoryEntry&gt;",IF(B910="B","&lt;Name&gt;"&amp;INDIRECT("RawData!"&amp;B910&amp;A910)&amp;"&lt;/Name&gt;","&lt;Telephone&gt;"&amp;INDIRECT("RawData!"&amp;B910&amp;A910)&amp;"&lt;/Telephone&gt;")))</f>
        <v>&lt;DirectoryEntry&gt;</v>
      </c>
    </row>
    <row r="911" customFormat="false" ht="12" hidden="false" customHeight="false" outlineLevel="0" collapsed="false">
      <c r="A911" s="0" t="n">
        <f aca="false">A907+1</f>
        <v>228</v>
      </c>
      <c r="B911" s="0" t="str">
        <f aca="false">B907</f>
        <v>B</v>
      </c>
      <c r="C911" s="0" t="e">
        <f aca="true">IF(B911="X","&lt;DirectoryEntry&gt;",IF(B911="Y","&lt;/DirectoryEntry&gt;",IF(B911="B","&lt;Name&gt;"&amp;INDIRECT("RawData!"&amp;B911&amp;A911)&amp;"&lt;/Name&gt;","&lt;Telephone&gt;"&amp;INDIRECT("RawData!"&amp;B911&amp;A911)&amp;"&lt;/Telephone&gt;")))</f>
        <v>#REF!</v>
      </c>
    </row>
    <row r="912" customFormat="false" ht="12" hidden="false" customHeight="false" outlineLevel="0" collapsed="false">
      <c r="A912" s="0" t="n">
        <f aca="false">A908+1</f>
        <v>228</v>
      </c>
      <c r="B912" s="0" t="str">
        <f aca="false">B908</f>
        <v>C</v>
      </c>
      <c r="C912" s="0" t="e">
        <f aca="true">IF(B912="X","&lt;DirectoryEntry&gt;",IF(B912="Y","&lt;/DirectoryEntry&gt;",IF(B912="B","&lt;Name&gt;"&amp;INDIRECT("RawData!"&amp;B912&amp;A912)&amp;"&lt;/Name&gt;","&lt;Telephone&gt;"&amp;INDIRECT("RawData!"&amp;B912&amp;A912)&amp;"&lt;/Telephone&gt;")))</f>
        <v>#REF!</v>
      </c>
    </row>
    <row r="913" customFormat="false" ht="12" hidden="false" customHeight="false" outlineLevel="0" collapsed="false">
      <c r="A913" s="0" t="n">
        <f aca="false">A909+1</f>
        <v>228</v>
      </c>
      <c r="B913" s="0" t="str">
        <f aca="false">B909</f>
        <v>Y</v>
      </c>
      <c r="C913" s="0" t="str">
        <f aca="true">IF(B913="X","&lt;DirectoryEntry&gt;",IF(B913="Y","&lt;/DirectoryEntry&gt;",IF(B913="B","&lt;Name&gt;"&amp;INDIRECT("RawData!"&amp;B913&amp;A913)&amp;"&lt;/Name&gt;","&lt;Telephone&gt;"&amp;INDIRECT("RawData!"&amp;B913&amp;A913)&amp;"&lt;/Telephone&gt;")))</f>
        <v>&lt;/DirectoryEntry&gt;</v>
      </c>
    </row>
    <row r="914" customFormat="false" ht="12" hidden="false" customHeight="false" outlineLevel="0" collapsed="false">
      <c r="A914" s="0" t="n">
        <f aca="false">A910+1</f>
        <v>229</v>
      </c>
      <c r="B914" s="0" t="str">
        <f aca="false">B910</f>
        <v>X</v>
      </c>
      <c r="C914" s="0" t="str">
        <f aca="true">IF(B914="X","&lt;DirectoryEntry&gt;",IF(B914="Y","&lt;/DirectoryEntry&gt;",IF(B914="B","&lt;Name&gt;"&amp;INDIRECT("RawData!"&amp;B914&amp;A914)&amp;"&lt;/Name&gt;","&lt;Telephone&gt;"&amp;INDIRECT("RawData!"&amp;B914&amp;A914)&amp;"&lt;/Telephone&gt;")))</f>
        <v>&lt;DirectoryEntry&gt;</v>
      </c>
    </row>
    <row r="915" customFormat="false" ht="12" hidden="false" customHeight="false" outlineLevel="0" collapsed="false">
      <c r="A915" s="0" t="n">
        <f aca="false">A911+1</f>
        <v>229</v>
      </c>
      <c r="B915" s="0" t="str">
        <f aca="false">B911</f>
        <v>B</v>
      </c>
      <c r="C915" s="0" t="e">
        <f aca="true">IF(B915="X","&lt;DirectoryEntry&gt;",IF(B915="Y","&lt;/DirectoryEntry&gt;",IF(B915="B","&lt;Name&gt;"&amp;INDIRECT("RawData!"&amp;B915&amp;A915)&amp;"&lt;/Name&gt;","&lt;Telephone&gt;"&amp;INDIRECT("RawData!"&amp;B915&amp;A915)&amp;"&lt;/Telephone&gt;")))</f>
        <v>#REF!</v>
      </c>
    </row>
    <row r="916" customFormat="false" ht="12" hidden="false" customHeight="false" outlineLevel="0" collapsed="false">
      <c r="A916" s="0" t="n">
        <f aca="false">A912+1</f>
        <v>229</v>
      </c>
      <c r="B916" s="0" t="str">
        <f aca="false">B912</f>
        <v>C</v>
      </c>
      <c r="C916" s="0" t="e">
        <f aca="true">IF(B916="X","&lt;DirectoryEntry&gt;",IF(B916="Y","&lt;/DirectoryEntry&gt;",IF(B916="B","&lt;Name&gt;"&amp;INDIRECT("RawData!"&amp;B916&amp;A916)&amp;"&lt;/Name&gt;","&lt;Telephone&gt;"&amp;INDIRECT("RawData!"&amp;B916&amp;A916)&amp;"&lt;/Telephone&gt;")))</f>
        <v>#REF!</v>
      </c>
    </row>
    <row r="917" customFormat="false" ht="12" hidden="false" customHeight="false" outlineLevel="0" collapsed="false">
      <c r="A917" s="0" t="n">
        <f aca="false">A913+1</f>
        <v>229</v>
      </c>
      <c r="B917" s="0" t="str">
        <f aca="false">B913</f>
        <v>Y</v>
      </c>
      <c r="C917" s="0" t="str">
        <f aca="true">IF(B917="X","&lt;DirectoryEntry&gt;",IF(B917="Y","&lt;/DirectoryEntry&gt;",IF(B917="B","&lt;Name&gt;"&amp;INDIRECT("RawData!"&amp;B917&amp;A917)&amp;"&lt;/Name&gt;","&lt;Telephone&gt;"&amp;INDIRECT("RawData!"&amp;B917&amp;A917)&amp;"&lt;/Telephone&gt;")))</f>
        <v>&lt;/DirectoryEntry&gt;</v>
      </c>
    </row>
    <row r="918" customFormat="false" ht="12" hidden="false" customHeight="false" outlineLevel="0" collapsed="false">
      <c r="A918" s="0" t="n">
        <f aca="false">A914+1</f>
        <v>230</v>
      </c>
      <c r="B918" s="0" t="str">
        <f aca="false">B914</f>
        <v>X</v>
      </c>
      <c r="C918" s="0" t="str">
        <f aca="true">IF(B918="X","&lt;DirectoryEntry&gt;",IF(B918="Y","&lt;/DirectoryEntry&gt;",IF(B918="B","&lt;Name&gt;"&amp;INDIRECT("RawData!"&amp;B918&amp;A918)&amp;"&lt;/Name&gt;","&lt;Telephone&gt;"&amp;INDIRECT("RawData!"&amp;B918&amp;A918)&amp;"&lt;/Telephone&gt;")))</f>
        <v>&lt;DirectoryEntry&gt;</v>
      </c>
    </row>
    <row r="919" customFormat="false" ht="12" hidden="false" customHeight="false" outlineLevel="0" collapsed="false">
      <c r="A919" s="0" t="n">
        <f aca="false">A915+1</f>
        <v>230</v>
      </c>
      <c r="B919" s="0" t="str">
        <f aca="false">B915</f>
        <v>B</v>
      </c>
      <c r="C919" s="0" t="e">
        <f aca="true">IF(B919="X","&lt;DirectoryEntry&gt;",IF(B919="Y","&lt;/DirectoryEntry&gt;",IF(B919="B","&lt;Name&gt;"&amp;INDIRECT("RawData!"&amp;B919&amp;A919)&amp;"&lt;/Name&gt;","&lt;Telephone&gt;"&amp;INDIRECT("RawData!"&amp;B919&amp;A919)&amp;"&lt;/Telephone&gt;")))</f>
        <v>#REF!</v>
      </c>
    </row>
    <row r="920" customFormat="false" ht="12" hidden="false" customHeight="false" outlineLevel="0" collapsed="false">
      <c r="A920" s="0" t="n">
        <f aca="false">A916+1</f>
        <v>230</v>
      </c>
      <c r="B920" s="0" t="str">
        <f aca="false">B916</f>
        <v>C</v>
      </c>
      <c r="C920" s="0" t="e">
        <f aca="true">IF(B920="X","&lt;DirectoryEntry&gt;",IF(B920="Y","&lt;/DirectoryEntry&gt;",IF(B920="B","&lt;Name&gt;"&amp;INDIRECT("RawData!"&amp;B920&amp;A920)&amp;"&lt;/Name&gt;","&lt;Telephone&gt;"&amp;INDIRECT("RawData!"&amp;B920&amp;A920)&amp;"&lt;/Telephone&gt;")))</f>
        <v>#REF!</v>
      </c>
    </row>
    <row r="921" customFormat="false" ht="12" hidden="false" customHeight="false" outlineLevel="0" collapsed="false">
      <c r="A921" s="0" t="n">
        <f aca="false">A917+1</f>
        <v>230</v>
      </c>
      <c r="B921" s="0" t="str">
        <f aca="false">B917</f>
        <v>Y</v>
      </c>
      <c r="C921" s="0" t="str">
        <f aca="true">IF(B921="X","&lt;DirectoryEntry&gt;",IF(B921="Y","&lt;/DirectoryEntry&gt;",IF(B921="B","&lt;Name&gt;"&amp;INDIRECT("RawData!"&amp;B921&amp;A921)&amp;"&lt;/Name&gt;","&lt;Telephone&gt;"&amp;INDIRECT("RawData!"&amp;B921&amp;A921)&amp;"&lt;/Telephone&gt;")))</f>
        <v>&lt;/DirectoryEntry&gt;</v>
      </c>
    </row>
    <row r="922" customFormat="false" ht="12" hidden="false" customHeight="false" outlineLevel="0" collapsed="false">
      <c r="A922" s="0" t="n">
        <f aca="false">A918+1</f>
        <v>231</v>
      </c>
      <c r="B922" s="0" t="str">
        <f aca="false">B918</f>
        <v>X</v>
      </c>
      <c r="C922" s="0" t="str">
        <f aca="true">IF(B922="X","&lt;DirectoryEntry&gt;",IF(B922="Y","&lt;/DirectoryEntry&gt;",IF(B922="B","&lt;Name&gt;"&amp;INDIRECT("RawData!"&amp;B922&amp;A922)&amp;"&lt;/Name&gt;","&lt;Telephone&gt;"&amp;INDIRECT("RawData!"&amp;B922&amp;A922)&amp;"&lt;/Telephone&gt;")))</f>
        <v>&lt;DirectoryEntry&gt;</v>
      </c>
    </row>
    <row r="923" customFormat="false" ht="12" hidden="false" customHeight="false" outlineLevel="0" collapsed="false">
      <c r="A923" s="0" t="n">
        <f aca="false">A919+1</f>
        <v>231</v>
      </c>
      <c r="B923" s="0" t="str">
        <f aca="false">B919</f>
        <v>B</v>
      </c>
      <c r="C923" s="0" t="e">
        <f aca="true">IF(B923="X","&lt;DirectoryEntry&gt;",IF(B923="Y","&lt;/DirectoryEntry&gt;",IF(B923="B","&lt;Name&gt;"&amp;INDIRECT("RawData!"&amp;B923&amp;A923)&amp;"&lt;/Name&gt;","&lt;Telephone&gt;"&amp;INDIRECT("RawData!"&amp;B923&amp;A923)&amp;"&lt;/Telephone&gt;")))</f>
        <v>#REF!</v>
      </c>
    </row>
    <row r="924" customFormat="false" ht="12" hidden="false" customHeight="false" outlineLevel="0" collapsed="false">
      <c r="A924" s="0" t="n">
        <f aca="false">A920+1</f>
        <v>231</v>
      </c>
      <c r="B924" s="0" t="str">
        <f aca="false">B920</f>
        <v>C</v>
      </c>
      <c r="C924" s="0" t="e">
        <f aca="true">IF(B924="X","&lt;DirectoryEntry&gt;",IF(B924="Y","&lt;/DirectoryEntry&gt;",IF(B924="B","&lt;Name&gt;"&amp;INDIRECT("RawData!"&amp;B924&amp;A924)&amp;"&lt;/Name&gt;","&lt;Telephone&gt;"&amp;INDIRECT("RawData!"&amp;B924&amp;A924)&amp;"&lt;/Telephone&gt;")))</f>
        <v>#REF!</v>
      </c>
    </row>
    <row r="925" customFormat="false" ht="12" hidden="false" customHeight="false" outlineLevel="0" collapsed="false">
      <c r="A925" s="0" t="n">
        <f aca="false">A921+1</f>
        <v>231</v>
      </c>
      <c r="B925" s="0" t="str">
        <f aca="false">B921</f>
        <v>Y</v>
      </c>
      <c r="C925" s="0" t="str">
        <f aca="true">IF(B925="X","&lt;DirectoryEntry&gt;",IF(B925="Y","&lt;/DirectoryEntry&gt;",IF(B925="B","&lt;Name&gt;"&amp;INDIRECT("RawData!"&amp;B925&amp;A925)&amp;"&lt;/Name&gt;","&lt;Telephone&gt;"&amp;INDIRECT("RawData!"&amp;B925&amp;A925)&amp;"&lt;/Telephone&gt;")))</f>
        <v>&lt;/DirectoryEntry&gt;</v>
      </c>
    </row>
    <row r="926" customFormat="false" ht="12" hidden="false" customHeight="false" outlineLevel="0" collapsed="false">
      <c r="A926" s="0" t="n">
        <f aca="false">A922+1</f>
        <v>232</v>
      </c>
      <c r="B926" s="0" t="str">
        <f aca="false">B922</f>
        <v>X</v>
      </c>
      <c r="C926" s="0" t="str">
        <f aca="true">IF(B926="X","&lt;DirectoryEntry&gt;",IF(B926="Y","&lt;/DirectoryEntry&gt;",IF(B926="B","&lt;Name&gt;"&amp;INDIRECT("RawData!"&amp;B926&amp;A926)&amp;"&lt;/Name&gt;","&lt;Telephone&gt;"&amp;INDIRECT("RawData!"&amp;B926&amp;A926)&amp;"&lt;/Telephone&gt;")))</f>
        <v>&lt;DirectoryEntry&gt;</v>
      </c>
    </row>
    <row r="927" customFormat="false" ht="12" hidden="false" customHeight="false" outlineLevel="0" collapsed="false">
      <c r="A927" s="0" t="n">
        <f aca="false">A923+1</f>
        <v>232</v>
      </c>
      <c r="B927" s="0" t="str">
        <f aca="false">B923</f>
        <v>B</v>
      </c>
      <c r="C927" s="0" t="e">
        <f aca="true">IF(B927="X","&lt;DirectoryEntry&gt;",IF(B927="Y","&lt;/DirectoryEntry&gt;",IF(B927="B","&lt;Name&gt;"&amp;INDIRECT("RawData!"&amp;B927&amp;A927)&amp;"&lt;/Name&gt;","&lt;Telephone&gt;"&amp;INDIRECT("RawData!"&amp;B927&amp;A927)&amp;"&lt;/Telephone&gt;")))</f>
        <v>#REF!</v>
      </c>
    </row>
    <row r="928" customFormat="false" ht="12" hidden="false" customHeight="false" outlineLevel="0" collapsed="false">
      <c r="A928" s="0" t="n">
        <f aca="false">A924+1</f>
        <v>232</v>
      </c>
      <c r="B928" s="0" t="str">
        <f aca="false">B924</f>
        <v>C</v>
      </c>
      <c r="C928" s="0" t="e">
        <f aca="true">IF(B928="X","&lt;DirectoryEntry&gt;",IF(B928="Y","&lt;/DirectoryEntry&gt;",IF(B928="B","&lt;Name&gt;"&amp;INDIRECT("RawData!"&amp;B928&amp;A928)&amp;"&lt;/Name&gt;","&lt;Telephone&gt;"&amp;INDIRECT("RawData!"&amp;B928&amp;A928)&amp;"&lt;/Telephone&gt;")))</f>
        <v>#REF!</v>
      </c>
    </row>
    <row r="929" customFormat="false" ht="12" hidden="false" customHeight="false" outlineLevel="0" collapsed="false">
      <c r="A929" s="0" t="n">
        <f aca="false">A925+1</f>
        <v>232</v>
      </c>
      <c r="B929" s="0" t="str">
        <f aca="false">B925</f>
        <v>Y</v>
      </c>
      <c r="C929" s="0" t="str">
        <f aca="true">IF(B929="X","&lt;DirectoryEntry&gt;",IF(B929="Y","&lt;/DirectoryEntry&gt;",IF(B929="B","&lt;Name&gt;"&amp;INDIRECT("RawData!"&amp;B929&amp;A929)&amp;"&lt;/Name&gt;","&lt;Telephone&gt;"&amp;INDIRECT("RawData!"&amp;B929&amp;A929)&amp;"&lt;/Telephone&gt;")))</f>
        <v>&lt;/DirectoryEntry&gt;</v>
      </c>
    </row>
    <row r="930" customFormat="false" ht="12" hidden="false" customHeight="false" outlineLevel="0" collapsed="false">
      <c r="A930" s="0" t="n">
        <f aca="false">A926+1</f>
        <v>233</v>
      </c>
      <c r="B930" s="0" t="str">
        <f aca="false">B926</f>
        <v>X</v>
      </c>
      <c r="C930" s="0" t="str">
        <f aca="true">IF(B930="X","&lt;DirectoryEntry&gt;",IF(B930="Y","&lt;/DirectoryEntry&gt;",IF(B930="B","&lt;Name&gt;"&amp;INDIRECT("RawData!"&amp;B930&amp;A930)&amp;"&lt;/Name&gt;","&lt;Telephone&gt;"&amp;INDIRECT("RawData!"&amp;B930&amp;A930)&amp;"&lt;/Telephone&gt;")))</f>
        <v>&lt;DirectoryEntry&gt;</v>
      </c>
    </row>
    <row r="931" customFormat="false" ht="12" hidden="false" customHeight="false" outlineLevel="0" collapsed="false">
      <c r="A931" s="0" t="n">
        <f aca="false">A927+1</f>
        <v>233</v>
      </c>
      <c r="B931" s="0" t="str">
        <f aca="false">B927</f>
        <v>B</v>
      </c>
      <c r="C931" s="0" t="e">
        <f aca="true">IF(B931="X","&lt;DirectoryEntry&gt;",IF(B931="Y","&lt;/DirectoryEntry&gt;",IF(B931="B","&lt;Name&gt;"&amp;INDIRECT("RawData!"&amp;B931&amp;A931)&amp;"&lt;/Name&gt;","&lt;Telephone&gt;"&amp;INDIRECT("RawData!"&amp;B931&amp;A931)&amp;"&lt;/Telephone&gt;")))</f>
        <v>#REF!</v>
      </c>
    </row>
    <row r="932" customFormat="false" ht="12" hidden="false" customHeight="false" outlineLevel="0" collapsed="false">
      <c r="A932" s="0" t="n">
        <f aca="false">A928+1</f>
        <v>233</v>
      </c>
      <c r="B932" s="0" t="str">
        <f aca="false">B928</f>
        <v>C</v>
      </c>
      <c r="C932" s="0" t="e">
        <f aca="true">IF(B932="X","&lt;DirectoryEntry&gt;",IF(B932="Y","&lt;/DirectoryEntry&gt;",IF(B932="B","&lt;Name&gt;"&amp;INDIRECT("RawData!"&amp;B932&amp;A932)&amp;"&lt;/Name&gt;","&lt;Telephone&gt;"&amp;INDIRECT("RawData!"&amp;B932&amp;A932)&amp;"&lt;/Telephone&gt;")))</f>
        <v>#REF!</v>
      </c>
    </row>
    <row r="933" customFormat="false" ht="12" hidden="false" customHeight="false" outlineLevel="0" collapsed="false">
      <c r="A933" s="0" t="n">
        <f aca="false">A929+1</f>
        <v>233</v>
      </c>
      <c r="B933" s="0" t="str">
        <f aca="false">B929</f>
        <v>Y</v>
      </c>
      <c r="C933" s="0" t="str">
        <f aca="true">IF(B933="X","&lt;DirectoryEntry&gt;",IF(B933="Y","&lt;/DirectoryEntry&gt;",IF(B933="B","&lt;Name&gt;"&amp;INDIRECT("RawData!"&amp;B933&amp;A933)&amp;"&lt;/Name&gt;","&lt;Telephone&gt;"&amp;INDIRECT("RawData!"&amp;B933&amp;A933)&amp;"&lt;/Telephone&gt;")))</f>
        <v>&lt;/DirectoryEntry&gt;</v>
      </c>
    </row>
    <row r="934" customFormat="false" ht="12" hidden="false" customHeight="false" outlineLevel="0" collapsed="false">
      <c r="A934" s="0" t="n">
        <f aca="false">A930+1</f>
        <v>234</v>
      </c>
      <c r="B934" s="0" t="str">
        <f aca="false">B930</f>
        <v>X</v>
      </c>
      <c r="C934" s="0" t="str">
        <f aca="true">IF(B934="X","&lt;DirectoryEntry&gt;",IF(B934="Y","&lt;/DirectoryEntry&gt;",IF(B934="B","&lt;Name&gt;"&amp;INDIRECT("RawData!"&amp;B934&amp;A934)&amp;"&lt;/Name&gt;","&lt;Telephone&gt;"&amp;INDIRECT("RawData!"&amp;B934&amp;A934)&amp;"&lt;/Telephone&gt;")))</f>
        <v>&lt;DirectoryEntry&gt;</v>
      </c>
    </row>
    <row r="935" customFormat="false" ht="12" hidden="false" customHeight="false" outlineLevel="0" collapsed="false">
      <c r="A935" s="0" t="n">
        <f aca="false">A931+1</f>
        <v>234</v>
      </c>
      <c r="B935" s="0" t="str">
        <f aca="false">B931</f>
        <v>B</v>
      </c>
      <c r="C935" s="0" t="e">
        <f aca="true">IF(B935="X","&lt;DirectoryEntry&gt;",IF(B935="Y","&lt;/DirectoryEntry&gt;",IF(B935="B","&lt;Name&gt;"&amp;INDIRECT("RawData!"&amp;B935&amp;A935)&amp;"&lt;/Name&gt;","&lt;Telephone&gt;"&amp;INDIRECT("RawData!"&amp;B935&amp;A935)&amp;"&lt;/Telephone&gt;")))</f>
        <v>#REF!</v>
      </c>
    </row>
    <row r="936" customFormat="false" ht="12" hidden="false" customHeight="false" outlineLevel="0" collapsed="false">
      <c r="A936" s="0" t="n">
        <f aca="false">A932+1</f>
        <v>234</v>
      </c>
      <c r="B936" s="0" t="str">
        <f aca="false">B932</f>
        <v>C</v>
      </c>
      <c r="C936" s="0" t="e">
        <f aca="true">IF(B936="X","&lt;DirectoryEntry&gt;",IF(B936="Y","&lt;/DirectoryEntry&gt;",IF(B936="B","&lt;Name&gt;"&amp;INDIRECT("RawData!"&amp;B936&amp;A936)&amp;"&lt;/Name&gt;","&lt;Telephone&gt;"&amp;INDIRECT("RawData!"&amp;B936&amp;A936)&amp;"&lt;/Telephone&gt;")))</f>
        <v>#REF!</v>
      </c>
    </row>
    <row r="937" customFormat="false" ht="12" hidden="false" customHeight="false" outlineLevel="0" collapsed="false">
      <c r="A937" s="0" t="n">
        <f aca="false">A933+1</f>
        <v>234</v>
      </c>
      <c r="B937" s="0" t="str">
        <f aca="false">B933</f>
        <v>Y</v>
      </c>
      <c r="C937" s="0" t="str">
        <f aca="true">IF(B937="X","&lt;DirectoryEntry&gt;",IF(B937="Y","&lt;/DirectoryEntry&gt;",IF(B937="B","&lt;Name&gt;"&amp;INDIRECT("RawData!"&amp;B937&amp;A937)&amp;"&lt;/Name&gt;","&lt;Telephone&gt;"&amp;INDIRECT("RawData!"&amp;B937&amp;A937)&amp;"&lt;/Telephone&gt;")))</f>
        <v>&lt;/DirectoryEntry&gt;</v>
      </c>
    </row>
    <row r="938" customFormat="false" ht="12" hidden="false" customHeight="false" outlineLevel="0" collapsed="false">
      <c r="A938" s="0" t="n">
        <f aca="false">A934+1</f>
        <v>235</v>
      </c>
      <c r="B938" s="0" t="str">
        <f aca="false">B934</f>
        <v>X</v>
      </c>
      <c r="C938" s="0" t="str">
        <f aca="true">IF(B938="X","&lt;DirectoryEntry&gt;",IF(B938="Y","&lt;/DirectoryEntry&gt;",IF(B938="B","&lt;Name&gt;"&amp;INDIRECT("RawData!"&amp;B938&amp;A938)&amp;"&lt;/Name&gt;","&lt;Telephone&gt;"&amp;INDIRECT("RawData!"&amp;B938&amp;A938)&amp;"&lt;/Telephone&gt;")))</f>
        <v>&lt;DirectoryEntry&gt;</v>
      </c>
    </row>
    <row r="939" customFormat="false" ht="12" hidden="false" customHeight="false" outlineLevel="0" collapsed="false">
      <c r="A939" s="0" t="n">
        <f aca="false">A935+1</f>
        <v>235</v>
      </c>
      <c r="B939" s="0" t="str">
        <f aca="false">B935</f>
        <v>B</v>
      </c>
      <c r="C939" s="0" t="e">
        <f aca="true">IF(B939="X","&lt;DirectoryEntry&gt;",IF(B939="Y","&lt;/DirectoryEntry&gt;",IF(B939="B","&lt;Name&gt;"&amp;INDIRECT("RawData!"&amp;B939&amp;A939)&amp;"&lt;/Name&gt;","&lt;Telephone&gt;"&amp;INDIRECT("RawData!"&amp;B939&amp;A939)&amp;"&lt;/Telephone&gt;")))</f>
        <v>#REF!</v>
      </c>
    </row>
    <row r="940" customFormat="false" ht="12" hidden="false" customHeight="false" outlineLevel="0" collapsed="false">
      <c r="A940" s="0" t="n">
        <f aca="false">A936+1</f>
        <v>235</v>
      </c>
      <c r="B940" s="0" t="str">
        <f aca="false">B936</f>
        <v>C</v>
      </c>
      <c r="C940" s="0" t="e">
        <f aca="true">IF(B940="X","&lt;DirectoryEntry&gt;",IF(B940="Y","&lt;/DirectoryEntry&gt;",IF(B940="B","&lt;Name&gt;"&amp;INDIRECT("RawData!"&amp;B940&amp;A940)&amp;"&lt;/Name&gt;","&lt;Telephone&gt;"&amp;INDIRECT("RawData!"&amp;B940&amp;A940)&amp;"&lt;/Telephone&gt;")))</f>
        <v>#REF!</v>
      </c>
    </row>
    <row r="941" customFormat="false" ht="12" hidden="false" customHeight="false" outlineLevel="0" collapsed="false">
      <c r="A941" s="0" t="n">
        <f aca="false">A937+1</f>
        <v>235</v>
      </c>
      <c r="B941" s="0" t="str">
        <f aca="false">B937</f>
        <v>Y</v>
      </c>
      <c r="C941" s="0" t="str">
        <f aca="true">IF(B941="X","&lt;DirectoryEntry&gt;",IF(B941="Y","&lt;/DirectoryEntry&gt;",IF(B941="B","&lt;Name&gt;"&amp;INDIRECT("RawData!"&amp;B941&amp;A941)&amp;"&lt;/Name&gt;","&lt;Telephone&gt;"&amp;INDIRECT("RawData!"&amp;B941&amp;A941)&amp;"&lt;/Telephone&gt;")))</f>
        <v>&lt;/DirectoryEntry&gt;</v>
      </c>
    </row>
    <row r="942" customFormat="false" ht="12" hidden="false" customHeight="false" outlineLevel="0" collapsed="false">
      <c r="A942" s="0" t="n">
        <f aca="false">A938+1</f>
        <v>236</v>
      </c>
      <c r="B942" s="0" t="str">
        <f aca="false">B938</f>
        <v>X</v>
      </c>
      <c r="C942" s="0" t="str">
        <f aca="true">IF(B942="X","&lt;DirectoryEntry&gt;",IF(B942="Y","&lt;/DirectoryEntry&gt;",IF(B942="B","&lt;Name&gt;"&amp;INDIRECT("RawData!"&amp;B942&amp;A942)&amp;"&lt;/Name&gt;","&lt;Telephone&gt;"&amp;INDIRECT("RawData!"&amp;B942&amp;A942)&amp;"&lt;/Telephone&gt;")))</f>
        <v>&lt;DirectoryEntry&gt;</v>
      </c>
    </row>
    <row r="943" customFormat="false" ht="12" hidden="false" customHeight="false" outlineLevel="0" collapsed="false">
      <c r="A943" s="0" t="n">
        <f aca="false">A939+1</f>
        <v>236</v>
      </c>
      <c r="B943" s="0" t="str">
        <f aca="false">B939</f>
        <v>B</v>
      </c>
      <c r="C943" s="0" t="e">
        <f aca="true">IF(B943="X","&lt;DirectoryEntry&gt;",IF(B943="Y","&lt;/DirectoryEntry&gt;",IF(B943="B","&lt;Name&gt;"&amp;INDIRECT("RawData!"&amp;B943&amp;A943)&amp;"&lt;/Name&gt;","&lt;Telephone&gt;"&amp;INDIRECT("RawData!"&amp;B943&amp;A943)&amp;"&lt;/Telephone&gt;")))</f>
        <v>#REF!</v>
      </c>
    </row>
    <row r="944" customFormat="false" ht="12" hidden="false" customHeight="false" outlineLevel="0" collapsed="false">
      <c r="A944" s="0" t="n">
        <f aca="false">A940+1</f>
        <v>236</v>
      </c>
      <c r="B944" s="0" t="str">
        <f aca="false">B940</f>
        <v>C</v>
      </c>
      <c r="C944" s="0" t="e">
        <f aca="true">IF(B944="X","&lt;DirectoryEntry&gt;",IF(B944="Y","&lt;/DirectoryEntry&gt;",IF(B944="B","&lt;Name&gt;"&amp;INDIRECT("RawData!"&amp;B944&amp;A944)&amp;"&lt;/Name&gt;","&lt;Telephone&gt;"&amp;INDIRECT("RawData!"&amp;B944&amp;A944)&amp;"&lt;/Telephone&gt;")))</f>
        <v>#REF!</v>
      </c>
    </row>
    <row r="945" customFormat="false" ht="12" hidden="false" customHeight="false" outlineLevel="0" collapsed="false">
      <c r="A945" s="0" t="n">
        <f aca="false">A941+1</f>
        <v>236</v>
      </c>
      <c r="B945" s="0" t="str">
        <f aca="false">B941</f>
        <v>Y</v>
      </c>
      <c r="C945" s="0" t="str">
        <f aca="true">IF(B945="X","&lt;DirectoryEntry&gt;",IF(B945="Y","&lt;/DirectoryEntry&gt;",IF(B945="B","&lt;Name&gt;"&amp;INDIRECT("RawData!"&amp;B945&amp;A945)&amp;"&lt;/Name&gt;","&lt;Telephone&gt;"&amp;INDIRECT("RawData!"&amp;B945&amp;A945)&amp;"&lt;/Telephone&gt;")))</f>
        <v>&lt;/DirectoryEntry&gt;</v>
      </c>
    </row>
    <row r="946" customFormat="false" ht="12" hidden="false" customHeight="false" outlineLevel="0" collapsed="false">
      <c r="A946" s="0" t="n">
        <f aca="false">A942+1</f>
        <v>237</v>
      </c>
      <c r="B946" s="0" t="str">
        <f aca="false">B942</f>
        <v>X</v>
      </c>
      <c r="C946" s="0" t="str">
        <f aca="true">IF(B946="X","&lt;DirectoryEntry&gt;",IF(B946="Y","&lt;/DirectoryEntry&gt;",IF(B946="B","&lt;Name&gt;"&amp;INDIRECT("RawData!"&amp;B946&amp;A946)&amp;"&lt;/Name&gt;","&lt;Telephone&gt;"&amp;INDIRECT("RawData!"&amp;B946&amp;A946)&amp;"&lt;/Telephone&gt;")))</f>
        <v>&lt;DirectoryEntry&gt;</v>
      </c>
    </row>
    <row r="947" customFormat="false" ht="12" hidden="false" customHeight="false" outlineLevel="0" collapsed="false">
      <c r="A947" s="0" t="n">
        <f aca="false">A943+1</f>
        <v>237</v>
      </c>
      <c r="B947" s="0" t="str">
        <f aca="false">B943</f>
        <v>B</v>
      </c>
      <c r="C947" s="0" t="e">
        <f aca="true">IF(B947="X","&lt;DirectoryEntry&gt;",IF(B947="Y","&lt;/DirectoryEntry&gt;",IF(B947="B","&lt;Name&gt;"&amp;INDIRECT("RawData!"&amp;B947&amp;A947)&amp;"&lt;/Name&gt;","&lt;Telephone&gt;"&amp;INDIRECT("RawData!"&amp;B947&amp;A947)&amp;"&lt;/Telephone&gt;")))</f>
        <v>#REF!</v>
      </c>
    </row>
    <row r="948" customFormat="false" ht="12" hidden="false" customHeight="false" outlineLevel="0" collapsed="false">
      <c r="A948" s="0" t="n">
        <f aca="false">A944+1</f>
        <v>237</v>
      </c>
      <c r="B948" s="0" t="str">
        <f aca="false">B944</f>
        <v>C</v>
      </c>
      <c r="C948" s="0" t="e">
        <f aca="true">IF(B948="X","&lt;DirectoryEntry&gt;",IF(B948="Y","&lt;/DirectoryEntry&gt;",IF(B948="B","&lt;Name&gt;"&amp;INDIRECT("RawData!"&amp;B948&amp;A948)&amp;"&lt;/Name&gt;","&lt;Telephone&gt;"&amp;INDIRECT("RawData!"&amp;B948&amp;A948)&amp;"&lt;/Telephone&gt;")))</f>
        <v>#REF!</v>
      </c>
    </row>
    <row r="949" customFormat="false" ht="12" hidden="false" customHeight="false" outlineLevel="0" collapsed="false">
      <c r="A949" s="0" t="n">
        <f aca="false">A945+1</f>
        <v>237</v>
      </c>
      <c r="B949" s="0" t="str">
        <f aca="false">B945</f>
        <v>Y</v>
      </c>
      <c r="C949" s="0" t="str">
        <f aca="true">IF(B949="X","&lt;DirectoryEntry&gt;",IF(B949="Y","&lt;/DirectoryEntry&gt;",IF(B949="B","&lt;Name&gt;"&amp;INDIRECT("RawData!"&amp;B949&amp;A949)&amp;"&lt;/Name&gt;","&lt;Telephone&gt;"&amp;INDIRECT("RawData!"&amp;B949&amp;A949)&amp;"&lt;/Telephone&gt;")))</f>
        <v>&lt;/DirectoryEntry&gt;</v>
      </c>
    </row>
    <row r="950" customFormat="false" ht="12" hidden="false" customHeight="false" outlineLevel="0" collapsed="false">
      <c r="A950" s="0" t="n">
        <f aca="false">A946+1</f>
        <v>238</v>
      </c>
      <c r="B950" s="0" t="str">
        <f aca="false">B946</f>
        <v>X</v>
      </c>
      <c r="C950" s="0" t="str">
        <f aca="true">IF(B950="X","&lt;DirectoryEntry&gt;",IF(B950="Y","&lt;/DirectoryEntry&gt;",IF(B950="B","&lt;Name&gt;"&amp;INDIRECT("RawData!"&amp;B950&amp;A950)&amp;"&lt;/Name&gt;","&lt;Telephone&gt;"&amp;INDIRECT("RawData!"&amp;B950&amp;A950)&amp;"&lt;/Telephone&gt;")))</f>
        <v>&lt;DirectoryEntry&gt;</v>
      </c>
    </row>
    <row r="951" customFormat="false" ht="12" hidden="false" customHeight="false" outlineLevel="0" collapsed="false">
      <c r="A951" s="0" t="n">
        <f aca="false">A947+1</f>
        <v>238</v>
      </c>
      <c r="B951" s="0" t="str">
        <f aca="false">B947</f>
        <v>B</v>
      </c>
      <c r="C951" s="0" t="e">
        <f aca="true">IF(B951="X","&lt;DirectoryEntry&gt;",IF(B951="Y","&lt;/DirectoryEntry&gt;",IF(B951="B","&lt;Name&gt;"&amp;INDIRECT("RawData!"&amp;B951&amp;A951)&amp;"&lt;/Name&gt;","&lt;Telephone&gt;"&amp;INDIRECT("RawData!"&amp;B951&amp;A951)&amp;"&lt;/Telephone&gt;")))</f>
        <v>#REF!</v>
      </c>
    </row>
    <row r="952" customFormat="false" ht="12" hidden="false" customHeight="false" outlineLevel="0" collapsed="false">
      <c r="A952" s="0" t="n">
        <f aca="false">A948+1</f>
        <v>238</v>
      </c>
      <c r="B952" s="0" t="str">
        <f aca="false">B948</f>
        <v>C</v>
      </c>
      <c r="C952" s="0" t="e">
        <f aca="true">IF(B952="X","&lt;DirectoryEntry&gt;",IF(B952="Y","&lt;/DirectoryEntry&gt;",IF(B952="B","&lt;Name&gt;"&amp;INDIRECT("RawData!"&amp;B952&amp;A952)&amp;"&lt;/Name&gt;","&lt;Telephone&gt;"&amp;INDIRECT("RawData!"&amp;B952&amp;A952)&amp;"&lt;/Telephone&gt;")))</f>
        <v>#REF!</v>
      </c>
    </row>
    <row r="953" customFormat="false" ht="12" hidden="false" customHeight="false" outlineLevel="0" collapsed="false">
      <c r="A953" s="0" t="n">
        <f aca="false">A949+1</f>
        <v>238</v>
      </c>
      <c r="B953" s="0" t="str">
        <f aca="false">B949</f>
        <v>Y</v>
      </c>
      <c r="C953" s="0" t="str">
        <f aca="true">IF(B953="X","&lt;DirectoryEntry&gt;",IF(B953="Y","&lt;/DirectoryEntry&gt;",IF(B953="B","&lt;Name&gt;"&amp;INDIRECT("RawData!"&amp;B953&amp;A953)&amp;"&lt;/Name&gt;","&lt;Telephone&gt;"&amp;INDIRECT("RawData!"&amp;B953&amp;A953)&amp;"&lt;/Telephone&gt;")))</f>
        <v>&lt;/DirectoryEntry&gt;</v>
      </c>
    </row>
    <row r="954" customFormat="false" ht="12" hidden="false" customHeight="false" outlineLevel="0" collapsed="false">
      <c r="A954" s="0" t="n">
        <f aca="false">A950+1</f>
        <v>239</v>
      </c>
      <c r="B954" s="0" t="str">
        <f aca="false">B950</f>
        <v>X</v>
      </c>
      <c r="C954" s="0" t="str">
        <f aca="true">IF(B954="X","&lt;DirectoryEntry&gt;",IF(B954="Y","&lt;/DirectoryEntry&gt;",IF(B954="B","&lt;Name&gt;"&amp;INDIRECT("RawData!"&amp;B954&amp;A954)&amp;"&lt;/Name&gt;","&lt;Telephone&gt;"&amp;INDIRECT("RawData!"&amp;B954&amp;A954)&amp;"&lt;/Telephone&gt;")))</f>
        <v>&lt;DirectoryEntry&gt;</v>
      </c>
    </row>
    <row r="955" customFormat="false" ht="12" hidden="false" customHeight="false" outlineLevel="0" collapsed="false">
      <c r="A955" s="0" t="n">
        <f aca="false">A951+1</f>
        <v>239</v>
      </c>
      <c r="B955" s="0" t="str">
        <f aca="false">B951</f>
        <v>B</v>
      </c>
      <c r="C955" s="0" t="e">
        <f aca="true">IF(B955="X","&lt;DirectoryEntry&gt;",IF(B955="Y","&lt;/DirectoryEntry&gt;",IF(B955="B","&lt;Name&gt;"&amp;INDIRECT("RawData!"&amp;B955&amp;A955)&amp;"&lt;/Name&gt;","&lt;Telephone&gt;"&amp;INDIRECT("RawData!"&amp;B955&amp;A955)&amp;"&lt;/Telephone&gt;")))</f>
        <v>#REF!</v>
      </c>
    </row>
    <row r="956" customFormat="false" ht="12" hidden="false" customHeight="false" outlineLevel="0" collapsed="false">
      <c r="A956" s="0" t="n">
        <f aca="false">A952+1</f>
        <v>239</v>
      </c>
      <c r="B956" s="0" t="str">
        <f aca="false">B952</f>
        <v>C</v>
      </c>
      <c r="C956" s="0" t="e">
        <f aca="true">IF(B956="X","&lt;DirectoryEntry&gt;",IF(B956="Y","&lt;/DirectoryEntry&gt;",IF(B956="B","&lt;Name&gt;"&amp;INDIRECT("RawData!"&amp;B956&amp;A956)&amp;"&lt;/Name&gt;","&lt;Telephone&gt;"&amp;INDIRECT("RawData!"&amp;B956&amp;A956)&amp;"&lt;/Telephone&gt;")))</f>
        <v>#REF!</v>
      </c>
    </row>
    <row r="957" customFormat="false" ht="12" hidden="false" customHeight="false" outlineLevel="0" collapsed="false">
      <c r="A957" s="0" t="n">
        <f aca="false">A953+1</f>
        <v>239</v>
      </c>
      <c r="B957" s="0" t="str">
        <f aca="false">B953</f>
        <v>Y</v>
      </c>
      <c r="C957" s="0" t="str">
        <f aca="true">IF(B957="X","&lt;DirectoryEntry&gt;",IF(B957="Y","&lt;/DirectoryEntry&gt;",IF(B957="B","&lt;Name&gt;"&amp;INDIRECT("RawData!"&amp;B957&amp;A957)&amp;"&lt;/Name&gt;","&lt;Telephone&gt;"&amp;INDIRECT("RawData!"&amp;B957&amp;A957)&amp;"&lt;/Telephone&gt;")))</f>
        <v>&lt;/DirectoryEntry&gt;</v>
      </c>
    </row>
    <row r="958" customFormat="false" ht="12" hidden="false" customHeight="false" outlineLevel="0" collapsed="false">
      <c r="A958" s="0" t="n">
        <f aca="false">A954+1</f>
        <v>240</v>
      </c>
      <c r="B958" s="0" t="str">
        <f aca="false">B954</f>
        <v>X</v>
      </c>
      <c r="C958" s="0" t="str">
        <f aca="true">IF(B958="X","&lt;DirectoryEntry&gt;",IF(B958="Y","&lt;/DirectoryEntry&gt;",IF(B958="B","&lt;Name&gt;"&amp;INDIRECT("RawData!"&amp;B958&amp;A958)&amp;"&lt;/Name&gt;","&lt;Telephone&gt;"&amp;INDIRECT("RawData!"&amp;B958&amp;A958)&amp;"&lt;/Telephone&gt;")))</f>
        <v>&lt;DirectoryEntry&gt;</v>
      </c>
    </row>
    <row r="959" customFormat="false" ht="12" hidden="false" customHeight="false" outlineLevel="0" collapsed="false">
      <c r="A959" s="0" t="n">
        <f aca="false">A955+1</f>
        <v>240</v>
      </c>
      <c r="B959" s="0" t="str">
        <f aca="false">B955</f>
        <v>B</v>
      </c>
      <c r="C959" s="0" t="e">
        <f aca="true">IF(B959="X","&lt;DirectoryEntry&gt;",IF(B959="Y","&lt;/DirectoryEntry&gt;",IF(B959="B","&lt;Name&gt;"&amp;INDIRECT("RawData!"&amp;B959&amp;A959)&amp;"&lt;/Name&gt;","&lt;Telephone&gt;"&amp;INDIRECT("RawData!"&amp;B959&amp;A959)&amp;"&lt;/Telephone&gt;")))</f>
        <v>#REF!</v>
      </c>
    </row>
    <row r="960" customFormat="false" ht="12" hidden="false" customHeight="false" outlineLevel="0" collapsed="false">
      <c r="A960" s="0" t="n">
        <f aca="false">A956+1</f>
        <v>240</v>
      </c>
      <c r="B960" s="0" t="str">
        <f aca="false">B956</f>
        <v>C</v>
      </c>
      <c r="C960" s="0" t="e">
        <f aca="true">IF(B960="X","&lt;DirectoryEntry&gt;",IF(B960="Y","&lt;/DirectoryEntry&gt;",IF(B960="B","&lt;Name&gt;"&amp;INDIRECT("RawData!"&amp;B960&amp;A960)&amp;"&lt;/Name&gt;","&lt;Telephone&gt;"&amp;INDIRECT("RawData!"&amp;B960&amp;A960)&amp;"&lt;/Telephone&gt;")))</f>
        <v>#REF!</v>
      </c>
    </row>
    <row r="961" customFormat="false" ht="12" hidden="false" customHeight="false" outlineLevel="0" collapsed="false">
      <c r="A961" s="0" t="n">
        <f aca="false">A957+1</f>
        <v>240</v>
      </c>
      <c r="B961" s="0" t="str">
        <f aca="false">B957</f>
        <v>Y</v>
      </c>
      <c r="C961" s="0" t="str">
        <f aca="true">IF(B961="X","&lt;DirectoryEntry&gt;",IF(B961="Y","&lt;/DirectoryEntry&gt;",IF(B961="B","&lt;Name&gt;"&amp;INDIRECT("RawData!"&amp;B961&amp;A961)&amp;"&lt;/Name&gt;","&lt;Telephone&gt;"&amp;INDIRECT("RawData!"&amp;B961&amp;A961)&amp;"&lt;/Telephone&gt;")))</f>
        <v>&lt;/DirectoryEntry&gt;</v>
      </c>
    </row>
    <row r="962" customFormat="false" ht="12" hidden="false" customHeight="false" outlineLevel="0" collapsed="false">
      <c r="A962" s="0" t="n">
        <f aca="false">A958+1</f>
        <v>241</v>
      </c>
      <c r="B962" s="0" t="str">
        <f aca="false">B958</f>
        <v>X</v>
      </c>
      <c r="C962" s="0" t="str">
        <f aca="true">IF(B962="X","&lt;DirectoryEntry&gt;",IF(B962="Y","&lt;/DirectoryEntry&gt;",IF(B962="B","&lt;Name&gt;"&amp;INDIRECT("RawData!"&amp;B962&amp;A962)&amp;"&lt;/Name&gt;","&lt;Telephone&gt;"&amp;INDIRECT("RawData!"&amp;B962&amp;A962)&amp;"&lt;/Telephone&gt;")))</f>
        <v>&lt;DirectoryEntry&gt;</v>
      </c>
    </row>
    <row r="963" customFormat="false" ht="12" hidden="false" customHeight="false" outlineLevel="0" collapsed="false">
      <c r="A963" s="0" t="n">
        <f aca="false">A959+1</f>
        <v>241</v>
      </c>
      <c r="B963" s="0" t="str">
        <f aca="false">B959</f>
        <v>B</v>
      </c>
      <c r="C963" s="0" t="e">
        <f aca="true">IF(B963="X","&lt;DirectoryEntry&gt;",IF(B963="Y","&lt;/DirectoryEntry&gt;",IF(B963="B","&lt;Name&gt;"&amp;INDIRECT("RawData!"&amp;B963&amp;A963)&amp;"&lt;/Name&gt;","&lt;Telephone&gt;"&amp;INDIRECT("RawData!"&amp;B963&amp;A963)&amp;"&lt;/Telephone&gt;")))</f>
        <v>#REF!</v>
      </c>
    </row>
    <row r="964" customFormat="false" ht="12" hidden="false" customHeight="false" outlineLevel="0" collapsed="false">
      <c r="A964" s="0" t="n">
        <f aca="false">A960+1</f>
        <v>241</v>
      </c>
      <c r="B964" s="0" t="str">
        <f aca="false">B960</f>
        <v>C</v>
      </c>
      <c r="C964" s="0" t="e">
        <f aca="true">IF(B964="X","&lt;DirectoryEntry&gt;",IF(B964="Y","&lt;/DirectoryEntry&gt;",IF(B964="B","&lt;Name&gt;"&amp;INDIRECT("RawData!"&amp;B964&amp;A964)&amp;"&lt;/Name&gt;","&lt;Telephone&gt;"&amp;INDIRECT("RawData!"&amp;B964&amp;A964)&amp;"&lt;/Telephone&gt;")))</f>
        <v>#REF!</v>
      </c>
    </row>
    <row r="965" customFormat="false" ht="12" hidden="false" customHeight="false" outlineLevel="0" collapsed="false">
      <c r="A965" s="0" t="n">
        <f aca="false">A961+1</f>
        <v>241</v>
      </c>
      <c r="B965" s="0" t="str">
        <f aca="false">B961</f>
        <v>Y</v>
      </c>
      <c r="C965" s="0" t="str">
        <f aca="true">IF(B965="X","&lt;DirectoryEntry&gt;",IF(B965="Y","&lt;/DirectoryEntry&gt;",IF(B965="B","&lt;Name&gt;"&amp;INDIRECT("RawData!"&amp;B965&amp;A965)&amp;"&lt;/Name&gt;","&lt;Telephone&gt;"&amp;INDIRECT("RawData!"&amp;B965&amp;A965)&amp;"&lt;/Telephone&gt;")))</f>
        <v>&lt;/DirectoryEntry&gt;</v>
      </c>
    </row>
    <row r="966" customFormat="false" ht="12" hidden="false" customHeight="false" outlineLevel="0" collapsed="false">
      <c r="A966" s="0" t="n">
        <f aca="false">A962+1</f>
        <v>242</v>
      </c>
      <c r="B966" s="0" t="str">
        <f aca="false">B962</f>
        <v>X</v>
      </c>
      <c r="C966" s="0" t="str">
        <f aca="true">IF(B966="X","&lt;DirectoryEntry&gt;",IF(B966="Y","&lt;/DirectoryEntry&gt;",IF(B966="B","&lt;Name&gt;"&amp;INDIRECT("RawData!"&amp;B966&amp;A966)&amp;"&lt;/Name&gt;","&lt;Telephone&gt;"&amp;INDIRECT("RawData!"&amp;B966&amp;A966)&amp;"&lt;/Telephone&gt;")))</f>
        <v>&lt;DirectoryEntry&gt;</v>
      </c>
    </row>
    <row r="967" customFormat="false" ht="12" hidden="false" customHeight="false" outlineLevel="0" collapsed="false">
      <c r="A967" s="0" t="n">
        <f aca="false">A963+1</f>
        <v>242</v>
      </c>
      <c r="B967" s="0" t="str">
        <f aca="false">B963</f>
        <v>B</v>
      </c>
      <c r="C967" s="0" t="e">
        <f aca="true">IF(B967="X","&lt;DirectoryEntry&gt;",IF(B967="Y","&lt;/DirectoryEntry&gt;",IF(B967="B","&lt;Name&gt;"&amp;INDIRECT("RawData!"&amp;B967&amp;A967)&amp;"&lt;/Name&gt;","&lt;Telephone&gt;"&amp;INDIRECT("RawData!"&amp;B967&amp;A967)&amp;"&lt;/Telephone&gt;")))</f>
        <v>#REF!</v>
      </c>
    </row>
    <row r="968" customFormat="false" ht="12" hidden="false" customHeight="false" outlineLevel="0" collapsed="false">
      <c r="A968" s="0" t="n">
        <f aca="false">A964+1</f>
        <v>242</v>
      </c>
      <c r="B968" s="0" t="str">
        <f aca="false">B964</f>
        <v>C</v>
      </c>
      <c r="C968" s="0" t="e">
        <f aca="true">IF(B968="X","&lt;DirectoryEntry&gt;",IF(B968="Y","&lt;/DirectoryEntry&gt;",IF(B968="B","&lt;Name&gt;"&amp;INDIRECT("RawData!"&amp;B968&amp;A968)&amp;"&lt;/Name&gt;","&lt;Telephone&gt;"&amp;INDIRECT("RawData!"&amp;B968&amp;A968)&amp;"&lt;/Telephone&gt;")))</f>
        <v>#REF!</v>
      </c>
    </row>
    <row r="969" customFormat="false" ht="12" hidden="false" customHeight="false" outlineLevel="0" collapsed="false">
      <c r="A969" s="0" t="n">
        <f aca="false">A965+1</f>
        <v>242</v>
      </c>
      <c r="B969" s="0" t="str">
        <f aca="false">B965</f>
        <v>Y</v>
      </c>
      <c r="C969" s="0" t="str">
        <f aca="true">IF(B969="X","&lt;DirectoryEntry&gt;",IF(B969="Y","&lt;/DirectoryEntry&gt;",IF(B969="B","&lt;Name&gt;"&amp;INDIRECT("RawData!"&amp;B969&amp;A969)&amp;"&lt;/Name&gt;","&lt;Telephone&gt;"&amp;INDIRECT("RawData!"&amp;B969&amp;A969)&amp;"&lt;/Telephone&gt;")))</f>
        <v>&lt;/DirectoryEntry&gt;</v>
      </c>
    </row>
    <row r="970" customFormat="false" ht="12" hidden="false" customHeight="false" outlineLevel="0" collapsed="false">
      <c r="A970" s="0" t="n">
        <f aca="false">A966+1</f>
        <v>243</v>
      </c>
      <c r="B970" s="0" t="str">
        <f aca="false">B966</f>
        <v>X</v>
      </c>
      <c r="C970" s="0" t="str">
        <f aca="true">IF(B970="X","&lt;DirectoryEntry&gt;",IF(B970="Y","&lt;/DirectoryEntry&gt;",IF(B970="B","&lt;Name&gt;"&amp;INDIRECT("RawData!"&amp;B970&amp;A970)&amp;"&lt;/Name&gt;","&lt;Telephone&gt;"&amp;INDIRECT("RawData!"&amp;B970&amp;A970)&amp;"&lt;/Telephone&gt;")))</f>
        <v>&lt;DirectoryEntry&gt;</v>
      </c>
    </row>
    <row r="971" customFormat="false" ht="12" hidden="false" customHeight="false" outlineLevel="0" collapsed="false">
      <c r="A971" s="0" t="n">
        <f aca="false">A967+1</f>
        <v>243</v>
      </c>
      <c r="B971" s="0" t="str">
        <f aca="false">B967</f>
        <v>B</v>
      </c>
      <c r="C971" s="0" t="e">
        <f aca="true">IF(B971="X","&lt;DirectoryEntry&gt;",IF(B971="Y","&lt;/DirectoryEntry&gt;",IF(B971="B","&lt;Name&gt;"&amp;INDIRECT("RawData!"&amp;B971&amp;A971)&amp;"&lt;/Name&gt;","&lt;Telephone&gt;"&amp;INDIRECT("RawData!"&amp;B971&amp;A971)&amp;"&lt;/Telephone&gt;")))</f>
        <v>#REF!</v>
      </c>
    </row>
    <row r="972" customFormat="false" ht="12" hidden="false" customHeight="false" outlineLevel="0" collapsed="false">
      <c r="A972" s="0" t="n">
        <f aca="false">A968+1</f>
        <v>243</v>
      </c>
      <c r="B972" s="0" t="str">
        <f aca="false">B968</f>
        <v>C</v>
      </c>
      <c r="C972" s="0" t="e">
        <f aca="true">IF(B972="X","&lt;DirectoryEntry&gt;",IF(B972="Y","&lt;/DirectoryEntry&gt;",IF(B972="B","&lt;Name&gt;"&amp;INDIRECT("RawData!"&amp;B972&amp;A972)&amp;"&lt;/Name&gt;","&lt;Telephone&gt;"&amp;INDIRECT("RawData!"&amp;B972&amp;A972)&amp;"&lt;/Telephone&gt;")))</f>
        <v>#REF!</v>
      </c>
    </row>
    <row r="973" customFormat="false" ht="12" hidden="false" customHeight="false" outlineLevel="0" collapsed="false">
      <c r="A973" s="0" t="n">
        <f aca="false">A969+1</f>
        <v>243</v>
      </c>
      <c r="B973" s="0" t="str">
        <f aca="false">B969</f>
        <v>Y</v>
      </c>
      <c r="C973" s="0" t="str">
        <f aca="true">IF(B973="X","&lt;DirectoryEntry&gt;",IF(B973="Y","&lt;/DirectoryEntry&gt;",IF(B973="B","&lt;Name&gt;"&amp;INDIRECT("RawData!"&amp;B973&amp;A973)&amp;"&lt;/Name&gt;","&lt;Telephone&gt;"&amp;INDIRECT("RawData!"&amp;B973&amp;A973)&amp;"&lt;/Telephone&gt;")))</f>
        <v>&lt;/DirectoryEntry&gt;</v>
      </c>
    </row>
    <row r="974" customFormat="false" ht="12" hidden="false" customHeight="false" outlineLevel="0" collapsed="false">
      <c r="A974" s="0" t="n">
        <f aca="false">A970+1</f>
        <v>244</v>
      </c>
      <c r="B974" s="0" t="str">
        <f aca="false">B970</f>
        <v>X</v>
      </c>
      <c r="C974" s="0" t="str">
        <f aca="true">IF(B974="X","&lt;DirectoryEntry&gt;",IF(B974="Y","&lt;/DirectoryEntry&gt;",IF(B974="B","&lt;Name&gt;"&amp;INDIRECT("RawData!"&amp;B974&amp;A974)&amp;"&lt;/Name&gt;","&lt;Telephone&gt;"&amp;INDIRECT("RawData!"&amp;B974&amp;A974)&amp;"&lt;/Telephone&gt;")))</f>
        <v>&lt;DirectoryEntry&gt;</v>
      </c>
    </row>
    <row r="975" customFormat="false" ht="12" hidden="false" customHeight="false" outlineLevel="0" collapsed="false">
      <c r="A975" s="0" t="n">
        <f aca="false">A971+1</f>
        <v>244</v>
      </c>
      <c r="B975" s="0" t="str">
        <f aca="false">B971</f>
        <v>B</v>
      </c>
      <c r="C975" s="0" t="e">
        <f aca="true">IF(B975="X","&lt;DirectoryEntry&gt;",IF(B975="Y","&lt;/DirectoryEntry&gt;",IF(B975="B","&lt;Name&gt;"&amp;INDIRECT("RawData!"&amp;B975&amp;A975)&amp;"&lt;/Name&gt;","&lt;Telephone&gt;"&amp;INDIRECT("RawData!"&amp;B975&amp;A975)&amp;"&lt;/Telephone&gt;")))</f>
        <v>#REF!</v>
      </c>
    </row>
    <row r="976" customFormat="false" ht="12" hidden="false" customHeight="false" outlineLevel="0" collapsed="false">
      <c r="A976" s="0" t="n">
        <f aca="false">A972+1</f>
        <v>244</v>
      </c>
      <c r="B976" s="0" t="str">
        <f aca="false">B972</f>
        <v>C</v>
      </c>
      <c r="C976" s="0" t="e">
        <f aca="true">IF(B976="X","&lt;DirectoryEntry&gt;",IF(B976="Y","&lt;/DirectoryEntry&gt;",IF(B976="B","&lt;Name&gt;"&amp;INDIRECT("RawData!"&amp;B976&amp;A976)&amp;"&lt;/Name&gt;","&lt;Telephone&gt;"&amp;INDIRECT("RawData!"&amp;B976&amp;A976)&amp;"&lt;/Telephone&gt;")))</f>
        <v>#REF!</v>
      </c>
    </row>
    <row r="977" customFormat="false" ht="12" hidden="false" customHeight="false" outlineLevel="0" collapsed="false">
      <c r="A977" s="0" t="n">
        <f aca="false">A973+1</f>
        <v>244</v>
      </c>
      <c r="B977" s="0" t="str">
        <f aca="false">B973</f>
        <v>Y</v>
      </c>
      <c r="C977" s="0" t="str">
        <f aca="true">IF(B977="X","&lt;DirectoryEntry&gt;",IF(B977="Y","&lt;/DirectoryEntry&gt;",IF(B977="B","&lt;Name&gt;"&amp;INDIRECT("RawData!"&amp;B977&amp;A977)&amp;"&lt;/Name&gt;","&lt;Telephone&gt;"&amp;INDIRECT("RawData!"&amp;B977&amp;A977)&amp;"&lt;/Telephone&gt;")))</f>
        <v>&lt;/DirectoryEntry&gt;</v>
      </c>
    </row>
    <row r="978" customFormat="false" ht="12" hidden="false" customHeight="false" outlineLevel="0" collapsed="false">
      <c r="A978" s="0" t="n">
        <f aca="false">A974+1</f>
        <v>245</v>
      </c>
      <c r="B978" s="0" t="str">
        <f aca="false">B974</f>
        <v>X</v>
      </c>
      <c r="C978" s="0" t="str">
        <f aca="true">IF(B978="X","&lt;DirectoryEntry&gt;",IF(B978="Y","&lt;/DirectoryEntry&gt;",IF(B978="B","&lt;Name&gt;"&amp;INDIRECT("RawData!"&amp;B978&amp;A978)&amp;"&lt;/Name&gt;","&lt;Telephone&gt;"&amp;INDIRECT("RawData!"&amp;B978&amp;A978)&amp;"&lt;/Telephone&gt;")))</f>
        <v>&lt;DirectoryEntry&gt;</v>
      </c>
    </row>
    <row r="979" customFormat="false" ht="12" hidden="false" customHeight="false" outlineLevel="0" collapsed="false">
      <c r="A979" s="0" t="n">
        <f aca="false">A975+1</f>
        <v>245</v>
      </c>
      <c r="B979" s="0" t="str">
        <f aca="false">B975</f>
        <v>B</v>
      </c>
      <c r="C979" s="0" t="e">
        <f aca="true">IF(B979="X","&lt;DirectoryEntry&gt;",IF(B979="Y","&lt;/DirectoryEntry&gt;",IF(B979="B","&lt;Name&gt;"&amp;INDIRECT("RawData!"&amp;B979&amp;A979)&amp;"&lt;/Name&gt;","&lt;Telephone&gt;"&amp;INDIRECT("RawData!"&amp;B979&amp;A979)&amp;"&lt;/Telephone&gt;")))</f>
        <v>#REF!</v>
      </c>
    </row>
    <row r="980" customFormat="false" ht="12" hidden="false" customHeight="false" outlineLevel="0" collapsed="false">
      <c r="A980" s="0" t="n">
        <f aca="false">A976+1</f>
        <v>245</v>
      </c>
      <c r="B980" s="0" t="str">
        <f aca="false">B976</f>
        <v>C</v>
      </c>
      <c r="C980" s="0" t="e">
        <f aca="true">IF(B980="X","&lt;DirectoryEntry&gt;",IF(B980="Y","&lt;/DirectoryEntry&gt;",IF(B980="B","&lt;Name&gt;"&amp;INDIRECT("RawData!"&amp;B980&amp;A980)&amp;"&lt;/Name&gt;","&lt;Telephone&gt;"&amp;INDIRECT("RawData!"&amp;B980&amp;A980)&amp;"&lt;/Telephone&gt;")))</f>
        <v>#REF!</v>
      </c>
    </row>
    <row r="981" customFormat="false" ht="12" hidden="false" customHeight="false" outlineLevel="0" collapsed="false">
      <c r="A981" s="0" t="n">
        <f aca="false">A977+1</f>
        <v>245</v>
      </c>
      <c r="B981" s="0" t="str">
        <f aca="false">B977</f>
        <v>Y</v>
      </c>
      <c r="C981" s="0" t="str">
        <f aca="true">IF(B981="X","&lt;DirectoryEntry&gt;",IF(B981="Y","&lt;/DirectoryEntry&gt;",IF(B981="B","&lt;Name&gt;"&amp;INDIRECT("RawData!"&amp;B981&amp;A981)&amp;"&lt;/Name&gt;","&lt;Telephone&gt;"&amp;INDIRECT("RawData!"&amp;B981&amp;A981)&amp;"&lt;/Telephone&gt;")))</f>
        <v>&lt;/DirectoryEntry&gt;</v>
      </c>
    </row>
    <row r="982" customFormat="false" ht="12" hidden="false" customHeight="false" outlineLevel="0" collapsed="false">
      <c r="A982" s="0" t="n">
        <f aca="false">A978+1</f>
        <v>246</v>
      </c>
      <c r="B982" s="0" t="str">
        <f aca="false">B978</f>
        <v>X</v>
      </c>
      <c r="C982" s="0" t="str">
        <f aca="true">IF(B982="X","&lt;DirectoryEntry&gt;",IF(B982="Y","&lt;/DirectoryEntry&gt;",IF(B982="B","&lt;Name&gt;"&amp;INDIRECT("RawData!"&amp;B982&amp;A982)&amp;"&lt;/Name&gt;","&lt;Telephone&gt;"&amp;INDIRECT("RawData!"&amp;B982&amp;A982)&amp;"&lt;/Telephone&gt;")))</f>
        <v>&lt;DirectoryEntry&gt;</v>
      </c>
    </row>
    <row r="983" customFormat="false" ht="12" hidden="false" customHeight="false" outlineLevel="0" collapsed="false">
      <c r="A983" s="0" t="n">
        <f aca="false">A979+1</f>
        <v>246</v>
      </c>
      <c r="B983" s="0" t="str">
        <f aca="false">B979</f>
        <v>B</v>
      </c>
      <c r="C983" s="0" t="e">
        <f aca="true">IF(B983="X","&lt;DirectoryEntry&gt;",IF(B983="Y","&lt;/DirectoryEntry&gt;",IF(B983="B","&lt;Name&gt;"&amp;INDIRECT("RawData!"&amp;B983&amp;A983)&amp;"&lt;/Name&gt;","&lt;Telephone&gt;"&amp;INDIRECT("RawData!"&amp;B983&amp;A983)&amp;"&lt;/Telephone&gt;")))</f>
        <v>#REF!</v>
      </c>
    </row>
    <row r="984" customFormat="false" ht="12" hidden="false" customHeight="false" outlineLevel="0" collapsed="false">
      <c r="A984" s="0" t="n">
        <f aca="false">A980+1</f>
        <v>246</v>
      </c>
      <c r="B984" s="0" t="str">
        <f aca="false">B980</f>
        <v>C</v>
      </c>
      <c r="C984" s="0" t="e">
        <f aca="true">IF(B984="X","&lt;DirectoryEntry&gt;",IF(B984="Y","&lt;/DirectoryEntry&gt;",IF(B984="B","&lt;Name&gt;"&amp;INDIRECT("RawData!"&amp;B984&amp;A984)&amp;"&lt;/Name&gt;","&lt;Telephone&gt;"&amp;INDIRECT("RawData!"&amp;B984&amp;A984)&amp;"&lt;/Telephone&gt;")))</f>
        <v>#REF!</v>
      </c>
    </row>
    <row r="985" customFormat="false" ht="12" hidden="false" customHeight="false" outlineLevel="0" collapsed="false">
      <c r="A985" s="0" t="n">
        <f aca="false">A981+1</f>
        <v>246</v>
      </c>
      <c r="B985" s="0" t="str">
        <f aca="false">B981</f>
        <v>Y</v>
      </c>
      <c r="C985" s="0" t="str">
        <f aca="true">IF(B985="X","&lt;DirectoryEntry&gt;",IF(B985="Y","&lt;/DirectoryEntry&gt;",IF(B985="B","&lt;Name&gt;"&amp;INDIRECT("RawData!"&amp;B985&amp;A985)&amp;"&lt;/Name&gt;","&lt;Telephone&gt;"&amp;INDIRECT("RawData!"&amp;B985&amp;A985)&amp;"&lt;/Telephone&gt;")))</f>
        <v>&lt;/DirectoryEntry&gt;</v>
      </c>
    </row>
    <row r="986" customFormat="false" ht="12" hidden="false" customHeight="false" outlineLevel="0" collapsed="false">
      <c r="A986" s="0" t="n">
        <f aca="false">A982+1</f>
        <v>247</v>
      </c>
      <c r="B986" s="0" t="str">
        <f aca="false">B982</f>
        <v>X</v>
      </c>
      <c r="C986" s="0" t="str">
        <f aca="true">IF(B986="X","&lt;DirectoryEntry&gt;",IF(B986="Y","&lt;/DirectoryEntry&gt;",IF(B986="B","&lt;Name&gt;"&amp;INDIRECT("RawData!"&amp;B986&amp;A986)&amp;"&lt;/Name&gt;","&lt;Telephone&gt;"&amp;INDIRECT("RawData!"&amp;B986&amp;A986)&amp;"&lt;/Telephone&gt;")))</f>
        <v>&lt;DirectoryEntry&gt;</v>
      </c>
    </row>
    <row r="987" customFormat="false" ht="12" hidden="false" customHeight="false" outlineLevel="0" collapsed="false">
      <c r="A987" s="0" t="n">
        <f aca="false">A983+1</f>
        <v>247</v>
      </c>
      <c r="B987" s="0" t="str">
        <f aca="false">B983</f>
        <v>B</v>
      </c>
      <c r="C987" s="0" t="e">
        <f aca="true">IF(B987="X","&lt;DirectoryEntry&gt;",IF(B987="Y","&lt;/DirectoryEntry&gt;",IF(B987="B","&lt;Name&gt;"&amp;INDIRECT("RawData!"&amp;B987&amp;A987)&amp;"&lt;/Name&gt;","&lt;Telephone&gt;"&amp;INDIRECT("RawData!"&amp;B987&amp;A987)&amp;"&lt;/Telephone&gt;")))</f>
        <v>#REF!</v>
      </c>
    </row>
    <row r="988" customFormat="false" ht="12" hidden="false" customHeight="false" outlineLevel="0" collapsed="false">
      <c r="A988" s="0" t="n">
        <f aca="false">A984+1</f>
        <v>247</v>
      </c>
      <c r="B988" s="0" t="str">
        <f aca="false">B984</f>
        <v>C</v>
      </c>
      <c r="C988" s="0" t="e">
        <f aca="true">IF(B988="X","&lt;DirectoryEntry&gt;",IF(B988="Y","&lt;/DirectoryEntry&gt;",IF(B988="B","&lt;Name&gt;"&amp;INDIRECT("RawData!"&amp;B988&amp;A988)&amp;"&lt;/Name&gt;","&lt;Telephone&gt;"&amp;INDIRECT("RawData!"&amp;B988&amp;A988)&amp;"&lt;/Telephone&gt;")))</f>
        <v>#REF!</v>
      </c>
    </row>
    <row r="989" customFormat="false" ht="12" hidden="false" customHeight="false" outlineLevel="0" collapsed="false">
      <c r="A989" s="0" t="n">
        <f aca="false">A985+1</f>
        <v>247</v>
      </c>
      <c r="B989" s="0" t="str">
        <f aca="false">B985</f>
        <v>Y</v>
      </c>
      <c r="C989" s="0" t="str">
        <f aca="true">IF(B989="X","&lt;DirectoryEntry&gt;",IF(B989="Y","&lt;/DirectoryEntry&gt;",IF(B989="B","&lt;Name&gt;"&amp;INDIRECT("RawData!"&amp;B989&amp;A989)&amp;"&lt;/Name&gt;","&lt;Telephone&gt;"&amp;INDIRECT("RawData!"&amp;B989&amp;A989)&amp;"&lt;/Telephone&gt;")))</f>
        <v>&lt;/DirectoryEntry&gt;</v>
      </c>
    </row>
    <row r="990" customFormat="false" ht="12" hidden="false" customHeight="false" outlineLevel="0" collapsed="false">
      <c r="A990" s="0" t="n">
        <f aca="false">A986+1</f>
        <v>248</v>
      </c>
      <c r="B990" s="0" t="str">
        <f aca="false">B986</f>
        <v>X</v>
      </c>
      <c r="C990" s="0" t="str">
        <f aca="true">IF(B990="X","&lt;DirectoryEntry&gt;",IF(B990="Y","&lt;/DirectoryEntry&gt;",IF(B990="B","&lt;Name&gt;"&amp;INDIRECT("RawData!"&amp;B990&amp;A990)&amp;"&lt;/Name&gt;","&lt;Telephone&gt;"&amp;INDIRECT("RawData!"&amp;B990&amp;A990)&amp;"&lt;/Telephone&gt;")))</f>
        <v>&lt;DirectoryEntry&gt;</v>
      </c>
    </row>
    <row r="991" customFormat="false" ht="12" hidden="false" customHeight="false" outlineLevel="0" collapsed="false">
      <c r="A991" s="0" t="n">
        <f aca="false">A987+1</f>
        <v>248</v>
      </c>
      <c r="B991" s="0" t="str">
        <f aca="false">B987</f>
        <v>B</v>
      </c>
      <c r="C991" s="0" t="e">
        <f aca="true">IF(B991="X","&lt;DirectoryEntry&gt;",IF(B991="Y","&lt;/DirectoryEntry&gt;",IF(B991="B","&lt;Name&gt;"&amp;INDIRECT("RawData!"&amp;B991&amp;A991)&amp;"&lt;/Name&gt;","&lt;Telephone&gt;"&amp;INDIRECT("RawData!"&amp;B991&amp;A991)&amp;"&lt;/Telephone&gt;")))</f>
        <v>#REF!</v>
      </c>
    </row>
    <row r="992" customFormat="false" ht="12" hidden="false" customHeight="false" outlineLevel="0" collapsed="false">
      <c r="A992" s="0" t="n">
        <f aca="false">A988+1</f>
        <v>248</v>
      </c>
      <c r="B992" s="0" t="str">
        <f aca="false">B988</f>
        <v>C</v>
      </c>
      <c r="C992" s="0" t="e">
        <f aca="true">IF(B992="X","&lt;DirectoryEntry&gt;",IF(B992="Y","&lt;/DirectoryEntry&gt;",IF(B992="B","&lt;Name&gt;"&amp;INDIRECT("RawData!"&amp;B992&amp;A992)&amp;"&lt;/Name&gt;","&lt;Telephone&gt;"&amp;INDIRECT("RawData!"&amp;B992&amp;A992)&amp;"&lt;/Telephone&gt;")))</f>
        <v>#REF!</v>
      </c>
    </row>
    <row r="993" customFormat="false" ht="12" hidden="false" customHeight="false" outlineLevel="0" collapsed="false">
      <c r="A993" s="0" t="n">
        <f aca="false">A989+1</f>
        <v>248</v>
      </c>
      <c r="B993" s="0" t="str">
        <f aca="false">B989</f>
        <v>Y</v>
      </c>
      <c r="C993" s="0" t="str">
        <f aca="true">IF(B993="X","&lt;DirectoryEntry&gt;",IF(B993="Y","&lt;/DirectoryEntry&gt;",IF(B993="B","&lt;Name&gt;"&amp;INDIRECT("RawData!"&amp;B993&amp;A993)&amp;"&lt;/Name&gt;","&lt;Telephone&gt;"&amp;INDIRECT("RawData!"&amp;B993&amp;A993)&amp;"&lt;/Telephone&gt;")))</f>
        <v>&lt;/DirectoryEntry&gt;</v>
      </c>
    </row>
    <row r="994" customFormat="false" ht="12" hidden="false" customHeight="false" outlineLevel="0" collapsed="false">
      <c r="A994" s="0" t="n">
        <f aca="false">A990+1</f>
        <v>249</v>
      </c>
      <c r="B994" s="0" t="str">
        <f aca="false">B990</f>
        <v>X</v>
      </c>
      <c r="C994" s="0" t="str">
        <f aca="true">IF(B994="X","&lt;DirectoryEntry&gt;",IF(B994="Y","&lt;/DirectoryEntry&gt;",IF(B994="B","&lt;Name&gt;"&amp;INDIRECT("RawData!"&amp;B994&amp;A994)&amp;"&lt;/Name&gt;","&lt;Telephone&gt;"&amp;INDIRECT("RawData!"&amp;B994&amp;A994)&amp;"&lt;/Telephone&gt;")))</f>
        <v>&lt;DirectoryEntry&gt;</v>
      </c>
    </row>
    <row r="995" customFormat="false" ht="12" hidden="false" customHeight="false" outlineLevel="0" collapsed="false">
      <c r="A995" s="0" t="n">
        <f aca="false">A991+1</f>
        <v>249</v>
      </c>
      <c r="B995" s="0" t="str">
        <f aca="false">B991</f>
        <v>B</v>
      </c>
      <c r="C995" s="0" t="e">
        <f aca="true">IF(B995="X","&lt;DirectoryEntry&gt;",IF(B995="Y","&lt;/DirectoryEntry&gt;",IF(B995="B","&lt;Name&gt;"&amp;INDIRECT("RawData!"&amp;B995&amp;A995)&amp;"&lt;/Name&gt;","&lt;Telephone&gt;"&amp;INDIRECT("RawData!"&amp;B995&amp;A995)&amp;"&lt;/Telephone&gt;")))</f>
        <v>#REF!</v>
      </c>
    </row>
    <row r="996" customFormat="false" ht="12" hidden="false" customHeight="false" outlineLevel="0" collapsed="false">
      <c r="A996" s="0" t="n">
        <f aca="false">A992+1</f>
        <v>249</v>
      </c>
      <c r="B996" s="0" t="str">
        <f aca="false">B992</f>
        <v>C</v>
      </c>
      <c r="C996" s="0" t="e">
        <f aca="true">IF(B996="X","&lt;DirectoryEntry&gt;",IF(B996="Y","&lt;/DirectoryEntry&gt;",IF(B996="B","&lt;Name&gt;"&amp;INDIRECT("RawData!"&amp;B996&amp;A996)&amp;"&lt;/Name&gt;","&lt;Telephone&gt;"&amp;INDIRECT("RawData!"&amp;B996&amp;A996)&amp;"&lt;/Telephone&gt;")))</f>
        <v>#REF!</v>
      </c>
    </row>
    <row r="997" customFormat="false" ht="12" hidden="false" customHeight="false" outlineLevel="0" collapsed="false">
      <c r="A997" s="0" t="n">
        <f aca="false">A993+1</f>
        <v>249</v>
      </c>
      <c r="B997" s="0" t="str">
        <f aca="false">B993</f>
        <v>Y</v>
      </c>
      <c r="C997" s="0" t="str">
        <f aca="true">IF(B997="X","&lt;DirectoryEntry&gt;",IF(B997="Y","&lt;/DirectoryEntry&gt;",IF(B997="B","&lt;Name&gt;"&amp;INDIRECT("RawData!"&amp;B997&amp;A997)&amp;"&lt;/Name&gt;","&lt;Telephone&gt;"&amp;INDIRECT("RawData!"&amp;B997&amp;A997)&amp;"&lt;/Telephone&gt;")))</f>
        <v>&lt;/DirectoryEntry&gt;</v>
      </c>
    </row>
    <row r="998" customFormat="false" ht="12" hidden="false" customHeight="false" outlineLevel="0" collapsed="false">
      <c r="A998" s="0" t="n">
        <f aca="false">A994+1</f>
        <v>250</v>
      </c>
      <c r="B998" s="0" t="str">
        <f aca="false">B994</f>
        <v>X</v>
      </c>
      <c r="C998" s="0" t="str">
        <f aca="true">IF(B998="X","&lt;DirectoryEntry&gt;",IF(B998="Y","&lt;/DirectoryEntry&gt;",IF(B998="B","&lt;Name&gt;"&amp;INDIRECT("RawData!"&amp;B998&amp;A998)&amp;"&lt;/Name&gt;","&lt;Telephone&gt;"&amp;INDIRECT("RawData!"&amp;B998&amp;A998)&amp;"&lt;/Telephone&gt;")))</f>
        <v>&lt;DirectoryEntry&gt;</v>
      </c>
    </row>
    <row r="999" customFormat="false" ht="12" hidden="false" customHeight="false" outlineLevel="0" collapsed="false">
      <c r="A999" s="0" t="n">
        <f aca="false">A995+1</f>
        <v>250</v>
      </c>
      <c r="B999" s="0" t="str">
        <f aca="false">B995</f>
        <v>B</v>
      </c>
      <c r="C999" s="0" t="e">
        <f aca="true">IF(B999="X","&lt;DirectoryEntry&gt;",IF(B999="Y","&lt;/DirectoryEntry&gt;",IF(B999="B","&lt;Name&gt;"&amp;INDIRECT("RawData!"&amp;B999&amp;A999)&amp;"&lt;/Name&gt;","&lt;Telephone&gt;"&amp;INDIRECT("RawData!"&amp;B999&amp;A999)&amp;"&lt;/Telephone&gt;")))</f>
        <v>#REF!</v>
      </c>
    </row>
    <row r="1000" customFormat="false" ht="12" hidden="false" customHeight="false" outlineLevel="0" collapsed="false">
      <c r="A1000" s="0" t="n">
        <f aca="false">A996+1</f>
        <v>250</v>
      </c>
      <c r="B1000" s="0" t="str">
        <f aca="false">B996</f>
        <v>C</v>
      </c>
      <c r="C1000" s="0" t="e">
        <f aca="true">IF(B1000="X","&lt;DirectoryEntry&gt;",IF(B1000="Y","&lt;/DirectoryEntry&gt;",IF(B1000="B","&lt;Name&gt;"&amp;INDIRECT("RawData!"&amp;B1000&amp;A1000)&amp;"&lt;/Name&gt;","&lt;Telephone&gt;"&amp;INDIRECT("RawData!"&amp;B1000&amp;A1000)&amp;"&lt;/Telephone&gt;")))</f>
        <v>#REF!</v>
      </c>
    </row>
    <row r="1001" customFormat="false" ht="12" hidden="false" customHeight="false" outlineLevel="0" collapsed="false">
      <c r="A1001" s="0" t="n">
        <f aca="false">A997+1</f>
        <v>250</v>
      </c>
      <c r="B1001" s="0" t="str">
        <f aca="false">B997</f>
        <v>Y</v>
      </c>
      <c r="C1001" s="0" t="str">
        <f aca="true">IF(B1001="X","&lt;DirectoryEntry&gt;",IF(B1001="Y","&lt;/DirectoryEntry&gt;",IF(B1001="B","&lt;Name&gt;"&amp;INDIRECT("RawData!"&amp;B1001&amp;A1001)&amp;"&lt;/Name&gt;","&lt;Telephone&gt;"&amp;INDIRECT("RawData!"&amp;B1001&amp;A1001)&amp;"&lt;/Telephone&gt;")))</f>
        <v>&lt;/DirectoryEntry&gt;</v>
      </c>
    </row>
    <row r="1002" customFormat="false" ht="12" hidden="false" customHeight="false" outlineLevel="0" collapsed="false">
      <c r="A1002" s="0" t="n">
        <f aca="false">A998+1</f>
        <v>251</v>
      </c>
      <c r="B1002" s="0" t="str">
        <f aca="false">B998</f>
        <v>X</v>
      </c>
      <c r="C1002" s="0" t="str">
        <f aca="true">IF(B1002="X","&lt;DirectoryEntry&gt;",IF(B1002="Y","&lt;/DirectoryEntry&gt;",IF(B1002="B","&lt;Name&gt;"&amp;INDIRECT("RawData!"&amp;B1002&amp;A1002)&amp;"&lt;/Name&gt;","&lt;Telephone&gt;"&amp;INDIRECT("RawData!"&amp;B1002&amp;A1002)&amp;"&lt;/Telephone&gt;")))</f>
        <v>&lt;DirectoryEntry&gt;</v>
      </c>
    </row>
    <row r="1003" customFormat="false" ht="12" hidden="false" customHeight="false" outlineLevel="0" collapsed="false">
      <c r="A1003" s="0" t="n">
        <f aca="false">A999+1</f>
        <v>251</v>
      </c>
      <c r="B1003" s="0" t="str">
        <f aca="false">B999</f>
        <v>B</v>
      </c>
      <c r="C1003" s="0" t="e">
        <f aca="true">IF(B1003="X","&lt;DirectoryEntry&gt;",IF(B1003="Y","&lt;/DirectoryEntry&gt;",IF(B1003="B","&lt;Name&gt;"&amp;INDIRECT("RawData!"&amp;B1003&amp;A1003)&amp;"&lt;/Name&gt;","&lt;Telephone&gt;"&amp;INDIRECT("RawData!"&amp;B1003&amp;A1003)&amp;"&lt;/Telephone&gt;")))</f>
        <v>#REF!</v>
      </c>
    </row>
    <row r="1004" customFormat="false" ht="12" hidden="false" customHeight="false" outlineLevel="0" collapsed="false">
      <c r="A1004" s="0" t="n">
        <f aca="false">A1000+1</f>
        <v>251</v>
      </c>
      <c r="B1004" s="0" t="str">
        <f aca="false">B1000</f>
        <v>C</v>
      </c>
      <c r="C1004" s="0" t="e">
        <f aca="true">IF(B1004="X","&lt;DirectoryEntry&gt;",IF(B1004="Y","&lt;/DirectoryEntry&gt;",IF(B1004="B","&lt;Name&gt;"&amp;INDIRECT("RawData!"&amp;B1004&amp;A1004)&amp;"&lt;/Name&gt;","&lt;Telephone&gt;"&amp;INDIRECT("RawData!"&amp;B1004&amp;A1004)&amp;"&lt;/Telephone&gt;")))</f>
        <v>#REF!</v>
      </c>
    </row>
    <row r="1005" customFormat="false" ht="12" hidden="false" customHeight="false" outlineLevel="0" collapsed="false">
      <c r="A1005" s="0" t="n">
        <f aca="false">A1001+1</f>
        <v>251</v>
      </c>
      <c r="B1005" s="0" t="str">
        <f aca="false">B1001</f>
        <v>Y</v>
      </c>
      <c r="C1005" s="0" t="str">
        <f aca="true">IF(B1005="X","&lt;DirectoryEntry&gt;",IF(B1005="Y","&lt;/DirectoryEntry&gt;",IF(B1005="B","&lt;Name&gt;"&amp;INDIRECT("RawData!"&amp;B1005&amp;A1005)&amp;"&lt;/Name&gt;","&lt;Telephone&gt;"&amp;INDIRECT("RawData!"&amp;B1005&amp;A1005)&amp;"&lt;/Telephone&gt;")))</f>
        <v>&lt;/DirectoryEntry&gt;</v>
      </c>
    </row>
    <row r="1006" customFormat="false" ht="12" hidden="false" customHeight="false" outlineLevel="0" collapsed="false">
      <c r="A1006" s="0" t="n">
        <f aca="false">A1002+1</f>
        <v>252</v>
      </c>
      <c r="B1006" s="0" t="str">
        <f aca="false">B1002</f>
        <v>X</v>
      </c>
      <c r="C1006" s="0" t="str">
        <f aca="true">IF(B1006="X","&lt;DirectoryEntry&gt;",IF(B1006="Y","&lt;/DirectoryEntry&gt;",IF(B1006="B","&lt;Name&gt;"&amp;INDIRECT("RawData!"&amp;B1006&amp;A1006)&amp;"&lt;/Name&gt;","&lt;Telephone&gt;"&amp;INDIRECT("RawData!"&amp;B1006&amp;A1006)&amp;"&lt;/Telephone&gt;")))</f>
        <v>&lt;DirectoryEntry&gt;</v>
      </c>
    </row>
    <row r="1007" customFormat="false" ht="12" hidden="false" customHeight="false" outlineLevel="0" collapsed="false">
      <c r="A1007" s="0" t="n">
        <f aca="false">A1003+1</f>
        <v>252</v>
      </c>
      <c r="B1007" s="0" t="str">
        <f aca="false">B1003</f>
        <v>B</v>
      </c>
      <c r="C1007" s="0" t="e">
        <f aca="true">IF(B1007="X","&lt;DirectoryEntry&gt;",IF(B1007="Y","&lt;/DirectoryEntry&gt;",IF(B1007="B","&lt;Name&gt;"&amp;INDIRECT("RawData!"&amp;B1007&amp;A1007)&amp;"&lt;/Name&gt;","&lt;Telephone&gt;"&amp;INDIRECT("RawData!"&amp;B1007&amp;A1007)&amp;"&lt;/Telephone&gt;")))</f>
        <v>#REF!</v>
      </c>
    </row>
    <row r="1008" customFormat="false" ht="12" hidden="false" customHeight="false" outlineLevel="0" collapsed="false">
      <c r="A1008" s="0" t="n">
        <f aca="false">A1004+1</f>
        <v>252</v>
      </c>
      <c r="B1008" s="0" t="str">
        <f aca="false">B1004</f>
        <v>C</v>
      </c>
      <c r="C1008" s="0" t="e">
        <f aca="true">IF(B1008="X","&lt;DirectoryEntry&gt;",IF(B1008="Y","&lt;/DirectoryEntry&gt;",IF(B1008="B","&lt;Name&gt;"&amp;INDIRECT("RawData!"&amp;B1008&amp;A1008)&amp;"&lt;/Name&gt;","&lt;Telephone&gt;"&amp;INDIRECT("RawData!"&amp;B1008&amp;A1008)&amp;"&lt;/Telephone&gt;")))</f>
        <v>#REF!</v>
      </c>
    </row>
    <row r="1009" customFormat="false" ht="12" hidden="false" customHeight="false" outlineLevel="0" collapsed="false">
      <c r="A1009" s="0" t="n">
        <f aca="false">A1005+1</f>
        <v>252</v>
      </c>
      <c r="B1009" s="0" t="str">
        <f aca="false">B1005</f>
        <v>Y</v>
      </c>
      <c r="C1009" s="0" t="str">
        <f aca="true">IF(B1009="X","&lt;DirectoryEntry&gt;",IF(B1009="Y","&lt;/DirectoryEntry&gt;",IF(B1009="B","&lt;Name&gt;"&amp;INDIRECT("RawData!"&amp;B1009&amp;A1009)&amp;"&lt;/Name&gt;","&lt;Telephone&gt;"&amp;INDIRECT("RawData!"&amp;B1009&amp;A1009)&amp;"&lt;/Telephone&gt;")))</f>
        <v>&lt;/DirectoryEntry&gt;</v>
      </c>
    </row>
    <row r="1010" customFormat="false" ht="12" hidden="false" customHeight="false" outlineLevel="0" collapsed="false">
      <c r="A1010" s="0" t="n">
        <f aca="false">A1006+1</f>
        <v>253</v>
      </c>
      <c r="B1010" s="0" t="str">
        <f aca="false">B1006</f>
        <v>X</v>
      </c>
      <c r="C1010" s="0" t="str">
        <f aca="true">IF(B1010="X","&lt;DirectoryEntry&gt;",IF(B1010="Y","&lt;/DirectoryEntry&gt;",IF(B1010="B","&lt;Name&gt;"&amp;INDIRECT("RawData!"&amp;B1010&amp;A1010)&amp;"&lt;/Name&gt;","&lt;Telephone&gt;"&amp;INDIRECT("RawData!"&amp;B1010&amp;A1010)&amp;"&lt;/Telephone&gt;")))</f>
        <v>&lt;DirectoryEntry&gt;</v>
      </c>
    </row>
    <row r="1011" customFormat="false" ht="12" hidden="false" customHeight="false" outlineLevel="0" collapsed="false">
      <c r="A1011" s="0" t="n">
        <f aca="false">A1007+1</f>
        <v>253</v>
      </c>
      <c r="B1011" s="0" t="str">
        <f aca="false">B1007</f>
        <v>B</v>
      </c>
      <c r="C1011" s="0" t="e">
        <f aca="true">IF(B1011="X","&lt;DirectoryEntry&gt;",IF(B1011="Y","&lt;/DirectoryEntry&gt;",IF(B1011="B","&lt;Name&gt;"&amp;INDIRECT("RawData!"&amp;B1011&amp;A1011)&amp;"&lt;/Name&gt;","&lt;Telephone&gt;"&amp;INDIRECT("RawData!"&amp;B1011&amp;A1011)&amp;"&lt;/Telephone&gt;")))</f>
        <v>#REF!</v>
      </c>
    </row>
    <row r="1012" customFormat="false" ht="12" hidden="false" customHeight="false" outlineLevel="0" collapsed="false">
      <c r="A1012" s="0" t="n">
        <f aca="false">A1008+1</f>
        <v>253</v>
      </c>
      <c r="B1012" s="0" t="str">
        <f aca="false">B1008</f>
        <v>C</v>
      </c>
      <c r="C1012" s="0" t="e">
        <f aca="true">IF(B1012="X","&lt;DirectoryEntry&gt;",IF(B1012="Y","&lt;/DirectoryEntry&gt;",IF(B1012="B","&lt;Name&gt;"&amp;INDIRECT("RawData!"&amp;B1012&amp;A1012)&amp;"&lt;/Name&gt;","&lt;Telephone&gt;"&amp;INDIRECT("RawData!"&amp;B1012&amp;A1012)&amp;"&lt;/Telephone&gt;")))</f>
        <v>#REF!</v>
      </c>
    </row>
    <row r="1013" customFormat="false" ht="12" hidden="false" customHeight="false" outlineLevel="0" collapsed="false">
      <c r="A1013" s="0" t="n">
        <f aca="false">A1009+1</f>
        <v>253</v>
      </c>
      <c r="B1013" s="0" t="str">
        <f aca="false">B1009</f>
        <v>Y</v>
      </c>
      <c r="C1013" s="0" t="str">
        <f aca="true">IF(B1013="X","&lt;DirectoryEntry&gt;",IF(B1013="Y","&lt;/DirectoryEntry&gt;",IF(B1013="B","&lt;Name&gt;"&amp;INDIRECT("RawData!"&amp;B1013&amp;A1013)&amp;"&lt;/Name&gt;","&lt;Telephone&gt;"&amp;INDIRECT("RawData!"&amp;B1013&amp;A1013)&amp;"&lt;/Telephone&gt;")))</f>
        <v>&lt;/DirectoryEntry&gt;</v>
      </c>
    </row>
    <row r="1014" customFormat="false" ht="12" hidden="false" customHeight="false" outlineLevel="0" collapsed="false">
      <c r="A1014" s="0" t="n">
        <f aca="false">A1010+1</f>
        <v>254</v>
      </c>
      <c r="B1014" s="0" t="str">
        <f aca="false">B1010</f>
        <v>X</v>
      </c>
      <c r="C1014" s="0" t="str">
        <f aca="true">IF(B1014="X","&lt;DirectoryEntry&gt;",IF(B1014="Y","&lt;/DirectoryEntry&gt;",IF(B1014="B","&lt;Name&gt;"&amp;INDIRECT("RawData!"&amp;B1014&amp;A1014)&amp;"&lt;/Name&gt;","&lt;Telephone&gt;"&amp;INDIRECT("RawData!"&amp;B1014&amp;A1014)&amp;"&lt;/Telephone&gt;")))</f>
        <v>&lt;DirectoryEntry&gt;</v>
      </c>
    </row>
    <row r="1015" customFormat="false" ht="12" hidden="false" customHeight="false" outlineLevel="0" collapsed="false">
      <c r="A1015" s="0" t="n">
        <f aca="false">A1011+1</f>
        <v>254</v>
      </c>
      <c r="B1015" s="0" t="str">
        <f aca="false">B1011</f>
        <v>B</v>
      </c>
      <c r="C1015" s="0" t="e">
        <f aca="true">IF(B1015="X","&lt;DirectoryEntry&gt;",IF(B1015="Y","&lt;/DirectoryEntry&gt;",IF(B1015="B","&lt;Name&gt;"&amp;INDIRECT("RawData!"&amp;B1015&amp;A1015)&amp;"&lt;/Name&gt;","&lt;Telephone&gt;"&amp;INDIRECT("RawData!"&amp;B1015&amp;A1015)&amp;"&lt;/Telephone&gt;")))</f>
        <v>#REF!</v>
      </c>
    </row>
    <row r="1016" customFormat="false" ht="12" hidden="false" customHeight="false" outlineLevel="0" collapsed="false">
      <c r="A1016" s="0" t="n">
        <f aca="false">A1012+1</f>
        <v>254</v>
      </c>
      <c r="B1016" s="0" t="str">
        <f aca="false">B1012</f>
        <v>C</v>
      </c>
      <c r="C1016" s="0" t="e">
        <f aca="true">IF(B1016="X","&lt;DirectoryEntry&gt;",IF(B1016="Y","&lt;/DirectoryEntry&gt;",IF(B1016="B","&lt;Name&gt;"&amp;INDIRECT("RawData!"&amp;B1016&amp;A1016)&amp;"&lt;/Name&gt;","&lt;Telephone&gt;"&amp;INDIRECT("RawData!"&amp;B1016&amp;A1016)&amp;"&lt;/Telephone&gt;")))</f>
        <v>#REF!</v>
      </c>
    </row>
    <row r="1017" customFormat="false" ht="12" hidden="false" customHeight="false" outlineLevel="0" collapsed="false">
      <c r="A1017" s="0" t="n">
        <f aca="false">A1013+1</f>
        <v>254</v>
      </c>
      <c r="B1017" s="0" t="str">
        <f aca="false">B1013</f>
        <v>Y</v>
      </c>
      <c r="C1017" s="0" t="str">
        <f aca="true">IF(B1017="X","&lt;DirectoryEntry&gt;",IF(B1017="Y","&lt;/DirectoryEntry&gt;",IF(B1017="B","&lt;Name&gt;"&amp;INDIRECT("RawData!"&amp;B1017&amp;A1017)&amp;"&lt;/Name&gt;","&lt;Telephone&gt;"&amp;INDIRECT("RawData!"&amp;B1017&amp;A1017)&amp;"&lt;/Telephone&gt;")))</f>
        <v>&lt;/DirectoryEntry&gt;</v>
      </c>
    </row>
    <row r="1018" customFormat="false" ht="12" hidden="false" customHeight="false" outlineLevel="0" collapsed="false">
      <c r="A1018" s="0" t="n">
        <f aca="false">A1014+1</f>
        <v>255</v>
      </c>
      <c r="B1018" s="0" t="str">
        <f aca="false">B1014</f>
        <v>X</v>
      </c>
      <c r="C1018" s="0" t="str">
        <f aca="true">IF(B1018="X","&lt;DirectoryEntry&gt;",IF(B1018="Y","&lt;/DirectoryEntry&gt;",IF(B1018="B","&lt;Name&gt;"&amp;INDIRECT("RawData!"&amp;B1018&amp;A1018)&amp;"&lt;/Name&gt;","&lt;Telephone&gt;"&amp;INDIRECT("RawData!"&amp;B1018&amp;A1018)&amp;"&lt;/Telephone&gt;")))</f>
        <v>&lt;DirectoryEntry&gt;</v>
      </c>
    </row>
    <row r="1019" customFormat="false" ht="12" hidden="false" customHeight="false" outlineLevel="0" collapsed="false">
      <c r="A1019" s="0" t="n">
        <f aca="false">A1015+1</f>
        <v>255</v>
      </c>
      <c r="B1019" s="0" t="str">
        <f aca="false">B1015</f>
        <v>B</v>
      </c>
      <c r="C1019" s="0" t="e">
        <f aca="true">IF(B1019="X","&lt;DirectoryEntry&gt;",IF(B1019="Y","&lt;/DirectoryEntry&gt;",IF(B1019="B","&lt;Name&gt;"&amp;INDIRECT("RawData!"&amp;B1019&amp;A1019)&amp;"&lt;/Name&gt;","&lt;Telephone&gt;"&amp;INDIRECT("RawData!"&amp;B1019&amp;A1019)&amp;"&lt;/Telephone&gt;")))</f>
        <v>#REF!</v>
      </c>
    </row>
    <row r="1020" customFormat="false" ht="12" hidden="false" customHeight="false" outlineLevel="0" collapsed="false">
      <c r="A1020" s="0" t="n">
        <f aca="false">A1016+1</f>
        <v>255</v>
      </c>
      <c r="B1020" s="0" t="str">
        <f aca="false">B1016</f>
        <v>C</v>
      </c>
      <c r="C1020" s="0" t="e">
        <f aca="true">IF(B1020="X","&lt;DirectoryEntry&gt;",IF(B1020="Y","&lt;/DirectoryEntry&gt;",IF(B1020="B","&lt;Name&gt;"&amp;INDIRECT("RawData!"&amp;B1020&amp;A1020)&amp;"&lt;/Name&gt;","&lt;Telephone&gt;"&amp;INDIRECT("RawData!"&amp;B1020&amp;A1020)&amp;"&lt;/Telephone&gt;")))</f>
        <v>#REF!</v>
      </c>
    </row>
    <row r="1021" customFormat="false" ht="12" hidden="false" customHeight="false" outlineLevel="0" collapsed="false">
      <c r="A1021" s="0" t="n">
        <f aca="false">A1017+1</f>
        <v>255</v>
      </c>
      <c r="B1021" s="0" t="str">
        <f aca="false">B1017</f>
        <v>Y</v>
      </c>
      <c r="C1021" s="0" t="str">
        <f aca="true">IF(B1021="X","&lt;DirectoryEntry&gt;",IF(B1021="Y","&lt;/DirectoryEntry&gt;",IF(B1021="B","&lt;Name&gt;"&amp;INDIRECT("RawData!"&amp;B1021&amp;A1021)&amp;"&lt;/Name&gt;","&lt;Telephone&gt;"&amp;INDIRECT("RawData!"&amp;B1021&amp;A1021)&amp;"&lt;/Telephone&gt;")))</f>
        <v>&lt;/DirectoryEntry&gt;</v>
      </c>
    </row>
    <row r="1022" customFormat="false" ht="12" hidden="false" customHeight="false" outlineLevel="0" collapsed="false">
      <c r="A1022" s="0" t="n">
        <f aca="false">A1018+1</f>
        <v>256</v>
      </c>
      <c r="B1022" s="0" t="str">
        <f aca="false">B1018</f>
        <v>X</v>
      </c>
      <c r="C1022" s="0" t="str">
        <f aca="true">IF(B1022="X","&lt;DirectoryEntry&gt;",IF(B1022="Y","&lt;/DirectoryEntry&gt;",IF(B1022="B","&lt;Name&gt;"&amp;INDIRECT("RawData!"&amp;B1022&amp;A1022)&amp;"&lt;/Name&gt;","&lt;Telephone&gt;"&amp;INDIRECT("RawData!"&amp;B1022&amp;A1022)&amp;"&lt;/Telephone&gt;")))</f>
        <v>&lt;DirectoryEntry&gt;</v>
      </c>
    </row>
    <row r="1023" customFormat="false" ht="12" hidden="false" customHeight="false" outlineLevel="0" collapsed="false">
      <c r="A1023" s="0" t="n">
        <f aca="false">A1019+1</f>
        <v>256</v>
      </c>
      <c r="B1023" s="0" t="str">
        <f aca="false">B1019</f>
        <v>B</v>
      </c>
      <c r="C1023" s="0" t="e">
        <f aca="true">IF(B1023="X","&lt;DirectoryEntry&gt;",IF(B1023="Y","&lt;/DirectoryEntry&gt;",IF(B1023="B","&lt;Name&gt;"&amp;INDIRECT("RawData!"&amp;B1023&amp;A1023)&amp;"&lt;/Name&gt;","&lt;Telephone&gt;"&amp;INDIRECT("RawData!"&amp;B1023&amp;A1023)&amp;"&lt;/Telephone&gt;")))</f>
        <v>#REF!</v>
      </c>
    </row>
    <row r="1024" customFormat="false" ht="12" hidden="false" customHeight="false" outlineLevel="0" collapsed="false">
      <c r="A1024" s="0" t="n">
        <f aca="false">A1020+1</f>
        <v>256</v>
      </c>
      <c r="B1024" s="0" t="str">
        <f aca="false">B1020</f>
        <v>C</v>
      </c>
      <c r="C1024" s="0" t="e">
        <f aca="true">IF(B1024="X","&lt;DirectoryEntry&gt;",IF(B1024="Y","&lt;/DirectoryEntry&gt;",IF(B1024="B","&lt;Name&gt;"&amp;INDIRECT("RawData!"&amp;B1024&amp;A1024)&amp;"&lt;/Name&gt;","&lt;Telephone&gt;"&amp;INDIRECT("RawData!"&amp;B1024&amp;A1024)&amp;"&lt;/Telephone&gt;")))</f>
        <v>#REF!</v>
      </c>
    </row>
    <row r="1025" customFormat="false" ht="12" hidden="false" customHeight="false" outlineLevel="0" collapsed="false">
      <c r="A1025" s="0" t="n">
        <f aca="false">A1021+1</f>
        <v>256</v>
      </c>
      <c r="B1025" s="0" t="str">
        <f aca="false">B1021</f>
        <v>Y</v>
      </c>
      <c r="C1025" s="0" t="str">
        <f aca="true">IF(B1025="X","&lt;DirectoryEntry&gt;",IF(B1025="Y","&lt;/DirectoryEntry&gt;",IF(B1025="B","&lt;Name&gt;"&amp;INDIRECT("RawData!"&amp;B1025&amp;A1025)&amp;"&lt;/Name&gt;","&lt;Telephone&gt;"&amp;INDIRECT("RawData!"&amp;B1025&amp;A1025)&amp;"&lt;/Telephone&gt;")))</f>
        <v>&lt;/DirectoryEntry&gt;</v>
      </c>
    </row>
    <row r="1026" customFormat="false" ht="12" hidden="false" customHeight="false" outlineLevel="0" collapsed="false">
      <c r="A1026" s="0" t="n">
        <f aca="false">A1022+1</f>
        <v>257</v>
      </c>
      <c r="B1026" s="0" t="str">
        <f aca="false">B1022</f>
        <v>X</v>
      </c>
      <c r="C1026" s="0" t="str">
        <f aca="true">IF(B1026="X","&lt;DirectoryEntry&gt;",IF(B1026="Y","&lt;/DirectoryEntry&gt;",IF(B1026="B","&lt;Name&gt;"&amp;INDIRECT("RawData!"&amp;B1026&amp;A1026)&amp;"&lt;/Name&gt;","&lt;Telephone&gt;"&amp;INDIRECT("RawData!"&amp;B1026&amp;A1026)&amp;"&lt;/Telephone&gt;")))</f>
        <v>&lt;DirectoryEntry&gt;</v>
      </c>
    </row>
    <row r="1027" customFormat="false" ht="12" hidden="false" customHeight="false" outlineLevel="0" collapsed="false">
      <c r="A1027" s="0" t="n">
        <f aca="false">A1023+1</f>
        <v>257</v>
      </c>
      <c r="B1027" s="0" t="str">
        <f aca="false">B1023</f>
        <v>B</v>
      </c>
      <c r="C1027" s="0" t="e">
        <f aca="true">IF(B1027="X","&lt;DirectoryEntry&gt;",IF(B1027="Y","&lt;/DirectoryEntry&gt;",IF(B1027="B","&lt;Name&gt;"&amp;INDIRECT("RawData!"&amp;B1027&amp;A1027)&amp;"&lt;/Name&gt;","&lt;Telephone&gt;"&amp;INDIRECT("RawData!"&amp;B1027&amp;A1027)&amp;"&lt;/Telephone&gt;")))</f>
        <v>#REF!</v>
      </c>
    </row>
    <row r="1028" customFormat="false" ht="12" hidden="false" customHeight="false" outlineLevel="0" collapsed="false">
      <c r="A1028" s="0" t="n">
        <f aca="false">A1024+1</f>
        <v>257</v>
      </c>
      <c r="B1028" s="0" t="str">
        <f aca="false">B1024</f>
        <v>C</v>
      </c>
      <c r="C1028" s="0" t="e">
        <f aca="true">IF(B1028="X","&lt;DirectoryEntry&gt;",IF(B1028="Y","&lt;/DirectoryEntry&gt;",IF(B1028="B","&lt;Name&gt;"&amp;INDIRECT("RawData!"&amp;B1028&amp;A1028)&amp;"&lt;/Name&gt;","&lt;Telephone&gt;"&amp;INDIRECT("RawData!"&amp;B1028&amp;A1028)&amp;"&lt;/Telephone&gt;")))</f>
        <v>#REF!</v>
      </c>
    </row>
    <row r="1029" customFormat="false" ht="12" hidden="false" customHeight="false" outlineLevel="0" collapsed="false">
      <c r="A1029" s="0" t="n">
        <f aca="false">A1025+1</f>
        <v>257</v>
      </c>
      <c r="B1029" s="0" t="str">
        <f aca="false">B1025</f>
        <v>Y</v>
      </c>
      <c r="C1029" s="0" t="str">
        <f aca="true">IF(B1029="X","&lt;DirectoryEntry&gt;",IF(B1029="Y","&lt;/DirectoryEntry&gt;",IF(B1029="B","&lt;Name&gt;"&amp;INDIRECT("RawData!"&amp;B1029&amp;A1029)&amp;"&lt;/Name&gt;","&lt;Telephone&gt;"&amp;INDIRECT("RawData!"&amp;B1029&amp;A1029)&amp;"&lt;/Telephone&gt;")))</f>
        <v>&lt;/DirectoryEntry&gt;</v>
      </c>
    </row>
    <row r="1030" customFormat="false" ht="12" hidden="false" customHeight="false" outlineLevel="0" collapsed="false">
      <c r="A1030" s="0" t="n">
        <f aca="false">A1026+1</f>
        <v>258</v>
      </c>
      <c r="B1030" s="0" t="str">
        <f aca="false">B1026</f>
        <v>X</v>
      </c>
      <c r="C1030" s="0" t="str">
        <f aca="true">IF(B1030="X","&lt;DirectoryEntry&gt;",IF(B1030="Y","&lt;/DirectoryEntry&gt;",IF(B1030="B","&lt;Name&gt;"&amp;INDIRECT("RawData!"&amp;B1030&amp;A1030)&amp;"&lt;/Name&gt;","&lt;Telephone&gt;"&amp;INDIRECT("RawData!"&amp;B1030&amp;A1030)&amp;"&lt;/Telephone&gt;")))</f>
        <v>&lt;DirectoryEntry&gt;</v>
      </c>
    </row>
    <row r="1031" customFormat="false" ht="12" hidden="false" customHeight="false" outlineLevel="0" collapsed="false">
      <c r="A1031" s="0" t="n">
        <f aca="false">A1027+1</f>
        <v>258</v>
      </c>
      <c r="B1031" s="0" t="str">
        <f aca="false">B1027</f>
        <v>B</v>
      </c>
      <c r="C1031" s="0" t="e">
        <f aca="true">IF(B1031="X","&lt;DirectoryEntry&gt;",IF(B1031="Y","&lt;/DirectoryEntry&gt;",IF(B1031="B","&lt;Name&gt;"&amp;INDIRECT("RawData!"&amp;B1031&amp;A1031)&amp;"&lt;/Name&gt;","&lt;Telephone&gt;"&amp;INDIRECT("RawData!"&amp;B1031&amp;A1031)&amp;"&lt;/Telephone&gt;")))</f>
        <v>#REF!</v>
      </c>
    </row>
    <row r="1032" customFormat="false" ht="12" hidden="false" customHeight="false" outlineLevel="0" collapsed="false">
      <c r="A1032" s="0" t="n">
        <f aca="false">A1028+1</f>
        <v>258</v>
      </c>
      <c r="B1032" s="0" t="str">
        <f aca="false">B1028</f>
        <v>C</v>
      </c>
      <c r="C1032" s="0" t="e">
        <f aca="true">IF(B1032="X","&lt;DirectoryEntry&gt;",IF(B1032="Y","&lt;/DirectoryEntry&gt;",IF(B1032="B","&lt;Name&gt;"&amp;INDIRECT("RawData!"&amp;B1032&amp;A1032)&amp;"&lt;/Name&gt;","&lt;Telephone&gt;"&amp;INDIRECT("RawData!"&amp;B1032&amp;A1032)&amp;"&lt;/Telephone&gt;")))</f>
        <v>#REF!</v>
      </c>
    </row>
    <row r="1033" customFormat="false" ht="12" hidden="false" customHeight="false" outlineLevel="0" collapsed="false">
      <c r="A1033" s="0" t="n">
        <f aca="false">A1029+1</f>
        <v>258</v>
      </c>
      <c r="B1033" s="0" t="str">
        <f aca="false">B1029</f>
        <v>Y</v>
      </c>
      <c r="C1033" s="0" t="str">
        <f aca="true">IF(B1033="X","&lt;DirectoryEntry&gt;",IF(B1033="Y","&lt;/DirectoryEntry&gt;",IF(B1033="B","&lt;Name&gt;"&amp;INDIRECT("RawData!"&amp;B1033&amp;A1033)&amp;"&lt;/Name&gt;","&lt;Telephone&gt;"&amp;INDIRECT("RawData!"&amp;B1033&amp;A1033)&amp;"&lt;/Telephone&gt;")))</f>
        <v>&lt;/DirectoryEntry&gt;</v>
      </c>
    </row>
    <row r="1034" customFormat="false" ht="12" hidden="false" customHeight="false" outlineLevel="0" collapsed="false">
      <c r="A1034" s="0" t="n">
        <f aca="false">A1030+1</f>
        <v>259</v>
      </c>
      <c r="B1034" s="0" t="str">
        <f aca="false">B1030</f>
        <v>X</v>
      </c>
      <c r="C1034" s="0" t="str">
        <f aca="true">IF(B1034="X","&lt;DirectoryEntry&gt;",IF(B1034="Y","&lt;/DirectoryEntry&gt;",IF(B1034="B","&lt;Name&gt;"&amp;INDIRECT("RawData!"&amp;B1034&amp;A1034)&amp;"&lt;/Name&gt;","&lt;Telephone&gt;"&amp;INDIRECT("RawData!"&amp;B1034&amp;A1034)&amp;"&lt;/Telephone&gt;")))</f>
        <v>&lt;DirectoryEntry&gt;</v>
      </c>
    </row>
    <row r="1035" customFormat="false" ht="12" hidden="false" customHeight="false" outlineLevel="0" collapsed="false">
      <c r="A1035" s="0" t="n">
        <f aca="false">A1031+1</f>
        <v>259</v>
      </c>
      <c r="B1035" s="0" t="str">
        <f aca="false">B1031</f>
        <v>B</v>
      </c>
      <c r="C1035" s="0" t="e">
        <f aca="true">IF(B1035="X","&lt;DirectoryEntry&gt;",IF(B1035="Y","&lt;/DirectoryEntry&gt;",IF(B1035="B","&lt;Name&gt;"&amp;INDIRECT("RawData!"&amp;B1035&amp;A1035)&amp;"&lt;/Name&gt;","&lt;Telephone&gt;"&amp;INDIRECT("RawData!"&amp;B1035&amp;A1035)&amp;"&lt;/Telephone&gt;")))</f>
        <v>#REF!</v>
      </c>
    </row>
    <row r="1036" customFormat="false" ht="12" hidden="false" customHeight="false" outlineLevel="0" collapsed="false">
      <c r="A1036" s="0" t="n">
        <f aca="false">A1032+1</f>
        <v>259</v>
      </c>
      <c r="B1036" s="0" t="str">
        <f aca="false">B1032</f>
        <v>C</v>
      </c>
      <c r="C1036" s="0" t="e">
        <f aca="true">IF(B1036="X","&lt;DirectoryEntry&gt;",IF(B1036="Y","&lt;/DirectoryEntry&gt;",IF(B1036="B","&lt;Name&gt;"&amp;INDIRECT("RawData!"&amp;B1036&amp;A1036)&amp;"&lt;/Name&gt;","&lt;Telephone&gt;"&amp;INDIRECT("RawData!"&amp;B1036&amp;A1036)&amp;"&lt;/Telephone&gt;")))</f>
        <v>#REF!</v>
      </c>
    </row>
    <row r="1037" customFormat="false" ht="12" hidden="false" customHeight="false" outlineLevel="0" collapsed="false">
      <c r="A1037" s="0" t="n">
        <f aca="false">A1033+1</f>
        <v>259</v>
      </c>
      <c r="B1037" s="0" t="str">
        <f aca="false">B1033</f>
        <v>Y</v>
      </c>
      <c r="C1037" s="0" t="str">
        <f aca="true">IF(B1037="X","&lt;DirectoryEntry&gt;",IF(B1037="Y","&lt;/DirectoryEntry&gt;",IF(B1037="B","&lt;Name&gt;"&amp;INDIRECT("RawData!"&amp;B1037&amp;A1037)&amp;"&lt;/Name&gt;","&lt;Telephone&gt;"&amp;INDIRECT("RawData!"&amp;B1037&amp;A1037)&amp;"&lt;/Telephone&gt;")))</f>
        <v>&lt;/DirectoryEntry&gt;</v>
      </c>
    </row>
    <row r="1038" customFormat="false" ht="12" hidden="false" customHeight="false" outlineLevel="0" collapsed="false">
      <c r="A1038" s="0" t="n">
        <f aca="false">A1034+1</f>
        <v>260</v>
      </c>
      <c r="B1038" s="0" t="str">
        <f aca="false">B1034</f>
        <v>X</v>
      </c>
      <c r="C1038" s="0" t="str">
        <f aca="true">IF(B1038="X","&lt;DirectoryEntry&gt;",IF(B1038="Y","&lt;/DirectoryEntry&gt;",IF(B1038="B","&lt;Name&gt;"&amp;INDIRECT("RawData!"&amp;B1038&amp;A1038)&amp;"&lt;/Name&gt;","&lt;Telephone&gt;"&amp;INDIRECT("RawData!"&amp;B1038&amp;A1038)&amp;"&lt;/Telephone&gt;")))</f>
        <v>&lt;DirectoryEntry&gt;</v>
      </c>
    </row>
    <row r="1039" customFormat="false" ht="12" hidden="false" customHeight="false" outlineLevel="0" collapsed="false">
      <c r="A1039" s="0" t="n">
        <f aca="false">A1035+1</f>
        <v>260</v>
      </c>
      <c r="B1039" s="0" t="str">
        <f aca="false">B1035</f>
        <v>B</v>
      </c>
      <c r="C1039" s="0" t="e">
        <f aca="true">IF(B1039="X","&lt;DirectoryEntry&gt;",IF(B1039="Y","&lt;/DirectoryEntry&gt;",IF(B1039="B","&lt;Name&gt;"&amp;INDIRECT("RawData!"&amp;B1039&amp;A1039)&amp;"&lt;/Name&gt;","&lt;Telephone&gt;"&amp;INDIRECT("RawData!"&amp;B1039&amp;A1039)&amp;"&lt;/Telephone&gt;")))</f>
        <v>#REF!</v>
      </c>
    </row>
    <row r="1040" customFormat="false" ht="12" hidden="false" customHeight="false" outlineLevel="0" collapsed="false">
      <c r="A1040" s="0" t="n">
        <f aca="false">A1036+1</f>
        <v>260</v>
      </c>
      <c r="B1040" s="0" t="str">
        <f aca="false">B1036</f>
        <v>C</v>
      </c>
      <c r="C1040" s="0" t="e">
        <f aca="true">IF(B1040="X","&lt;DirectoryEntry&gt;",IF(B1040="Y","&lt;/DirectoryEntry&gt;",IF(B1040="B","&lt;Name&gt;"&amp;INDIRECT("RawData!"&amp;B1040&amp;A1040)&amp;"&lt;/Name&gt;","&lt;Telephone&gt;"&amp;INDIRECT("RawData!"&amp;B1040&amp;A1040)&amp;"&lt;/Telephone&gt;")))</f>
        <v>#REF!</v>
      </c>
    </row>
    <row r="1041" customFormat="false" ht="12" hidden="false" customHeight="false" outlineLevel="0" collapsed="false">
      <c r="A1041" s="0" t="n">
        <f aca="false">A1037+1</f>
        <v>260</v>
      </c>
      <c r="B1041" s="0" t="str">
        <f aca="false">B1037</f>
        <v>Y</v>
      </c>
      <c r="C1041" s="0" t="str">
        <f aca="true">IF(B1041="X","&lt;DirectoryEntry&gt;",IF(B1041="Y","&lt;/DirectoryEntry&gt;",IF(B1041="B","&lt;Name&gt;"&amp;INDIRECT("RawData!"&amp;B1041&amp;A1041)&amp;"&lt;/Name&gt;","&lt;Telephone&gt;"&amp;INDIRECT("RawData!"&amp;B1041&amp;A1041)&amp;"&lt;/Telephone&gt;")))</f>
        <v>&lt;/DirectoryEntry&gt;</v>
      </c>
    </row>
    <row r="1042" customFormat="false" ht="12" hidden="false" customHeight="false" outlineLevel="0" collapsed="false">
      <c r="A1042" s="0" t="n">
        <f aca="false">A1038+1</f>
        <v>261</v>
      </c>
      <c r="B1042" s="0" t="str">
        <f aca="false">B1038</f>
        <v>X</v>
      </c>
      <c r="C1042" s="0" t="str">
        <f aca="true">IF(B1042="X","&lt;DirectoryEntry&gt;",IF(B1042="Y","&lt;/DirectoryEntry&gt;",IF(B1042="B","&lt;Name&gt;"&amp;INDIRECT("RawData!"&amp;B1042&amp;A1042)&amp;"&lt;/Name&gt;","&lt;Telephone&gt;"&amp;INDIRECT("RawData!"&amp;B1042&amp;A1042)&amp;"&lt;/Telephone&gt;")))</f>
        <v>&lt;DirectoryEntry&gt;</v>
      </c>
    </row>
    <row r="1043" customFormat="false" ht="12" hidden="false" customHeight="false" outlineLevel="0" collapsed="false">
      <c r="A1043" s="0" t="n">
        <f aca="false">A1039+1</f>
        <v>261</v>
      </c>
      <c r="B1043" s="0" t="str">
        <f aca="false">B1039</f>
        <v>B</v>
      </c>
      <c r="C1043" s="0" t="e">
        <f aca="true">IF(B1043="X","&lt;DirectoryEntry&gt;",IF(B1043="Y","&lt;/DirectoryEntry&gt;",IF(B1043="B","&lt;Name&gt;"&amp;INDIRECT("RawData!"&amp;B1043&amp;A1043)&amp;"&lt;/Name&gt;","&lt;Telephone&gt;"&amp;INDIRECT("RawData!"&amp;B1043&amp;A1043)&amp;"&lt;/Telephone&gt;")))</f>
        <v>#REF!</v>
      </c>
    </row>
    <row r="1044" customFormat="false" ht="12" hidden="false" customHeight="false" outlineLevel="0" collapsed="false">
      <c r="A1044" s="0" t="n">
        <f aca="false">A1040+1</f>
        <v>261</v>
      </c>
      <c r="B1044" s="0" t="str">
        <f aca="false">B1040</f>
        <v>C</v>
      </c>
      <c r="C1044" s="0" t="e">
        <f aca="true">IF(B1044="X","&lt;DirectoryEntry&gt;",IF(B1044="Y","&lt;/DirectoryEntry&gt;",IF(B1044="B","&lt;Name&gt;"&amp;INDIRECT("RawData!"&amp;B1044&amp;A1044)&amp;"&lt;/Name&gt;","&lt;Telephone&gt;"&amp;INDIRECT("RawData!"&amp;B1044&amp;A1044)&amp;"&lt;/Telephone&gt;")))</f>
        <v>#REF!</v>
      </c>
    </row>
    <row r="1045" customFormat="false" ht="12" hidden="false" customHeight="false" outlineLevel="0" collapsed="false">
      <c r="A1045" s="0" t="n">
        <f aca="false">A1041+1</f>
        <v>261</v>
      </c>
      <c r="B1045" s="0" t="str">
        <f aca="false">B1041</f>
        <v>Y</v>
      </c>
      <c r="C1045" s="0" t="str">
        <f aca="true">IF(B1045="X","&lt;DirectoryEntry&gt;",IF(B1045="Y","&lt;/DirectoryEntry&gt;",IF(B1045="B","&lt;Name&gt;"&amp;INDIRECT("RawData!"&amp;B1045&amp;A1045)&amp;"&lt;/Name&gt;","&lt;Telephone&gt;"&amp;INDIRECT("RawData!"&amp;B1045&amp;A1045)&amp;"&lt;/Telephone&gt;")))</f>
        <v>&lt;/DirectoryEntry&gt;</v>
      </c>
    </row>
    <row r="1046" customFormat="false" ht="12" hidden="false" customHeight="false" outlineLevel="0" collapsed="false">
      <c r="A1046" s="0" t="n">
        <f aca="false">A1042+1</f>
        <v>262</v>
      </c>
      <c r="B1046" s="0" t="str">
        <f aca="false">B1042</f>
        <v>X</v>
      </c>
      <c r="C1046" s="0" t="str">
        <f aca="true">IF(B1046="X","&lt;DirectoryEntry&gt;",IF(B1046="Y","&lt;/DirectoryEntry&gt;",IF(B1046="B","&lt;Name&gt;"&amp;INDIRECT("RawData!"&amp;B1046&amp;A1046)&amp;"&lt;/Name&gt;","&lt;Telephone&gt;"&amp;INDIRECT("RawData!"&amp;B1046&amp;A1046)&amp;"&lt;/Telephone&gt;")))</f>
        <v>&lt;DirectoryEntry&gt;</v>
      </c>
    </row>
    <row r="1047" customFormat="false" ht="12" hidden="false" customHeight="false" outlineLevel="0" collapsed="false">
      <c r="A1047" s="0" t="n">
        <f aca="false">A1043+1</f>
        <v>262</v>
      </c>
      <c r="B1047" s="0" t="str">
        <f aca="false">B1043</f>
        <v>B</v>
      </c>
      <c r="C1047" s="0" t="e">
        <f aca="true">IF(B1047="X","&lt;DirectoryEntry&gt;",IF(B1047="Y","&lt;/DirectoryEntry&gt;",IF(B1047="B","&lt;Name&gt;"&amp;INDIRECT("RawData!"&amp;B1047&amp;A1047)&amp;"&lt;/Name&gt;","&lt;Telephone&gt;"&amp;INDIRECT("RawData!"&amp;B1047&amp;A1047)&amp;"&lt;/Telephone&gt;")))</f>
        <v>#REF!</v>
      </c>
    </row>
    <row r="1048" customFormat="false" ht="12" hidden="false" customHeight="false" outlineLevel="0" collapsed="false">
      <c r="A1048" s="0" t="n">
        <f aca="false">A1044+1</f>
        <v>262</v>
      </c>
      <c r="B1048" s="0" t="str">
        <f aca="false">B1044</f>
        <v>C</v>
      </c>
      <c r="C1048" s="0" t="e">
        <f aca="true">IF(B1048="X","&lt;DirectoryEntry&gt;",IF(B1048="Y","&lt;/DirectoryEntry&gt;",IF(B1048="B","&lt;Name&gt;"&amp;INDIRECT("RawData!"&amp;B1048&amp;A1048)&amp;"&lt;/Name&gt;","&lt;Telephone&gt;"&amp;INDIRECT("RawData!"&amp;B1048&amp;A1048)&amp;"&lt;/Telephone&gt;")))</f>
        <v>#REF!</v>
      </c>
    </row>
    <row r="1049" customFormat="false" ht="12" hidden="false" customHeight="false" outlineLevel="0" collapsed="false">
      <c r="A1049" s="0" t="n">
        <f aca="false">A1045+1</f>
        <v>262</v>
      </c>
      <c r="B1049" s="0" t="str">
        <f aca="false">B1045</f>
        <v>Y</v>
      </c>
      <c r="C1049" s="0" t="str">
        <f aca="true">IF(B1049="X","&lt;DirectoryEntry&gt;",IF(B1049="Y","&lt;/DirectoryEntry&gt;",IF(B1049="B","&lt;Name&gt;"&amp;INDIRECT("RawData!"&amp;B1049&amp;A1049)&amp;"&lt;/Name&gt;","&lt;Telephone&gt;"&amp;INDIRECT("RawData!"&amp;B1049&amp;A1049)&amp;"&lt;/Telephone&gt;")))</f>
        <v>&lt;/DirectoryEntry&gt;</v>
      </c>
    </row>
    <row r="1050" customFormat="false" ht="12" hidden="false" customHeight="false" outlineLevel="0" collapsed="false">
      <c r="A1050" s="0" t="n">
        <f aca="false">A1046+1</f>
        <v>263</v>
      </c>
      <c r="B1050" s="0" t="str">
        <f aca="false">B1046</f>
        <v>X</v>
      </c>
      <c r="C1050" s="0" t="str">
        <f aca="true">IF(B1050="X","&lt;DirectoryEntry&gt;",IF(B1050="Y","&lt;/DirectoryEntry&gt;",IF(B1050="B","&lt;Name&gt;"&amp;INDIRECT("RawData!"&amp;B1050&amp;A1050)&amp;"&lt;/Name&gt;","&lt;Telephone&gt;"&amp;INDIRECT("RawData!"&amp;B1050&amp;A1050)&amp;"&lt;/Telephone&gt;")))</f>
        <v>&lt;DirectoryEntry&gt;</v>
      </c>
    </row>
    <row r="1051" customFormat="false" ht="12" hidden="false" customHeight="false" outlineLevel="0" collapsed="false">
      <c r="A1051" s="0" t="n">
        <f aca="false">A1047+1</f>
        <v>263</v>
      </c>
      <c r="B1051" s="0" t="str">
        <f aca="false">B1047</f>
        <v>B</v>
      </c>
      <c r="C1051" s="0" t="e">
        <f aca="true">IF(B1051="X","&lt;DirectoryEntry&gt;",IF(B1051="Y","&lt;/DirectoryEntry&gt;",IF(B1051="B","&lt;Name&gt;"&amp;INDIRECT("RawData!"&amp;B1051&amp;A1051)&amp;"&lt;/Name&gt;","&lt;Telephone&gt;"&amp;INDIRECT("RawData!"&amp;B1051&amp;A1051)&amp;"&lt;/Telephone&gt;")))</f>
        <v>#REF!</v>
      </c>
    </row>
    <row r="1052" customFormat="false" ht="12" hidden="false" customHeight="false" outlineLevel="0" collapsed="false">
      <c r="A1052" s="0" t="n">
        <f aca="false">A1048+1</f>
        <v>263</v>
      </c>
      <c r="B1052" s="0" t="str">
        <f aca="false">B1048</f>
        <v>C</v>
      </c>
      <c r="C1052" s="0" t="e">
        <f aca="true">IF(B1052="X","&lt;DirectoryEntry&gt;",IF(B1052="Y","&lt;/DirectoryEntry&gt;",IF(B1052="B","&lt;Name&gt;"&amp;INDIRECT("RawData!"&amp;B1052&amp;A1052)&amp;"&lt;/Name&gt;","&lt;Telephone&gt;"&amp;INDIRECT("RawData!"&amp;B1052&amp;A1052)&amp;"&lt;/Telephone&gt;")))</f>
        <v>#REF!</v>
      </c>
    </row>
    <row r="1053" customFormat="false" ht="12" hidden="false" customHeight="false" outlineLevel="0" collapsed="false">
      <c r="A1053" s="0" t="n">
        <f aca="false">A1049+1</f>
        <v>263</v>
      </c>
      <c r="B1053" s="0" t="str">
        <f aca="false">B1049</f>
        <v>Y</v>
      </c>
      <c r="C1053" s="0" t="str">
        <f aca="true">IF(B1053="X","&lt;DirectoryEntry&gt;",IF(B1053="Y","&lt;/DirectoryEntry&gt;",IF(B1053="B","&lt;Name&gt;"&amp;INDIRECT("RawData!"&amp;B1053&amp;A1053)&amp;"&lt;/Name&gt;","&lt;Telephone&gt;"&amp;INDIRECT("RawData!"&amp;B1053&amp;A1053)&amp;"&lt;/Telephone&gt;")))</f>
        <v>&lt;/DirectoryEntry&gt;</v>
      </c>
    </row>
    <row r="1054" customFormat="false" ht="12" hidden="false" customHeight="false" outlineLevel="0" collapsed="false">
      <c r="A1054" s="0" t="n">
        <f aca="false">A1050+1</f>
        <v>264</v>
      </c>
      <c r="B1054" s="0" t="str">
        <f aca="false">B1050</f>
        <v>X</v>
      </c>
      <c r="C1054" s="0" t="str">
        <f aca="true">IF(B1054="X","&lt;DirectoryEntry&gt;",IF(B1054="Y","&lt;/DirectoryEntry&gt;",IF(B1054="B","&lt;Name&gt;"&amp;INDIRECT("RawData!"&amp;B1054&amp;A1054)&amp;"&lt;/Name&gt;","&lt;Telephone&gt;"&amp;INDIRECT("RawData!"&amp;B1054&amp;A1054)&amp;"&lt;/Telephone&gt;")))</f>
        <v>&lt;DirectoryEntry&gt;</v>
      </c>
    </row>
    <row r="1055" customFormat="false" ht="12" hidden="false" customHeight="false" outlineLevel="0" collapsed="false">
      <c r="A1055" s="0" t="n">
        <f aca="false">A1051+1</f>
        <v>264</v>
      </c>
      <c r="B1055" s="0" t="str">
        <f aca="false">B1051</f>
        <v>B</v>
      </c>
      <c r="C1055" s="0" t="e">
        <f aca="true">IF(B1055="X","&lt;DirectoryEntry&gt;",IF(B1055="Y","&lt;/DirectoryEntry&gt;",IF(B1055="B","&lt;Name&gt;"&amp;INDIRECT("RawData!"&amp;B1055&amp;A1055)&amp;"&lt;/Name&gt;","&lt;Telephone&gt;"&amp;INDIRECT("RawData!"&amp;B1055&amp;A1055)&amp;"&lt;/Telephone&gt;")))</f>
        <v>#REF!</v>
      </c>
    </row>
    <row r="1056" customFormat="false" ht="12" hidden="false" customHeight="false" outlineLevel="0" collapsed="false">
      <c r="A1056" s="0" t="n">
        <f aca="false">A1052+1</f>
        <v>264</v>
      </c>
      <c r="B1056" s="0" t="str">
        <f aca="false">B1052</f>
        <v>C</v>
      </c>
      <c r="C1056" s="0" t="e">
        <f aca="true">IF(B1056="X","&lt;DirectoryEntry&gt;",IF(B1056="Y","&lt;/DirectoryEntry&gt;",IF(B1056="B","&lt;Name&gt;"&amp;INDIRECT("RawData!"&amp;B1056&amp;A1056)&amp;"&lt;/Name&gt;","&lt;Telephone&gt;"&amp;INDIRECT("RawData!"&amp;B1056&amp;A1056)&amp;"&lt;/Telephone&gt;")))</f>
        <v>#REF!</v>
      </c>
    </row>
    <row r="1057" customFormat="false" ht="12" hidden="false" customHeight="false" outlineLevel="0" collapsed="false">
      <c r="A1057" s="0" t="n">
        <f aca="false">A1053+1</f>
        <v>264</v>
      </c>
      <c r="B1057" s="0" t="str">
        <f aca="false">B1053</f>
        <v>Y</v>
      </c>
      <c r="C1057" s="0" t="str">
        <f aca="true">IF(B1057="X","&lt;DirectoryEntry&gt;",IF(B1057="Y","&lt;/DirectoryEntry&gt;",IF(B1057="B","&lt;Name&gt;"&amp;INDIRECT("RawData!"&amp;B1057&amp;A1057)&amp;"&lt;/Name&gt;","&lt;Telephone&gt;"&amp;INDIRECT("RawData!"&amp;B1057&amp;A1057)&amp;"&lt;/Telephone&gt;")))</f>
        <v>&lt;/DirectoryEntry&gt;</v>
      </c>
    </row>
    <row r="1058" customFormat="false" ht="12" hidden="false" customHeight="false" outlineLevel="0" collapsed="false">
      <c r="A1058" s="0" t="n">
        <f aca="false">A1054+1</f>
        <v>265</v>
      </c>
      <c r="B1058" s="0" t="str">
        <f aca="false">B1054</f>
        <v>X</v>
      </c>
      <c r="C1058" s="0" t="str">
        <f aca="true">IF(B1058="X","&lt;DirectoryEntry&gt;",IF(B1058="Y","&lt;/DirectoryEntry&gt;",IF(B1058="B","&lt;Name&gt;"&amp;INDIRECT("RawData!"&amp;B1058&amp;A1058)&amp;"&lt;/Name&gt;","&lt;Telephone&gt;"&amp;INDIRECT("RawData!"&amp;B1058&amp;A1058)&amp;"&lt;/Telephone&gt;")))</f>
        <v>&lt;DirectoryEntry&gt;</v>
      </c>
    </row>
    <row r="1059" customFormat="false" ht="12" hidden="false" customHeight="false" outlineLevel="0" collapsed="false">
      <c r="A1059" s="0" t="n">
        <f aca="false">A1055+1</f>
        <v>265</v>
      </c>
      <c r="B1059" s="0" t="str">
        <f aca="false">B1055</f>
        <v>B</v>
      </c>
      <c r="C1059" s="0" t="e">
        <f aca="true">IF(B1059="X","&lt;DirectoryEntry&gt;",IF(B1059="Y","&lt;/DirectoryEntry&gt;",IF(B1059="B","&lt;Name&gt;"&amp;INDIRECT("RawData!"&amp;B1059&amp;A1059)&amp;"&lt;/Name&gt;","&lt;Telephone&gt;"&amp;INDIRECT("RawData!"&amp;B1059&amp;A1059)&amp;"&lt;/Telephone&gt;")))</f>
        <v>#REF!</v>
      </c>
    </row>
    <row r="1060" customFormat="false" ht="12" hidden="false" customHeight="false" outlineLevel="0" collapsed="false">
      <c r="A1060" s="0" t="n">
        <f aca="false">A1056+1</f>
        <v>265</v>
      </c>
      <c r="B1060" s="0" t="str">
        <f aca="false">B1056</f>
        <v>C</v>
      </c>
      <c r="C1060" s="0" t="e">
        <f aca="true">IF(B1060="X","&lt;DirectoryEntry&gt;",IF(B1060="Y","&lt;/DirectoryEntry&gt;",IF(B1060="B","&lt;Name&gt;"&amp;INDIRECT("RawData!"&amp;B1060&amp;A1060)&amp;"&lt;/Name&gt;","&lt;Telephone&gt;"&amp;INDIRECT("RawData!"&amp;B1060&amp;A1060)&amp;"&lt;/Telephone&gt;")))</f>
        <v>#REF!</v>
      </c>
    </row>
    <row r="1061" customFormat="false" ht="12" hidden="false" customHeight="false" outlineLevel="0" collapsed="false">
      <c r="A1061" s="0" t="n">
        <f aca="false">A1057+1</f>
        <v>265</v>
      </c>
      <c r="B1061" s="0" t="str">
        <f aca="false">B1057</f>
        <v>Y</v>
      </c>
      <c r="C1061" s="0" t="str">
        <f aca="true">IF(B1061="X","&lt;DirectoryEntry&gt;",IF(B1061="Y","&lt;/DirectoryEntry&gt;",IF(B1061="B","&lt;Name&gt;"&amp;INDIRECT("RawData!"&amp;B1061&amp;A1061)&amp;"&lt;/Name&gt;","&lt;Telephone&gt;"&amp;INDIRECT("RawData!"&amp;B1061&amp;A1061)&amp;"&lt;/Telephone&gt;")))</f>
        <v>&lt;/DirectoryEntry&gt;</v>
      </c>
    </row>
    <row r="1062" customFormat="false" ht="12" hidden="false" customHeight="false" outlineLevel="0" collapsed="false">
      <c r="A1062" s="0" t="n">
        <f aca="false">A1058+1</f>
        <v>266</v>
      </c>
      <c r="B1062" s="0" t="str">
        <f aca="false">B1058</f>
        <v>X</v>
      </c>
      <c r="C1062" s="0" t="str">
        <f aca="true">IF(B1062="X","&lt;DirectoryEntry&gt;",IF(B1062="Y","&lt;/DirectoryEntry&gt;",IF(B1062="B","&lt;Name&gt;"&amp;INDIRECT("RawData!"&amp;B1062&amp;A1062)&amp;"&lt;/Name&gt;","&lt;Telephone&gt;"&amp;INDIRECT("RawData!"&amp;B1062&amp;A1062)&amp;"&lt;/Telephone&gt;")))</f>
        <v>&lt;DirectoryEntry&gt;</v>
      </c>
    </row>
    <row r="1063" customFormat="false" ht="12" hidden="false" customHeight="false" outlineLevel="0" collapsed="false">
      <c r="A1063" s="0" t="n">
        <f aca="false">A1059+1</f>
        <v>266</v>
      </c>
      <c r="B1063" s="0" t="str">
        <f aca="false">B1059</f>
        <v>B</v>
      </c>
      <c r="C1063" s="0" t="e">
        <f aca="true">IF(B1063="X","&lt;DirectoryEntry&gt;",IF(B1063="Y","&lt;/DirectoryEntry&gt;",IF(B1063="B","&lt;Name&gt;"&amp;INDIRECT("RawData!"&amp;B1063&amp;A1063)&amp;"&lt;/Name&gt;","&lt;Telephone&gt;"&amp;INDIRECT("RawData!"&amp;B1063&amp;A1063)&amp;"&lt;/Telephone&gt;")))</f>
        <v>#REF!</v>
      </c>
    </row>
    <row r="1064" customFormat="false" ht="12" hidden="false" customHeight="false" outlineLevel="0" collapsed="false">
      <c r="A1064" s="0" t="n">
        <f aca="false">A1060+1</f>
        <v>266</v>
      </c>
      <c r="B1064" s="0" t="str">
        <f aca="false">B1060</f>
        <v>C</v>
      </c>
      <c r="C1064" s="0" t="e">
        <f aca="true">IF(B1064="X","&lt;DirectoryEntry&gt;",IF(B1064="Y","&lt;/DirectoryEntry&gt;",IF(B1064="B","&lt;Name&gt;"&amp;INDIRECT("RawData!"&amp;B1064&amp;A1064)&amp;"&lt;/Name&gt;","&lt;Telephone&gt;"&amp;INDIRECT("RawData!"&amp;B1064&amp;A1064)&amp;"&lt;/Telephone&gt;")))</f>
        <v>#REF!</v>
      </c>
    </row>
    <row r="1065" customFormat="false" ht="12" hidden="false" customHeight="false" outlineLevel="0" collapsed="false">
      <c r="A1065" s="0" t="n">
        <f aca="false">A1061+1</f>
        <v>266</v>
      </c>
      <c r="B1065" s="0" t="str">
        <f aca="false">B1061</f>
        <v>Y</v>
      </c>
      <c r="C1065" s="0" t="str">
        <f aca="true">IF(B1065="X","&lt;DirectoryEntry&gt;",IF(B1065="Y","&lt;/DirectoryEntry&gt;",IF(B1065="B","&lt;Name&gt;"&amp;INDIRECT("RawData!"&amp;B1065&amp;A1065)&amp;"&lt;/Name&gt;","&lt;Telephone&gt;"&amp;INDIRECT("RawData!"&amp;B1065&amp;A1065)&amp;"&lt;/Telephone&gt;")))</f>
        <v>&lt;/DirectoryEntry&gt;</v>
      </c>
    </row>
    <row r="1066" customFormat="false" ht="12" hidden="false" customHeight="false" outlineLevel="0" collapsed="false">
      <c r="A1066" s="0" t="n">
        <f aca="false">A1062+1</f>
        <v>267</v>
      </c>
      <c r="B1066" s="0" t="str">
        <f aca="false">B1062</f>
        <v>X</v>
      </c>
      <c r="C1066" s="0" t="str">
        <f aca="true">IF(B1066="X","&lt;DirectoryEntry&gt;",IF(B1066="Y","&lt;/DirectoryEntry&gt;",IF(B1066="B","&lt;Name&gt;"&amp;INDIRECT("RawData!"&amp;B1066&amp;A1066)&amp;"&lt;/Name&gt;","&lt;Telephone&gt;"&amp;INDIRECT("RawData!"&amp;B1066&amp;A1066)&amp;"&lt;/Telephone&gt;")))</f>
        <v>&lt;DirectoryEntry&gt;</v>
      </c>
    </row>
    <row r="1067" customFormat="false" ht="12" hidden="false" customHeight="false" outlineLevel="0" collapsed="false">
      <c r="A1067" s="0" t="n">
        <f aca="false">A1063+1</f>
        <v>267</v>
      </c>
      <c r="B1067" s="0" t="str">
        <f aca="false">B1063</f>
        <v>B</v>
      </c>
      <c r="C1067" s="0" t="e">
        <f aca="true">IF(B1067="X","&lt;DirectoryEntry&gt;",IF(B1067="Y","&lt;/DirectoryEntry&gt;",IF(B1067="B","&lt;Name&gt;"&amp;INDIRECT("RawData!"&amp;B1067&amp;A1067)&amp;"&lt;/Name&gt;","&lt;Telephone&gt;"&amp;INDIRECT("RawData!"&amp;B1067&amp;A1067)&amp;"&lt;/Telephone&gt;")))</f>
        <v>#REF!</v>
      </c>
    </row>
    <row r="1068" customFormat="false" ht="12" hidden="false" customHeight="false" outlineLevel="0" collapsed="false">
      <c r="A1068" s="0" t="n">
        <f aca="false">A1064+1</f>
        <v>267</v>
      </c>
      <c r="B1068" s="0" t="str">
        <f aca="false">B1064</f>
        <v>C</v>
      </c>
      <c r="C1068" s="0" t="e">
        <f aca="true">IF(B1068="X","&lt;DirectoryEntry&gt;",IF(B1068="Y","&lt;/DirectoryEntry&gt;",IF(B1068="B","&lt;Name&gt;"&amp;INDIRECT("RawData!"&amp;B1068&amp;A1068)&amp;"&lt;/Name&gt;","&lt;Telephone&gt;"&amp;INDIRECT("RawData!"&amp;B1068&amp;A1068)&amp;"&lt;/Telephone&gt;")))</f>
        <v>#REF!</v>
      </c>
    </row>
    <row r="1069" customFormat="false" ht="12" hidden="false" customHeight="false" outlineLevel="0" collapsed="false">
      <c r="A1069" s="0" t="n">
        <f aca="false">A1065+1</f>
        <v>267</v>
      </c>
      <c r="B1069" s="0" t="str">
        <f aca="false">B1065</f>
        <v>Y</v>
      </c>
      <c r="C1069" s="0" t="str">
        <f aca="true">IF(B1069="X","&lt;DirectoryEntry&gt;",IF(B1069="Y","&lt;/DirectoryEntry&gt;",IF(B1069="B","&lt;Name&gt;"&amp;INDIRECT("RawData!"&amp;B1069&amp;A1069)&amp;"&lt;/Name&gt;","&lt;Telephone&gt;"&amp;INDIRECT("RawData!"&amp;B1069&amp;A1069)&amp;"&lt;/Telephone&gt;")))</f>
        <v>&lt;/DirectoryEntry&gt;</v>
      </c>
    </row>
    <row r="1070" customFormat="false" ht="12" hidden="false" customHeight="false" outlineLevel="0" collapsed="false">
      <c r="A1070" s="0" t="n">
        <f aca="false">A1066+1</f>
        <v>268</v>
      </c>
      <c r="B1070" s="0" t="str">
        <f aca="false">B1066</f>
        <v>X</v>
      </c>
      <c r="C1070" s="0" t="str">
        <f aca="true">IF(B1070="X","&lt;DirectoryEntry&gt;",IF(B1070="Y","&lt;/DirectoryEntry&gt;",IF(B1070="B","&lt;Name&gt;"&amp;INDIRECT("RawData!"&amp;B1070&amp;A1070)&amp;"&lt;/Name&gt;","&lt;Telephone&gt;"&amp;INDIRECT("RawData!"&amp;B1070&amp;A1070)&amp;"&lt;/Telephone&gt;")))</f>
        <v>&lt;DirectoryEntry&gt;</v>
      </c>
    </row>
    <row r="1071" customFormat="false" ht="12" hidden="false" customHeight="false" outlineLevel="0" collapsed="false">
      <c r="A1071" s="0" t="n">
        <f aca="false">A1067+1</f>
        <v>268</v>
      </c>
      <c r="B1071" s="0" t="str">
        <f aca="false">B1067</f>
        <v>B</v>
      </c>
      <c r="C1071" s="0" t="e">
        <f aca="true">IF(B1071="X","&lt;DirectoryEntry&gt;",IF(B1071="Y","&lt;/DirectoryEntry&gt;",IF(B1071="B","&lt;Name&gt;"&amp;INDIRECT("RawData!"&amp;B1071&amp;A1071)&amp;"&lt;/Name&gt;","&lt;Telephone&gt;"&amp;INDIRECT("RawData!"&amp;B1071&amp;A1071)&amp;"&lt;/Telephone&gt;")))</f>
        <v>#REF!</v>
      </c>
    </row>
    <row r="1072" customFormat="false" ht="12" hidden="false" customHeight="false" outlineLevel="0" collapsed="false">
      <c r="A1072" s="0" t="n">
        <f aca="false">A1068+1</f>
        <v>268</v>
      </c>
      <c r="B1072" s="0" t="str">
        <f aca="false">B1068</f>
        <v>C</v>
      </c>
      <c r="C1072" s="0" t="e">
        <f aca="true">IF(B1072="X","&lt;DirectoryEntry&gt;",IF(B1072="Y","&lt;/DirectoryEntry&gt;",IF(B1072="B","&lt;Name&gt;"&amp;INDIRECT("RawData!"&amp;B1072&amp;A1072)&amp;"&lt;/Name&gt;","&lt;Telephone&gt;"&amp;INDIRECT("RawData!"&amp;B1072&amp;A1072)&amp;"&lt;/Telephone&gt;")))</f>
        <v>#REF!</v>
      </c>
    </row>
    <row r="1073" customFormat="false" ht="12" hidden="false" customHeight="false" outlineLevel="0" collapsed="false">
      <c r="A1073" s="0" t="n">
        <f aca="false">A1069+1</f>
        <v>268</v>
      </c>
      <c r="B1073" s="0" t="str">
        <f aca="false">B1069</f>
        <v>Y</v>
      </c>
      <c r="C1073" s="0" t="str">
        <f aca="true">IF(B1073="X","&lt;DirectoryEntry&gt;",IF(B1073="Y","&lt;/DirectoryEntry&gt;",IF(B1073="B","&lt;Name&gt;"&amp;INDIRECT("RawData!"&amp;B1073&amp;A1073)&amp;"&lt;/Name&gt;","&lt;Telephone&gt;"&amp;INDIRECT("RawData!"&amp;B1073&amp;A1073)&amp;"&lt;/Telephone&gt;")))</f>
        <v>&lt;/DirectoryEntry&gt;</v>
      </c>
    </row>
    <row r="1074" customFormat="false" ht="12" hidden="false" customHeight="false" outlineLevel="0" collapsed="false">
      <c r="A1074" s="0" t="n">
        <f aca="false">A1070+1</f>
        <v>269</v>
      </c>
      <c r="B1074" s="0" t="str">
        <f aca="false">B1070</f>
        <v>X</v>
      </c>
      <c r="C1074" s="0" t="str">
        <f aca="true">IF(B1074="X","&lt;DirectoryEntry&gt;",IF(B1074="Y","&lt;/DirectoryEntry&gt;",IF(B1074="B","&lt;Name&gt;"&amp;INDIRECT("RawData!"&amp;B1074&amp;A1074)&amp;"&lt;/Name&gt;","&lt;Telephone&gt;"&amp;INDIRECT("RawData!"&amp;B1074&amp;A1074)&amp;"&lt;/Telephone&gt;")))</f>
        <v>&lt;DirectoryEntry&gt;</v>
      </c>
    </row>
    <row r="1075" customFormat="false" ht="12" hidden="false" customHeight="false" outlineLevel="0" collapsed="false">
      <c r="A1075" s="0" t="n">
        <f aca="false">A1071+1</f>
        <v>269</v>
      </c>
      <c r="B1075" s="0" t="str">
        <f aca="false">B1071</f>
        <v>B</v>
      </c>
      <c r="C1075" s="0" t="e">
        <f aca="true">IF(B1075="X","&lt;DirectoryEntry&gt;",IF(B1075="Y","&lt;/DirectoryEntry&gt;",IF(B1075="B","&lt;Name&gt;"&amp;INDIRECT("RawData!"&amp;B1075&amp;A1075)&amp;"&lt;/Name&gt;","&lt;Telephone&gt;"&amp;INDIRECT("RawData!"&amp;B1075&amp;A1075)&amp;"&lt;/Telephone&gt;")))</f>
        <v>#REF!</v>
      </c>
    </row>
    <row r="1076" customFormat="false" ht="12" hidden="false" customHeight="false" outlineLevel="0" collapsed="false">
      <c r="A1076" s="0" t="n">
        <f aca="false">A1072+1</f>
        <v>269</v>
      </c>
      <c r="B1076" s="0" t="str">
        <f aca="false">B1072</f>
        <v>C</v>
      </c>
      <c r="C1076" s="0" t="e">
        <f aca="true">IF(B1076="X","&lt;DirectoryEntry&gt;",IF(B1076="Y","&lt;/DirectoryEntry&gt;",IF(B1076="B","&lt;Name&gt;"&amp;INDIRECT("RawData!"&amp;B1076&amp;A1076)&amp;"&lt;/Name&gt;","&lt;Telephone&gt;"&amp;INDIRECT("RawData!"&amp;B1076&amp;A1076)&amp;"&lt;/Telephone&gt;")))</f>
        <v>#REF!</v>
      </c>
    </row>
    <row r="1077" customFormat="false" ht="12" hidden="false" customHeight="false" outlineLevel="0" collapsed="false">
      <c r="A1077" s="0" t="n">
        <f aca="false">A1073+1</f>
        <v>269</v>
      </c>
      <c r="B1077" s="0" t="str">
        <f aca="false">B1073</f>
        <v>Y</v>
      </c>
      <c r="C1077" s="0" t="str">
        <f aca="true">IF(B1077="X","&lt;DirectoryEntry&gt;",IF(B1077="Y","&lt;/DirectoryEntry&gt;",IF(B1077="B","&lt;Name&gt;"&amp;INDIRECT("RawData!"&amp;B1077&amp;A1077)&amp;"&lt;/Name&gt;","&lt;Telephone&gt;"&amp;INDIRECT("RawData!"&amp;B1077&amp;A1077)&amp;"&lt;/Telephone&gt;")))</f>
        <v>&lt;/DirectoryEntry&gt;</v>
      </c>
    </row>
    <row r="1078" customFormat="false" ht="12" hidden="false" customHeight="false" outlineLevel="0" collapsed="false">
      <c r="A1078" s="0" t="n">
        <f aca="false">A1074+1</f>
        <v>270</v>
      </c>
      <c r="B1078" s="0" t="str">
        <f aca="false">B1074</f>
        <v>X</v>
      </c>
      <c r="C1078" s="0" t="str">
        <f aca="true">IF(B1078="X","&lt;DirectoryEntry&gt;",IF(B1078="Y","&lt;/DirectoryEntry&gt;",IF(B1078="B","&lt;Name&gt;"&amp;INDIRECT("RawData!"&amp;B1078&amp;A1078)&amp;"&lt;/Name&gt;","&lt;Telephone&gt;"&amp;INDIRECT("RawData!"&amp;B1078&amp;A1078)&amp;"&lt;/Telephone&gt;")))</f>
        <v>&lt;DirectoryEntry&gt;</v>
      </c>
    </row>
    <row r="1079" customFormat="false" ht="12" hidden="false" customHeight="false" outlineLevel="0" collapsed="false">
      <c r="A1079" s="0" t="n">
        <f aca="false">A1075+1</f>
        <v>270</v>
      </c>
      <c r="B1079" s="0" t="str">
        <f aca="false">B1075</f>
        <v>B</v>
      </c>
      <c r="C1079" s="0" t="e">
        <f aca="true">IF(B1079="X","&lt;DirectoryEntry&gt;",IF(B1079="Y","&lt;/DirectoryEntry&gt;",IF(B1079="B","&lt;Name&gt;"&amp;INDIRECT("RawData!"&amp;B1079&amp;A1079)&amp;"&lt;/Name&gt;","&lt;Telephone&gt;"&amp;INDIRECT("RawData!"&amp;B1079&amp;A1079)&amp;"&lt;/Telephone&gt;")))</f>
        <v>#REF!</v>
      </c>
    </row>
    <row r="1080" customFormat="false" ht="12" hidden="false" customHeight="false" outlineLevel="0" collapsed="false">
      <c r="A1080" s="0" t="n">
        <f aca="false">A1076+1</f>
        <v>270</v>
      </c>
      <c r="B1080" s="0" t="str">
        <f aca="false">B1076</f>
        <v>C</v>
      </c>
      <c r="C1080" s="0" t="e">
        <f aca="true">IF(B1080="X","&lt;DirectoryEntry&gt;",IF(B1080="Y","&lt;/DirectoryEntry&gt;",IF(B1080="B","&lt;Name&gt;"&amp;INDIRECT("RawData!"&amp;B1080&amp;A1080)&amp;"&lt;/Name&gt;","&lt;Telephone&gt;"&amp;INDIRECT("RawData!"&amp;B1080&amp;A1080)&amp;"&lt;/Telephone&gt;")))</f>
        <v>#REF!</v>
      </c>
    </row>
    <row r="1081" customFormat="false" ht="12" hidden="false" customHeight="false" outlineLevel="0" collapsed="false">
      <c r="A1081" s="0" t="n">
        <f aca="false">A1077+1</f>
        <v>270</v>
      </c>
      <c r="B1081" s="0" t="str">
        <f aca="false">B1077</f>
        <v>Y</v>
      </c>
      <c r="C1081" s="0" t="str">
        <f aca="true">IF(B1081="X","&lt;DirectoryEntry&gt;",IF(B1081="Y","&lt;/DirectoryEntry&gt;",IF(B1081="B","&lt;Name&gt;"&amp;INDIRECT("RawData!"&amp;B1081&amp;A1081)&amp;"&lt;/Name&gt;","&lt;Telephone&gt;"&amp;INDIRECT("RawData!"&amp;B1081&amp;A1081)&amp;"&lt;/Telephone&gt;")))</f>
        <v>&lt;/DirectoryEntry&gt;</v>
      </c>
    </row>
    <row r="1082" customFormat="false" ht="12" hidden="false" customHeight="false" outlineLevel="0" collapsed="false">
      <c r="A1082" s="0" t="n">
        <f aca="false">A1078+1</f>
        <v>271</v>
      </c>
      <c r="B1082" s="0" t="str">
        <f aca="false">B1078</f>
        <v>X</v>
      </c>
      <c r="C1082" s="0" t="str">
        <f aca="true">IF(B1082="X","&lt;DirectoryEntry&gt;",IF(B1082="Y","&lt;/DirectoryEntry&gt;",IF(B1082="B","&lt;Name&gt;"&amp;INDIRECT("RawData!"&amp;B1082&amp;A1082)&amp;"&lt;/Name&gt;","&lt;Telephone&gt;"&amp;INDIRECT("RawData!"&amp;B1082&amp;A1082)&amp;"&lt;/Telephone&gt;")))</f>
        <v>&lt;DirectoryEntry&gt;</v>
      </c>
    </row>
    <row r="1083" customFormat="false" ht="12" hidden="false" customHeight="false" outlineLevel="0" collapsed="false">
      <c r="A1083" s="0" t="n">
        <f aca="false">A1079+1</f>
        <v>271</v>
      </c>
      <c r="B1083" s="0" t="str">
        <f aca="false">B1079</f>
        <v>B</v>
      </c>
      <c r="C1083" s="0" t="e">
        <f aca="true">IF(B1083="X","&lt;DirectoryEntry&gt;",IF(B1083="Y","&lt;/DirectoryEntry&gt;",IF(B1083="B","&lt;Name&gt;"&amp;INDIRECT("RawData!"&amp;B1083&amp;A1083)&amp;"&lt;/Name&gt;","&lt;Telephone&gt;"&amp;INDIRECT("RawData!"&amp;B1083&amp;A1083)&amp;"&lt;/Telephone&gt;")))</f>
        <v>#REF!</v>
      </c>
    </row>
    <row r="1084" customFormat="false" ht="12" hidden="false" customHeight="false" outlineLevel="0" collapsed="false">
      <c r="A1084" s="0" t="n">
        <f aca="false">A1080+1</f>
        <v>271</v>
      </c>
      <c r="B1084" s="0" t="str">
        <f aca="false">B1080</f>
        <v>C</v>
      </c>
      <c r="C1084" s="0" t="e">
        <f aca="true">IF(B1084="X","&lt;DirectoryEntry&gt;",IF(B1084="Y","&lt;/DirectoryEntry&gt;",IF(B1084="B","&lt;Name&gt;"&amp;INDIRECT("RawData!"&amp;B1084&amp;A1084)&amp;"&lt;/Name&gt;","&lt;Telephone&gt;"&amp;INDIRECT("RawData!"&amp;B1084&amp;A1084)&amp;"&lt;/Telephone&gt;")))</f>
        <v>#REF!</v>
      </c>
    </row>
    <row r="1085" customFormat="false" ht="12" hidden="false" customHeight="false" outlineLevel="0" collapsed="false">
      <c r="A1085" s="0" t="n">
        <f aca="false">A1081+1</f>
        <v>271</v>
      </c>
      <c r="B1085" s="0" t="str">
        <f aca="false">B1081</f>
        <v>Y</v>
      </c>
      <c r="C1085" s="0" t="str">
        <f aca="true">IF(B1085="X","&lt;DirectoryEntry&gt;",IF(B1085="Y","&lt;/DirectoryEntry&gt;",IF(B1085="B","&lt;Name&gt;"&amp;INDIRECT("RawData!"&amp;B1085&amp;A1085)&amp;"&lt;/Name&gt;","&lt;Telephone&gt;"&amp;INDIRECT("RawData!"&amp;B1085&amp;A1085)&amp;"&lt;/Telephone&gt;")))</f>
        <v>&lt;/DirectoryEntry&gt;</v>
      </c>
    </row>
    <row r="1086" customFormat="false" ht="12" hidden="false" customHeight="false" outlineLevel="0" collapsed="false">
      <c r="A1086" s="0" t="n">
        <f aca="false">A1082+1</f>
        <v>272</v>
      </c>
      <c r="B1086" s="0" t="str">
        <f aca="false">B1082</f>
        <v>X</v>
      </c>
      <c r="C1086" s="0" t="str">
        <f aca="true">IF(B1086="X","&lt;DirectoryEntry&gt;",IF(B1086="Y","&lt;/DirectoryEntry&gt;",IF(B1086="B","&lt;Name&gt;"&amp;INDIRECT("RawData!"&amp;B1086&amp;A1086)&amp;"&lt;/Name&gt;","&lt;Telephone&gt;"&amp;INDIRECT("RawData!"&amp;B1086&amp;A1086)&amp;"&lt;/Telephone&gt;")))</f>
        <v>&lt;DirectoryEntry&gt;</v>
      </c>
    </row>
    <row r="1087" customFormat="false" ht="12" hidden="false" customHeight="false" outlineLevel="0" collapsed="false">
      <c r="A1087" s="0" t="n">
        <f aca="false">A1083+1</f>
        <v>272</v>
      </c>
      <c r="B1087" s="0" t="str">
        <f aca="false">B1083</f>
        <v>B</v>
      </c>
      <c r="C1087" s="0" t="e">
        <f aca="true">IF(B1087="X","&lt;DirectoryEntry&gt;",IF(B1087="Y","&lt;/DirectoryEntry&gt;",IF(B1087="B","&lt;Name&gt;"&amp;INDIRECT("RawData!"&amp;B1087&amp;A1087)&amp;"&lt;/Name&gt;","&lt;Telephone&gt;"&amp;INDIRECT("RawData!"&amp;B1087&amp;A1087)&amp;"&lt;/Telephone&gt;")))</f>
        <v>#REF!</v>
      </c>
    </row>
    <row r="1088" customFormat="false" ht="12" hidden="false" customHeight="false" outlineLevel="0" collapsed="false">
      <c r="A1088" s="0" t="n">
        <f aca="false">A1084+1</f>
        <v>272</v>
      </c>
      <c r="B1088" s="0" t="str">
        <f aca="false">B1084</f>
        <v>C</v>
      </c>
      <c r="C1088" s="0" t="e">
        <f aca="true">IF(B1088="X","&lt;DirectoryEntry&gt;",IF(B1088="Y","&lt;/DirectoryEntry&gt;",IF(B1088="B","&lt;Name&gt;"&amp;INDIRECT("RawData!"&amp;B1088&amp;A1088)&amp;"&lt;/Name&gt;","&lt;Telephone&gt;"&amp;INDIRECT("RawData!"&amp;B1088&amp;A1088)&amp;"&lt;/Telephone&gt;")))</f>
        <v>#REF!</v>
      </c>
    </row>
    <row r="1089" customFormat="false" ht="12" hidden="false" customHeight="false" outlineLevel="0" collapsed="false">
      <c r="A1089" s="0" t="n">
        <f aca="false">A1085+1</f>
        <v>272</v>
      </c>
      <c r="B1089" s="0" t="str">
        <f aca="false">B1085</f>
        <v>Y</v>
      </c>
      <c r="C1089" s="0" t="str">
        <f aca="true">IF(B1089="X","&lt;DirectoryEntry&gt;",IF(B1089="Y","&lt;/DirectoryEntry&gt;",IF(B1089="B","&lt;Name&gt;"&amp;INDIRECT("RawData!"&amp;B1089&amp;A1089)&amp;"&lt;/Name&gt;","&lt;Telephone&gt;"&amp;INDIRECT("RawData!"&amp;B1089&amp;A1089)&amp;"&lt;/Telephone&gt;")))</f>
        <v>&lt;/DirectoryEntry&gt;</v>
      </c>
    </row>
    <row r="1090" customFormat="false" ht="12" hidden="false" customHeight="false" outlineLevel="0" collapsed="false">
      <c r="A1090" s="0" t="n">
        <f aca="false">A1086+1</f>
        <v>273</v>
      </c>
      <c r="B1090" s="0" t="str">
        <f aca="false">B1086</f>
        <v>X</v>
      </c>
      <c r="C1090" s="0" t="str">
        <f aca="true">IF(B1090="X","&lt;DirectoryEntry&gt;",IF(B1090="Y","&lt;/DirectoryEntry&gt;",IF(B1090="B","&lt;Name&gt;"&amp;INDIRECT("RawData!"&amp;B1090&amp;A1090)&amp;"&lt;/Name&gt;","&lt;Telephone&gt;"&amp;INDIRECT("RawData!"&amp;B1090&amp;A1090)&amp;"&lt;/Telephone&gt;")))</f>
        <v>&lt;DirectoryEntry&gt;</v>
      </c>
    </row>
    <row r="1091" customFormat="false" ht="12" hidden="false" customHeight="false" outlineLevel="0" collapsed="false">
      <c r="A1091" s="0" t="n">
        <f aca="false">A1087+1</f>
        <v>273</v>
      </c>
      <c r="B1091" s="0" t="str">
        <f aca="false">B1087</f>
        <v>B</v>
      </c>
      <c r="C1091" s="0" t="e">
        <f aca="true">IF(B1091="X","&lt;DirectoryEntry&gt;",IF(B1091="Y","&lt;/DirectoryEntry&gt;",IF(B1091="B","&lt;Name&gt;"&amp;INDIRECT("RawData!"&amp;B1091&amp;A1091)&amp;"&lt;/Name&gt;","&lt;Telephone&gt;"&amp;INDIRECT("RawData!"&amp;B1091&amp;A1091)&amp;"&lt;/Telephone&gt;")))</f>
        <v>#REF!</v>
      </c>
    </row>
    <row r="1092" customFormat="false" ht="12" hidden="false" customHeight="false" outlineLevel="0" collapsed="false">
      <c r="A1092" s="0" t="n">
        <f aca="false">A1088+1</f>
        <v>273</v>
      </c>
      <c r="B1092" s="0" t="str">
        <f aca="false">B1088</f>
        <v>C</v>
      </c>
      <c r="C1092" s="0" t="e">
        <f aca="true">IF(B1092="X","&lt;DirectoryEntry&gt;",IF(B1092="Y","&lt;/DirectoryEntry&gt;",IF(B1092="B","&lt;Name&gt;"&amp;INDIRECT("RawData!"&amp;B1092&amp;A1092)&amp;"&lt;/Name&gt;","&lt;Telephone&gt;"&amp;INDIRECT("RawData!"&amp;B1092&amp;A1092)&amp;"&lt;/Telephone&gt;")))</f>
        <v>#REF!</v>
      </c>
    </row>
    <row r="1093" customFormat="false" ht="12" hidden="false" customHeight="false" outlineLevel="0" collapsed="false">
      <c r="A1093" s="0" t="n">
        <f aca="false">A1089+1</f>
        <v>273</v>
      </c>
      <c r="B1093" s="0" t="str">
        <f aca="false">B1089</f>
        <v>Y</v>
      </c>
      <c r="C1093" s="0" t="str">
        <f aca="true">IF(B1093="X","&lt;DirectoryEntry&gt;",IF(B1093="Y","&lt;/DirectoryEntry&gt;",IF(B1093="B","&lt;Name&gt;"&amp;INDIRECT("RawData!"&amp;B1093&amp;A1093)&amp;"&lt;/Name&gt;","&lt;Telephone&gt;"&amp;INDIRECT("RawData!"&amp;B1093&amp;A1093)&amp;"&lt;/Telephone&gt;")))</f>
        <v>&lt;/DirectoryEntry&gt;</v>
      </c>
    </row>
    <row r="1094" customFormat="false" ht="12" hidden="false" customHeight="false" outlineLevel="0" collapsed="false">
      <c r="A1094" s="0" t="n">
        <f aca="false">A1090+1</f>
        <v>274</v>
      </c>
      <c r="B1094" s="0" t="str">
        <f aca="false">B1090</f>
        <v>X</v>
      </c>
      <c r="C1094" s="0" t="str">
        <f aca="true">IF(B1094="X","&lt;DirectoryEntry&gt;",IF(B1094="Y","&lt;/DirectoryEntry&gt;",IF(B1094="B","&lt;Name&gt;"&amp;INDIRECT("RawData!"&amp;B1094&amp;A1094)&amp;"&lt;/Name&gt;","&lt;Telephone&gt;"&amp;INDIRECT("RawData!"&amp;B1094&amp;A1094)&amp;"&lt;/Telephone&gt;")))</f>
        <v>&lt;DirectoryEntry&gt;</v>
      </c>
    </row>
    <row r="1095" customFormat="false" ht="12" hidden="false" customHeight="false" outlineLevel="0" collapsed="false">
      <c r="A1095" s="0" t="n">
        <f aca="false">A1091+1</f>
        <v>274</v>
      </c>
      <c r="B1095" s="0" t="str">
        <f aca="false">B1091</f>
        <v>B</v>
      </c>
      <c r="C1095" s="0" t="e">
        <f aca="true">IF(B1095="X","&lt;DirectoryEntry&gt;",IF(B1095="Y","&lt;/DirectoryEntry&gt;",IF(B1095="B","&lt;Name&gt;"&amp;INDIRECT("RawData!"&amp;B1095&amp;A1095)&amp;"&lt;/Name&gt;","&lt;Telephone&gt;"&amp;INDIRECT("RawData!"&amp;B1095&amp;A1095)&amp;"&lt;/Telephone&gt;")))</f>
        <v>#REF!</v>
      </c>
    </row>
    <row r="1096" customFormat="false" ht="12" hidden="false" customHeight="false" outlineLevel="0" collapsed="false">
      <c r="A1096" s="0" t="n">
        <f aca="false">A1092+1</f>
        <v>274</v>
      </c>
      <c r="B1096" s="0" t="str">
        <f aca="false">B1092</f>
        <v>C</v>
      </c>
      <c r="C1096" s="0" t="e">
        <f aca="true">IF(B1096="X","&lt;DirectoryEntry&gt;",IF(B1096="Y","&lt;/DirectoryEntry&gt;",IF(B1096="B","&lt;Name&gt;"&amp;INDIRECT("RawData!"&amp;B1096&amp;A1096)&amp;"&lt;/Name&gt;","&lt;Telephone&gt;"&amp;INDIRECT("RawData!"&amp;B1096&amp;A1096)&amp;"&lt;/Telephone&gt;")))</f>
        <v>#REF!</v>
      </c>
    </row>
    <row r="1097" customFormat="false" ht="12" hidden="false" customHeight="false" outlineLevel="0" collapsed="false">
      <c r="A1097" s="0" t="n">
        <f aca="false">A1093+1</f>
        <v>274</v>
      </c>
      <c r="B1097" s="0" t="str">
        <f aca="false">B1093</f>
        <v>Y</v>
      </c>
      <c r="C1097" s="0" t="str">
        <f aca="true">IF(B1097="X","&lt;DirectoryEntry&gt;",IF(B1097="Y","&lt;/DirectoryEntry&gt;",IF(B1097="B","&lt;Name&gt;"&amp;INDIRECT("RawData!"&amp;B1097&amp;A1097)&amp;"&lt;/Name&gt;","&lt;Telephone&gt;"&amp;INDIRECT("RawData!"&amp;B1097&amp;A1097)&amp;"&lt;/Telephone&gt;")))</f>
        <v>&lt;/DirectoryEntry&gt;</v>
      </c>
    </row>
    <row r="1098" customFormat="false" ht="12" hidden="false" customHeight="false" outlineLevel="0" collapsed="false">
      <c r="A1098" s="0" t="n">
        <f aca="false">A1094+1</f>
        <v>275</v>
      </c>
      <c r="B1098" s="0" t="str">
        <f aca="false">B1094</f>
        <v>X</v>
      </c>
      <c r="C1098" s="0" t="str">
        <f aca="true">IF(B1098="X","&lt;DirectoryEntry&gt;",IF(B1098="Y","&lt;/DirectoryEntry&gt;",IF(B1098="B","&lt;Name&gt;"&amp;INDIRECT("RawData!"&amp;B1098&amp;A1098)&amp;"&lt;/Name&gt;","&lt;Telephone&gt;"&amp;INDIRECT("RawData!"&amp;B1098&amp;A1098)&amp;"&lt;/Telephone&gt;")))</f>
        <v>&lt;DirectoryEntry&gt;</v>
      </c>
    </row>
    <row r="1099" customFormat="false" ht="12" hidden="false" customHeight="false" outlineLevel="0" collapsed="false">
      <c r="A1099" s="0" t="n">
        <f aca="false">A1095+1</f>
        <v>275</v>
      </c>
      <c r="B1099" s="0" t="str">
        <f aca="false">B1095</f>
        <v>B</v>
      </c>
      <c r="C1099" s="0" t="e">
        <f aca="true">IF(B1099="X","&lt;DirectoryEntry&gt;",IF(B1099="Y","&lt;/DirectoryEntry&gt;",IF(B1099="B","&lt;Name&gt;"&amp;INDIRECT("RawData!"&amp;B1099&amp;A1099)&amp;"&lt;/Name&gt;","&lt;Telephone&gt;"&amp;INDIRECT("RawData!"&amp;B1099&amp;A1099)&amp;"&lt;/Telephone&gt;")))</f>
        <v>#REF!</v>
      </c>
    </row>
    <row r="1100" customFormat="false" ht="12" hidden="false" customHeight="false" outlineLevel="0" collapsed="false">
      <c r="A1100" s="0" t="n">
        <f aca="false">A1096+1</f>
        <v>275</v>
      </c>
      <c r="B1100" s="0" t="str">
        <f aca="false">B1096</f>
        <v>C</v>
      </c>
      <c r="C1100" s="0" t="e">
        <f aca="true">IF(B1100="X","&lt;DirectoryEntry&gt;",IF(B1100="Y","&lt;/DirectoryEntry&gt;",IF(B1100="B","&lt;Name&gt;"&amp;INDIRECT("RawData!"&amp;B1100&amp;A1100)&amp;"&lt;/Name&gt;","&lt;Telephone&gt;"&amp;INDIRECT("RawData!"&amp;B1100&amp;A1100)&amp;"&lt;/Telephone&gt;")))</f>
        <v>#REF!</v>
      </c>
    </row>
    <row r="1101" customFormat="false" ht="12" hidden="false" customHeight="false" outlineLevel="0" collapsed="false">
      <c r="A1101" s="0" t="n">
        <f aca="false">A1097+1</f>
        <v>275</v>
      </c>
      <c r="B1101" s="0" t="str">
        <f aca="false">B1097</f>
        <v>Y</v>
      </c>
      <c r="C1101" s="0" t="str">
        <f aca="true">IF(B1101="X","&lt;DirectoryEntry&gt;",IF(B1101="Y","&lt;/DirectoryEntry&gt;",IF(B1101="B","&lt;Name&gt;"&amp;INDIRECT("RawData!"&amp;B1101&amp;A1101)&amp;"&lt;/Name&gt;","&lt;Telephone&gt;"&amp;INDIRECT("RawData!"&amp;B1101&amp;A1101)&amp;"&lt;/Telephone&gt;")))</f>
        <v>&lt;/DirectoryEntry&gt;</v>
      </c>
    </row>
    <row r="1102" customFormat="false" ht="12" hidden="false" customHeight="false" outlineLevel="0" collapsed="false">
      <c r="A1102" s="0" t="n">
        <f aca="false">A1098+1</f>
        <v>276</v>
      </c>
      <c r="B1102" s="0" t="str">
        <f aca="false">B1098</f>
        <v>X</v>
      </c>
      <c r="C1102" s="0" t="str">
        <f aca="true">IF(B1102="X","&lt;DirectoryEntry&gt;",IF(B1102="Y","&lt;/DirectoryEntry&gt;",IF(B1102="B","&lt;Name&gt;"&amp;INDIRECT("RawData!"&amp;B1102&amp;A1102)&amp;"&lt;/Name&gt;","&lt;Telephone&gt;"&amp;INDIRECT("RawData!"&amp;B1102&amp;A1102)&amp;"&lt;/Telephone&gt;")))</f>
        <v>&lt;DirectoryEntry&gt;</v>
      </c>
    </row>
    <row r="1103" customFormat="false" ht="12" hidden="false" customHeight="false" outlineLevel="0" collapsed="false">
      <c r="A1103" s="0" t="n">
        <f aca="false">A1099+1</f>
        <v>276</v>
      </c>
      <c r="B1103" s="0" t="str">
        <f aca="false">B1099</f>
        <v>B</v>
      </c>
      <c r="C1103" s="0" t="e">
        <f aca="true">IF(B1103="X","&lt;DirectoryEntry&gt;",IF(B1103="Y","&lt;/DirectoryEntry&gt;",IF(B1103="B","&lt;Name&gt;"&amp;INDIRECT("RawData!"&amp;B1103&amp;A1103)&amp;"&lt;/Name&gt;","&lt;Telephone&gt;"&amp;INDIRECT("RawData!"&amp;B1103&amp;A1103)&amp;"&lt;/Telephone&gt;")))</f>
        <v>#REF!</v>
      </c>
    </row>
    <row r="1104" customFormat="false" ht="12" hidden="false" customHeight="false" outlineLevel="0" collapsed="false">
      <c r="A1104" s="0" t="n">
        <f aca="false">A1100+1</f>
        <v>276</v>
      </c>
      <c r="B1104" s="0" t="str">
        <f aca="false">B1100</f>
        <v>C</v>
      </c>
      <c r="C1104" s="0" t="e">
        <f aca="true">IF(B1104="X","&lt;DirectoryEntry&gt;",IF(B1104="Y","&lt;/DirectoryEntry&gt;",IF(B1104="B","&lt;Name&gt;"&amp;INDIRECT("RawData!"&amp;B1104&amp;A1104)&amp;"&lt;/Name&gt;","&lt;Telephone&gt;"&amp;INDIRECT("RawData!"&amp;B1104&amp;A1104)&amp;"&lt;/Telephone&gt;")))</f>
        <v>#REF!</v>
      </c>
    </row>
    <row r="1105" customFormat="false" ht="12" hidden="false" customHeight="false" outlineLevel="0" collapsed="false">
      <c r="A1105" s="0" t="n">
        <f aca="false">A1101+1</f>
        <v>276</v>
      </c>
      <c r="B1105" s="0" t="str">
        <f aca="false">B1101</f>
        <v>Y</v>
      </c>
      <c r="C1105" s="0" t="str">
        <f aca="true">IF(B1105="X","&lt;DirectoryEntry&gt;",IF(B1105="Y","&lt;/DirectoryEntry&gt;",IF(B1105="B","&lt;Name&gt;"&amp;INDIRECT("RawData!"&amp;B1105&amp;A1105)&amp;"&lt;/Name&gt;","&lt;Telephone&gt;"&amp;INDIRECT("RawData!"&amp;B1105&amp;A1105)&amp;"&lt;/Telephone&gt;")))</f>
        <v>&lt;/DirectoryEntry&gt;</v>
      </c>
    </row>
    <row r="1106" customFormat="false" ht="12" hidden="false" customHeight="false" outlineLevel="0" collapsed="false">
      <c r="A1106" s="0" t="n">
        <f aca="false">A1102+1</f>
        <v>277</v>
      </c>
      <c r="B1106" s="0" t="str">
        <f aca="false">B1102</f>
        <v>X</v>
      </c>
      <c r="C1106" s="0" t="str">
        <f aca="true">IF(B1106="X","&lt;DirectoryEntry&gt;",IF(B1106="Y","&lt;/DirectoryEntry&gt;",IF(B1106="B","&lt;Name&gt;"&amp;INDIRECT("RawData!"&amp;B1106&amp;A1106)&amp;"&lt;/Name&gt;","&lt;Telephone&gt;"&amp;INDIRECT("RawData!"&amp;B1106&amp;A1106)&amp;"&lt;/Telephone&gt;")))</f>
        <v>&lt;DirectoryEntry&gt;</v>
      </c>
    </row>
    <row r="1107" customFormat="false" ht="12" hidden="false" customHeight="false" outlineLevel="0" collapsed="false">
      <c r="A1107" s="0" t="n">
        <f aca="false">A1103+1</f>
        <v>277</v>
      </c>
      <c r="B1107" s="0" t="str">
        <f aca="false">B1103</f>
        <v>B</v>
      </c>
      <c r="C1107" s="0" t="e">
        <f aca="true">IF(B1107="X","&lt;DirectoryEntry&gt;",IF(B1107="Y","&lt;/DirectoryEntry&gt;",IF(B1107="B","&lt;Name&gt;"&amp;INDIRECT("RawData!"&amp;B1107&amp;A1107)&amp;"&lt;/Name&gt;","&lt;Telephone&gt;"&amp;INDIRECT("RawData!"&amp;B1107&amp;A1107)&amp;"&lt;/Telephone&gt;")))</f>
        <v>#REF!</v>
      </c>
    </row>
    <row r="1108" customFormat="false" ht="12" hidden="false" customHeight="false" outlineLevel="0" collapsed="false">
      <c r="A1108" s="0" t="n">
        <f aca="false">A1104+1</f>
        <v>277</v>
      </c>
      <c r="B1108" s="0" t="str">
        <f aca="false">B1104</f>
        <v>C</v>
      </c>
      <c r="C1108" s="0" t="e">
        <f aca="true">IF(B1108="X","&lt;DirectoryEntry&gt;",IF(B1108="Y","&lt;/DirectoryEntry&gt;",IF(B1108="B","&lt;Name&gt;"&amp;INDIRECT("RawData!"&amp;B1108&amp;A1108)&amp;"&lt;/Name&gt;","&lt;Telephone&gt;"&amp;INDIRECT("RawData!"&amp;B1108&amp;A1108)&amp;"&lt;/Telephone&gt;")))</f>
        <v>#REF!</v>
      </c>
    </row>
    <row r="1109" customFormat="false" ht="12" hidden="false" customHeight="false" outlineLevel="0" collapsed="false">
      <c r="A1109" s="0" t="n">
        <f aca="false">A1105+1</f>
        <v>277</v>
      </c>
      <c r="B1109" s="0" t="str">
        <f aca="false">B1105</f>
        <v>Y</v>
      </c>
      <c r="C1109" s="0" t="str">
        <f aca="true">IF(B1109="X","&lt;DirectoryEntry&gt;",IF(B1109="Y","&lt;/DirectoryEntry&gt;",IF(B1109="B","&lt;Name&gt;"&amp;INDIRECT("RawData!"&amp;B1109&amp;A1109)&amp;"&lt;/Name&gt;","&lt;Telephone&gt;"&amp;INDIRECT("RawData!"&amp;B1109&amp;A1109)&amp;"&lt;/Telephone&gt;")))</f>
        <v>&lt;/DirectoryEntry&gt;</v>
      </c>
    </row>
    <row r="1110" customFormat="false" ht="12" hidden="false" customHeight="false" outlineLevel="0" collapsed="false">
      <c r="A1110" s="0" t="n">
        <f aca="false">A1106+1</f>
        <v>278</v>
      </c>
      <c r="B1110" s="0" t="str">
        <f aca="false">B1106</f>
        <v>X</v>
      </c>
      <c r="C1110" s="0" t="str">
        <f aca="true">IF(B1110="X","&lt;DirectoryEntry&gt;",IF(B1110="Y","&lt;/DirectoryEntry&gt;",IF(B1110="B","&lt;Name&gt;"&amp;INDIRECT("RawData!"&amp;B1110&amp;A1110)&amp;"&lt;/Name&gt;","&lt;Telephone&gt;"&amp;INDIRECT("RawData!"&amp;B1110&amp;A1110)&amp;"&lt;/Telephone&gt;")))</f>
        <v>&lt;DirectoryEntry&gt;</v>
      </c>
    </row>
    <row r="1111" customFormat="false" ht="12" hidden="false" customHeight="false" outlineLevel="0" collapsed="false">
      <c r="A1111" s="0" t="n">
        <f aca="false">A1107+1</f>
        <v>278</v>
      </c>
      <c r="B1111" s="0" t="str">
        <f aca="false">B1107</f>
        <v>B</v>
      </c>
      <c r="C1111" s="0" t="e">
        <f aca="true">IF(B1111="X","&lt;DirectoryEntry&gt;",IF(B1111="Y","&lt;/DirectoryEntry&gt;",IF(B1111="B","&lt;Name&gt;"&amp;INDIRECT("RawData!"&amp;B1111&amp;A1111)&amp;"&lt;/Name&gt;","&lt;Telephone&gt;"&amp;INDIRECT("RawData!"&amp;B1111&amp;A1111)&amp;"&lt;/Telephone&gt;")))</f>
        <v>#REF!</v>
      </c>
    </row>
    <row r="1112" customFormat="false" ht="12" hidden="false" customHeight="false" outlineLevel="0" collapsed="false">
      <c r="A1112" s="0" t="n">
        <f aca="false">A1108+1</f>
        <v>278</v>
      </c>
      <c r="B1112" s="0" t="str">
        <f aca="false">B1108</f>
        <v>C</v>
      </c>
      <c r="C1112" s="0" t="e">
        <f aca="true">IF(B1112="X","&lt;DirectoryEntry&gt;",IF(B1112="Y","&lt;/DirectoryEntry&gt;",IF(B1112="B","&lt;Name&gt;"&amp;INDIRECT("RawData!"&amp;B1112&amp;A1112)&amp;"&lt;/Name&gt;","&lt;Telephone&gt;"&amp;INDIRECT("RawData!"&amp;B1112&amp;A1112)&amp;"&lt;/Telephone&gt;")))</f>
        <v>#REF!</v>
      </c>
    </row>
    <row r="1113" customFormat="false" ht="12" hidden="false" customHeight="false" outlineLevel="0" collapsed="false">
      <c r="A1113" s="0" t="n">
        <f aca="false">A1109+1</f>
        <v>278</v>
      </c>
      <c r="B1113" s="0" t="str">
        <f aca="false">B1109</f>
        <v>Y</v>
      </c>
      <c r="C1113" s="0" t="str">
        <f aca="true">IF(B1113="X","&lt;DirectoryEntry&gt;",IF(B1113="Y","&lt;/DirectoryEntry&gt;",IF(B1113="B","&lt;Name&gt;"&amp;INDIRECT("RawData!"&amp;B1113&amp;A1113)&amp;"&lt;/Name&gt;","&lt;Telephone&gt;"&amp;INDIRECT("RawData!"&amp;B1113&amp;A1113)&amp;"&lt;/Telephone&gt;")))</f>
        <v>&lt;/DirectoryEntry&gt;</v>
      </c>
    </row>
    <row r="1114" customFormat="false" ht="12" hidden="false" customHeight="false" outlineLevel="0" collapsed="false">
      <c r="A1114" s="0" t="n">
        <f aca="false">A1110+1</f>
        <v>279</v>
      </c>
      <c r="B1114" s="0" t="str">
        <f aca="false">B1110</f>
        <v>X</v>
      </c>
      <c r="C1114" s="0" t="str">
        <f aca="true">IF(B1114="X","&lt;DirectoryEntry&gt;",IF(B1114="Y","&lt;/DirectoryEntry&gt;",IF(B1114="B","&lt;Name&gt;"&amp;INDIRECT("RawData!"&amp;B1114&amp;A1114)&amp;"&lt;/Name&gt;","&lt;Telephone&gt;"&amp;INDIRECT("RawData!"&amp;B1114&amp;A1114)&amp;"&lt;/Telephone&gt;")))</f>
        <v>&lt;DirectoryEntry&gt;</v>
      </c>
    </row>
    <row r="1115" customFormat="false" ht="12" hidden="false" customHeight="false" outlineLevel="0" collapsed="false">
      <c r="A1115" s="0" t="n">
        <f aca="false">A1111+1</f>
        <v>279</v>
      </c>
      <c r="B1115" s="0" t="str">
        <f aca="false">B1111</f>
        <v>B</v>
      </c>
      <c r="C1115" s="0" t="e">
        <f aca="true">IF(B1115="X","&lt;DirectoryEntry&gt;",IF(B1115="Y","&lt;/DirectoryEntry&gt;",IF(B1115="B","&lt;Name&gt;"&amp;INDIRECT("RawData!"&amp;B1115&amp;A1115)&amp;"&lt;/Name&gt;","&lt;Telephone&gt;"&amp;INDIRECT("RawData!"&amp;B1115&amp;A1115)&amp;"&lt;/Telephone&gt;")))</f>
        <v>#REF!</v>
      </c>
    </row>
    <row r="1116" customFormat="false" ht="12" hidden="false" customHeight="false" outlineLevel="0" collapsed="false">
      <c r="A1116" s="0" t="n">
        <f aca="false">A1112+1</f>
        <v>279</v>
      </c>
      <c r="B1116" s="0" t="str">
        <f aca="false">B1112</f>
        <v>C</v>
      </c>
      <c r="C1116" s="0" t="e">
        <f aca="true">IF(B1116="X","&lt;DirectoryEntry&gt;",IF(B1116="Y","&lt;/DirectoryEntry&gt;",IF(B1116="B","&lt;Name&gt;"&amp;INDIRECT("RawData!"&amp;B1116&amp;A1116)&amp;"&lt;/Name&gt;","&lt;Telephone&gt;"&amp;INDIRECT("RawData!"&amp;B1116&amp;A1116)&amp;"&lt;/Telephone&gt;")))</f>
        <v>#REF!</v>
      </c>
    </row>
    <row r="1117" customFormat="false" ht="12" hidden="false" customHeight="false" outlineLevel="0" collapsed="false">
      <c r="A1117" s="0" t="n">
        <f aca="false">A1113+1</f>
        <v>279</v>
      </c>
      <c r="B1117" s="0" t="str">
        <f aca="false">B1113</f>
        <v>Y</v>
      </c>
      <c r="C1117" s="0" t="str">
        <f aca="true">IF(B1117="X","&lt;DirectoryEntry&gt;",IF(B1117="Y","&lt;/DirectoryEntry&gt;",IF(B1117="B","&lt;Name&gt;"&amp;INDIRECT("RawData!"&amp;B1117&amp;A1117)&amp;"&lt;/Name&gt;","&lt;Telephone&gt;"&amp;INDIRECT("RawData!"&amp;B1117&amp;A1117)&amp;"&lt;/Telephone&gt;")))</f>
        <v>&lt;/DirectoryEntry&gt;</v>
      </c>
    </row>
    <row r="1118" customFormat="false" ht="12" hidden="false" customHeight="false" outlineLevel="0" collapsed="false">
      <c r="A1118" s="0" t="n">
        <f aca="false">A1114+1</f>
        <v>280</v>
      </c>
      <c r="B1118" s="0" t="str">
        <f aca="false">B1114</f>
        <v>X</v>
      </c>
      <c r="C1118" s="0" t="str">
        <f aca="true">IF(B1118="X","&lt;DirectoryEntry&gt;",IF(B1118="Y","&lt;/DirectoryEntry&gt;",IF(B1118="B","&lt;Name&gt;"&amp;INDIRECT("RawData!"&amp;B1118&amp;A1118)&amp;"&lt;/Name&gt;","&lt;Telephone&gt;"&amp;INDIRECT("RawData!"&amp;B1118&amp;A1118)&amp;"&lt;/Telephone&gt;")))</f>
        <v>&lt;DirectoryEntry&gt;</v>
      </c>
    </row>
    <row r="1119" customFormat="false" ht="12" hidden="false" customHeight="false" outlineLevel="0" collapsed="false">
      <c r="A1119" s="0" t="n">
        <f aca="false">A1115+1</f>
        <v>280</v>
      </c>
      <c r="B1119" s="0" t="str">
        <f aca="false">B1115</f>
        <v>B</v>
      </c>
      <c r="C1119" s="0" t="e">
        <f aca="true">IF(B1119="X","&lt;DirectoryEntry&gt;",IF(B1119="Y","&lt;/DirectoryEntry&gt;",IF(B1119="B","&lt;Name&gt;"&amp;INDIRECT("RawData!"&amp;B1119&amp;A1119)&amp;"&lt;/Name&gt;","&lt;Telephone&gt;"&amp;INDIRECT("RawData!"&amp;B1119&amp;A1119)&amp;"&lt;/Telephone&gt;")))</f>
        <v>#REF!</v>
      </c>
    </row>
    <row r="1120" customFormat="false" ht="12" hidden="false" customHeight="false" outlineLevel="0" collapsed="false">
      <c r="A1120" s="0" t="n">
        <f aca="false">A1116+1</f>
        <v>280</v>
      </c>
      <c r="B1120" s="0" t="str">
        <f aca="false">B1116</f>
        <v>C</v>
      </c>
      <c r="C1120" s="0" t="e">
        <f aca="true">IF(B1120="X","&lt;DirectoryEntry&gt;",IF(B1120="Y","&lt;/DirectoryEntry&gt;",IF(B1120="B","&lt;Name&gt;"&amp;INDIRECT("RawData!"&amp;B1120&amp;A1120)&amp;"&lt;/Name&gt;","&lt;Telephone&gt;"&amp;INDIRECT("RawData!"&amp;B1120&amp;A1120)&amp;"&lt;/Telephone&gt;")))</f>
        <v>#REF!</v>
      </c>
    </row>
    <row r="1121" customFormat="false" ht="12" hidden="false" customHeight="false" outlineLevel="0" collapsed="false">
      <c r="A1121" s="0" t="n">
        <f aca="false">A1117+1</f>
        <v>280</v>
      </c>
      <c r="B1121" s="0" t="str">
        <f aca="false">B1117</f>
        <v>Y</v>
      </c>
      <c r="C1121" s="0" t="str">
        <f aca="true">IF(B1121="X","&lt;DirectoryEntry&gt;",IF(B1121="Y","&lt;/DirectoryEntry&gt;",IF(B1121="B","&lt;Name&gt;"&amp;INDIRECT("RawData!"&amp;B1121&amp;A1121)&amp;"&lt;/Name&gt;","&lt;Telephone&gt;"&amp;INDIRECT("RawData!"&amp;B1121&amp;A1121)&amp;"&lt;/Telephone&gt;")))</f>
        <v>&lt;/DirectoryEntry&gt;</v>
      </c>
    </row>
    <row r="1122" customFormat="false" ht="12" hidden="false" customHeight="false" outlineLevel="0" collapsed="false">
      <c r="A1122" s="0" t="n">
        <f aca="false">A1118+1</f>
        <v>281</v>
      </c>
      <c r="B1122" s="0" t="str">
        <f aca="false">B1118</f>
        <v>X</v>
      </c>
      <c r="C1122" s="0" t="str">
        <f aca="true">IF(B1122="X","&lt;DirectoryEntry&gt;",IF(B1122="Y","&lt;/DirectoryEntry&gt;",IF(B1122="B","&lt;Name&gt;"&amp;INDIRECT("RawData!"&amp;B1122&amp;A1122)&amp;"&lt;/Name&gt;","&lt;Telephone&gt;"&amp;INDIRECT("RawData!"&amp;B1122&amp;A1122)&amp;"&lt;/Telephone&gt;")))</f>
        <v>&lt;DirectoryEntry&gt;</v>
      </c>
    </row>
    <row r="1123" customFormat="false" ht="12" hidden="false" customHeight="false" outlineLevel="0" collapsed="false">
      <c r="A1123" s="0" t="n">
        <f aca="false">A1119+1</f>
        <v>281</v>
      </c>
      <c r="B1123" s="0" t="str">
        <f aca="false">B1119</f>
        <v>B</v>
      </c>
      <c r="C1123" s="0" t="e">
        <f aca="true">IF(B1123="X","&lt;DirectoryEntry&gt;",IF(B1123="Y","&lt;/DirectoryEntry&gt;",IF(B1123="B","&lt;Name&gt;"&amp;INDIRECT("RawData!"&amp;B1123&amp;A1123)&amp;"&lt;/Name&gt;","&lt;Telephone&gt;"&amp;INDIRECT("RawData!"&amp;B1123&amp;A1123)&amp;"&lt;/Telephone&gt;")))</f>
        <v>#REF!</v>
      </c>
    </row>
    <row r="1124" customFormat="false" ht="12" hidden="false" customHeight="false" outlineLevel="0" collapsed="false">
      <c r="A1124" s="0" t="n">
        <f aca="false">A1120+1</f>
        <v>281</v>
      </c>
      <c r="B1124" s="0" t="str">
        <f aca="false">B1120</f>
        <v>C</v>
      </c>
      <c r="C1124" s="0" t="e">
        <f aca="true">IF(B1124="X","&lt;DirectoryEntry&gt;",IF(B1124="Y","&lt;/DirectoryEntry&gt;",IF(B1124="B","&lt;Name&gt;"&amp;INDIRECT("RawData!"&amp;B1124&amp;A1124)&amp;"&lt;/Name&gt;","&lt;Telephone&gt;"&amp;INDIRECT("RawData!"&amp;B1124&amp;A1124)&amp;"&lt;/Telephone&gt;")))</f>
        <v>#REF!</v>
      </c>
    </row>
    <row r="1125" customFormat="false" ht="12" hidden="false" customHeight="false" outlineLevel="0" collapsed="false">
      <c r="A1125" s="0" t="n">
        <f aca="false">A1121+1</f>
        <v>281</v>
      </c>
      <c r="B1125" s="0" t="str">
        <f aca="false">B1121</f>
        <v>Y</v>
      </c>
      <c r="C1125" s="0" t="str">
        <f aca="true">IF(B1125="X","&lt;DirectoryEntry&gt;",IF(B1125="Y","&lt;/DirectoryEntry&gt;",IF(B1125="B","&lt;Name&gt;"&amp;INDIRECT("RawData!"&amp;B1125&amp;A1125)&amp;"&lt;/Name&gt;","&lt;Telephone&gt;"&amp;INDIRECT("RawData!"&amp;B1125&amp;A1125)&amp;"&lt;/Telephone&gt;")))</f>
        <v>&lt;/DirectoryEntry&gt;</v>
      </c>
    </row>
    <row r="1126" customFormat="false" ht="12" hidden="false" customHeight="false" outlineLevel="0" collapsed="false">
      <c r="A1126" s="0" t="n">
        <f aca="false">A1122+1</f>
        <v>282</v>
      </c>
      <c r="B1126" s="0" t="str">
        <f aca="false">B1122</f>
        <v>X</v>
      </c>
      <c r="C1126" s="0" t="str">
        <f aca="true">IF(B1126="X","&lt;DirectoryEntry&gt;",IF(B1126="Y","&lt;/DirectoryEntry&gt;",IF(B1126="B","&lt;Name&gt;"&amp;INDIRECT("RawData!"&amp;B1126&amp;A1126)&amp;"&lt;/Name&gt;","&lt;Telephone&gt;"&amp;INDIRECT("RawData!"&amp;B1126&amp;A1126)&amp;"&lt;/Telephone&gt;")))</f>
        <v>&lt;DirectoryEntry&gt;</v>
      </c>
    </row>
    <row r="1127" customFormat="false" ht="12" hidden="false" customHeight="false" outlineLevel="0" collapsed="false">
      <c r="A1127" s="0" t="n">
        <f aca="false">A1123+1</f>
        <v>282</v>
      </c>
      <c r="B1127" s="0" t="str">
        <f aca="false">B1123</f>
        <v>B</v>
      </c>
      <c r="C1127" s="0" t="e">
        <f aca="true">IF(B1127="X","&lt;DirectoryEntry&gt;",IF(B1127="Y","&lt;/DirectoryEntry&gt;",IF(B1127="B","&lt;Name&gt;"&amp;INDIRECT("RawData!"&amp;B1127&amp;A1127)&amp;"&lt;/Name&gt;","&lt;Telephone&gt;"&amp;INDIRECT("RawData!"&amp;B1127&amp;A1127)&amp;"&lt;/Telephone&gt;")))</f>
        <v>#REF!</v>
      </c>
    </row>
    <row r="1128" customFormat="false" ht="12" hidden="false" customHeight="false" outlineLevel="0" collapsed="false">
      <c r="A1128" s="0" t="n">
        <f aca="false">A1124+1</f>
        <v>282</v>
      </c>
      <c r="B1128" s="0" t="str">
        <f aca="false">B1124</f>
        <v>C</v>
      </c>
      <c r="C1128" s="0" t="e">
        <f aca="true">IF(B1128="X","&lt;DirectoryEntry&gt;",IF(B1128="Y","&lt;/DirectoryEntry&gt;",IF(B1128="B","&lt;Name&gt;"&amp;INDIRECT("RawData!"&amp;B1128&amp;A1128)&amp;"&lt;/Name&gt;","&lt;Telephone&gt;"&amp;INDIRECT("RawData!"&amp;B1128&amp;A1128)&amp;"&lt;/Telephone&gt;")))</f>
        <v>#REF!</v>
      </c>
    </row>
    <row r="1129" customFormat="false" ht="12" hidden="false" customHeight="false" outlineLevel="0" collapsed="false">
      <c r="A1129" s="0" t="n">
        <f aca="false">A1125+1</f>
        <v>282</v>
      </c>
      <c r="B1129" s="0" t="str">
        <f aca="false">B1125</f>
        <v>Y</v>
      </c>
      <c r="C1129" s="0" t="str">
        <f aca="true">IF(B1129="X","&lt;DirectoryEntry&gt;",IF(B1129="Y","&lt;/DirectoryEntry&gt;",IF(B1129="B","&lt;Name&gt;"&amp;INDIRECT("RawData!"&amp;B1129&amp;A1129)&amp;"&lt;/Name&gt;","&lt;Telephone&gt;"&amp;INDIRECT("RawData!"&amp;B1129&amp;A1129)&amp;"&lt;/Telephone&gt;")))</f>
        <v>&lt;/DirectoryEntry&gt;</v>
      </c>
    </row>
    <row r="1130" customFormat="false" ht="12" hidden="false" customHeight="false" outlineLevel="0" collapsed="false">
      <c r="A1130" s="0" t="n">
        <f aca="false">A1126+1</f>
        <v>283</v>
      </c>
      <c r="B1130" s="0" t="str">
        <f aca="false">B1126</f>
        <v>X</v>
      </c>
      <c r="C1130" s="0" t="str">
        <f aca="true">IF(B1130="X","&lt;DirectoryEntry&gt;",IF(B1130="Y","&lt;/DirectoryEntry&gt;",IF(B1130="B","&lt;Name&gt;"&amp;INDIRECT("RawData!"&amp;B1130&amp;A1130)&amp;"&lt;/Name&gt;","&lt;Telephone&gt;"&amp;INDIRECT("RawData!"&amp;B1130&amp;A1130)&amp;"&lt;/Telephone&gt;")))</f>
        <v>&lt;DirectoryEntry&gt;</v>
      </c>
    </row>
    <row r="1131" customFormat="false" ht="12" hidden="false" customHeight="false" outlineLevel="0" collapsed="false">
      <c r="A1131" s="0" t="n">
        <f aca="false">A1127+1</f>
        <v>283</v>
      </c>
      <c r="B1131" s="0" t="str">
        <f aca="false">B1127</f>
        <v>B</v>
      </c>
      <c r="C1131" s="0" t="e">
        <f aca="true">IF(B1131="X","&lt;DirectoryEntry&gt;",IF(B1131="Y","&lt;/DirectoryEntry&gt;",IF(B1131="B","&lt;Name&gt;"&amp;INDIRECT("RawData!"&amp;B1131&amp;A1131)&amp;"&lt;/Name&gt;","&lt;Telephone&gt;"&amp;INDIRECT("RawData!"&amp;B1131&amp;A1131)&amp;"&lt;/Telephone&gt;")))</f>
        <v>#REF!</v>
      </c>
    </row>
    <row r="1132" customFormat="false" ht="12" hidden="false" customHeight="false" outlineLevel="0" collapsed="false">
      <c r="A1132" s="0" t="n">
        <f aca="false">A1128+1</f>
        <v>283</v>
      </c>
      <c r="B1132" s="0" t="str">
        <f aca="false">B1128</f>
        <v>C</v>
      </c>
      <c r="C1132" s="0" t="e">
        <f aca="true">IF(B1132="X","&lt;DirectoryEntry&gt;",IF(B1132="Y","&lt;/DirectoryEntry&gt;",IF(B1132="B","&lt;Name&gt;"&amp;INDIRECT("RawData!"&amp;B1132&amp;A1132)&amp;"&lt;/Name&gt;","&lt;Telephone&gt;"&amp;INDIRECT("RawData!"&amp;B1132&amp;A1132)&amp;"&lt;/Telephone&gt;")))</f>
        <v>#REF!</v>
      </c>
    </row>
    <row r="1133" customFormat="false" ht="12" hidden="false" customHeight="false" outlineLevel="0" collapsed="false">
      <c r="A1133" s="0" t="n">
        <f aca="false">A1129+1</f>
        <v>283</v>
      </c>
      <c r="B1133" s="0" t="str">
        <f aca="false">B1129</f>
        <v>Y</v>
      </c>
      <c r="C1133" s="0" t="str">
        <f aca="true">IF(B1133="X","&lt;DirectoryEntry&gt;",IF(B1133="Y","&lt;/DirectoryEntry&gt;",IF(B1133="B","&lt;Name&gt;"&amp;INDIRECT("RawData!"&amp;B1133&amp;A1133)&amp;"&lt;/Name&gt;","&lt;Telephone&gt;"&amp;INDIRECT("RawData!"&amp;B1133&amp;A1133)&amp;"&lt;/Telephone&gt;")))</f>
        <v>&lt;/DirectoryEntry&gt;</v>
      </c>
    </row>
    <row r="1134" customFormat="false" ht="12" hidden="false" customHeight="false" outlineLevel="0" collapsed="false">
      <c r="A1134" s="0" t="n">
        <f aca="false">A1130+1</f>
        <v>284</v>
      </c>
      <c r="B1134" s="0" t="str">
        <f aca="false">B1130</f>
        <v>X</v>
      </c>
      <c r="C1134" s="0" t="str">
        <f aca="true">IF(B1134="X","&lt;DirectoryEntry&gt;",IF(B1134="Y","&lt;/DirectoryEntry&gt;",IF(B1134="B","&lt;Name&gt;"&amp;INDIRECT("RawData!"&amp;B1134&amp;A1134)&amp;"&lt;/Name&gt;","&lt;Telephone&gt;"&amp;INDIRECT("RawData!"&amp;B1134&amp;A1134)&amp;"&lt;/Telephone&gt;")))</f>
        <v>&lt;DirectoryEntry&gt;</v>
      </c>
    </row>
    <row r="1135" customFormat="false" ht="12" hidden="false" customHeight="false" outlineLevel="0" collapsed="false">
      <c r="A1135" s="0" t="n">
        <f aca="false">A1131+1</f>
        <v>284</v>
      </c>
      <c r="B1135" s="0" t="str">
        <f aca="false">B1131</f>
        <v>B</v>
      </c>
      <c r="C1135" s="0" t="e">
        <f aca="true">IF(B1135="X","&lt;DirectoryEntry&gt;",IF(B1135="Y","&lt;/DirectoryEntry&gt;",IF(B1135="B","&lt;Name&gt;"&amp;INDIRECT("RawData!"&amp;B1135&amp;A1135)&amp;"&lt;/Name&gt;","&lt;Telephone&gt;"&amp;INDIRECT("RawData!"&amp;B1135&amp;A1135)&amp;"&lt;/Telephone&gt;")))</f>
        <v>#REF!</v>
      </c>
    </row>
    <row r="1136" customFormat="false" ht="12" hidden="false" customHeight="false" outlineLevel="0" collapsed="false">
      <c r="A1136" s="0" t="n">
        <f aca="false">A1132+1</f>
        <v>284</v>
      </c>
      <c r="B1136" s="0" t="str">
        <f aca="false">B1132</f>
        <v>C</v>
      </c>
      <c r="C1136" s="0" t="e">
        <f aca="true">IF(B1136="X","&lt;DirectoryEntry&gt;",IF(B1136="Y","&lt;/DirectoryEntry&gt;",IF(B1136="B","&lt;Name&gt;"&amp;INDIRECT("RawData!"&amp;B1136&amp;A1136)&amp;"&lt;/Name&gt;","&lt;Telephone&gt;"&amp;INDIRECT("RawData!"&amp;B1136&amp;A1136)&amp;"&lt;/Telephone&gt;")))</f>
        <v>#REF!</v>
      </c>
    </row>
    <row r="1137" customFormat="false" ht="12" hidden="false" customHeight="false" outlineLevel="0" collapsed="false">
      <c r="A1137" s="0" t="n">
        <f aca="false">A1133+1</f>
        <v>284</v>
      </c>
      <c r="B1137" s="0" t="str">
        <f aca="false">B1133</f>
        <v>Y</v>
      </c>
      <c r="C1137" s="0" t="str">
        <f aca="true">IF(B1137="X","&lt;DirectoryEntry&gt;",IF(B1137="Y","&lt;/DirectoryEntry&gt;",IF(B1137="B","&lt;Name&gt;"&amp;INDIRECT("RawData!"&amp;B1137&amp;A1137)&amp;"&lt;/Name&gt;","&lt;Telephone&gt;"&amp;INDIRECT("RawData!"&amp;B1137&amp;A1137)&amp;"&lt;/Telephone&gt;")))</f>
        <v>&lt;/DirectoryEntry&gt;</v>
      </c>
    </row>
    <row r="1138" customFormat="false" ht="12" hidden="false" customHeight="false" outlineLevel="0" collapsed="false">
      <c r="A1138" s="0" t="n">
        <f aca="false">A1134+1</f>
        <v>285</v>
      </c>
      <c r="B1138" s="0" t="str">
        <f aca="false">B1134</f>
        <v>X</v>
      </c>
      <c r="C1138" s="0" t="str">
        <f aca="true">IF(B1138="X","&lt;DirectoryEntry&gt;",IF(B1138="Y","&lt;/DirectoryEntry&gt;",IF(B1138="B","&lt;Name&gt;"&amp;INDIRECT("RawData!"&amp;B1138&amp;A1138)&amp;"&lt;/Name&gt;","&lt;Telephone&gt;"&amp;INDIRECT("RawData!"&amp;B1138&amp;A1138)&amp;"&lt;/Telephone&gt;")))</f>
        <v>&lt;DirectoryEntry&gt;</v>
      </c>
    </row>
    <row r="1139" customFormat="false" ht="12" hidden="false" customHeight="false" outlineLevel="0" collapsed="false">
      <c r="A1139" s="0" t="n">
        <f aca="false">A1135+1</f>
        <v>285</v>
      </c>
      <c r="B1139" s="0" t="str">
        <f aca="false">B1135</f>
        <v>B</v>
      </c>
      <c r="C1139" s="0" t="e">
        <f aca="true">IF(B1139="X","&lt;DirectoryEntry&gt;",IF(B1139="Y","&lt;/DirectoryEntry&gt;",IF(B1139="B","&lt;Name&gt;"&amp;INDIRECT("RawData!"&amp;B1139&amp;A1139)&amp;"&lt;/Name&gt;","&lt;Telephone&gt;"&amp;INDIRECT("RawData!"&amp;B1139&amp;A1139)&amp;"&lt;/Telephone&gt;")))</f>
        <v>#REF!</v>
      </c>
    </row>
    <row r="1140" customFormat="false" ht="12" hidden="false" customHeight="false" outlineLevel="0" collapsed="false">
      <c r="A1140" s="0" t="n">
        <f aca="false">A1136+1</f>
        <v>285</v>
      </c>
      <c r="B1140" s="0" t="str">
        <f aca="false">B1136</f>
        <v>C</v>
      </c>
      <c r="C1140" s="0" t="e">
        <f aca="true">IF(B1140="X","&lt;DirectoryEntry&gt;",IF(B1140="Y","&lt;/DirectoryEntry&gt;",IF(B1140="B","&lt;Name&gt;"&amp;INDIRECT("RawData!"&amp;B1140&amp;A1140)&amp;"&lt;/Name&gt;","&lt;Telephone&gt;"&amp;INDIRECT("RawData!"&amp;B1140&amp;A1140)&amp;"&lt;/Telephone&gt;")))</f>
        <v>#REF!</v>
      </c>
    </row>
    <row r="1141" customFormat="false" ht="12" hidden="false" customHeight="false" outlineLevel="0" collapsed="false">
      <c r="A1141" s="0" t="n">
        <f aca="false">A1137+1</f>
        <v>285</v>
      </c>
      <c r="B1141" s="0" t="str">
        <f aca="false">B1137</f>
        <v>Y</v>
      </c>
      <c r="C1141" s="0" t="str">
        <f aca="true">IF(B1141="X","&lt;DirectoryEntry&gt;",IF(B1141="Y","&lt;/DirectoryEntry&gt;",IF(B1141="B","&lt;Name&gt;"&amp;INDIRECT("RawData!"&amp;B1141&amp;A1141)&amp;"&lt;/Name&gt;","&lt;Telephone&gt;"&amp;INDIRECT("RawData!"&amp;B1141&amp;A1141)&amp;"&lt;/Telephone&gt;")))</f>
        <v>&lt;/DirectoryEntry&gt;</v>
      </c>
    </row>
    <row r="1142" customFormat="false" ht="12" hidden="false" customHeight="false" outlineLevel="0" collapsed="false">
      <c r="A1142" s="0" t="n">
        <f aca="false">A1138+1</f>
        <v>286</v>
      </c>
      <c r="B1142" s="0" t="str">
        <f aca="false">B1138</f>
        <v>X</v>
      </c>
      <c r="C1142" s="0" t="str">
        <f aca="true">IF(B1142="X","&lt;DirectoryEntry&gt;",IF(B1142="Y","&lt;/DirectoryEntry&gt;",IF(B1142="B","&lt;Name&gt;"&amp;INDIRECT("RawData!"&amp;B1142&amp;A1142)&amp;"&lt;/Name&gt;","&lt;Telephone&gt;"&amp;INDIRECT("RawData!"&amp;B1142&amp;A1142)&amp;"&lt;/Telephone&gt;")))</f>
        <v>&lt;DirectoryEntry&gt;</v>
      </c>
    </row>
    <row r="1143" customFormat="false" ht="12" hidden="false" customHeight="false" outlineLevel="0" collapsed="false">
      <c r="A1143" s="0" t="n">
        <f aca="false">A1139+1</f>
        <v>286</v>
      </c>
      <c r="B1143" s="0" t="str">
        <f aca="false">B1139</f>
        <v>B</v>
      </c>
      <c r="C1143" s="0" t="e">
        <f aca="true">IF(B1143="X","&lt;DirectoryEntry&gt;",IF(B1143="Y","&lt;/DirectoryEntry&gt;",IF(B1143="B","&lt;Name&gt;"&amp;INDIRECT("RawData!"&amp;B1143&amp;A1143)&amp;"&lt;/Name&gt;","&lt;Telephone&gt;"&amp;INDIRECT("RawData!"&amp;B1143&amp;A1143)&amp;"&lt;/Telephone&gt;")))</f>
        <v>#REF!</v>
      </c>
    </row>
    <row r="1144" customFormat="false" ht="12" hidden="false" customHeight="false" outlineLevel="0" collapsed="false">
      <c r="A1144" s="0" t="n">
        <f aca="false">A1140+1</f>
        <v>286</v>
      </c>
      <c r="B1144" s="0" t="str">
        <f aca="false">B1140</f>
        <v>C</v>
      </c>
      <c r="C1144" s="0" t="e">
        <f aca="true">IF(B1144="X","&lt;DirectoryEntry&gt;",IF(B1144="Y","&lt;/DirectoryEntry&gt;",IF(B1144="B","&lt;Name&gt;"&amp;INDIRECT("RawData!"&amp;B1144&amp;A1144)&amp;"&lt;/Name&gt;","&lt;Telephone&gt;"&amp;INDIRECT("RawData!"&amp;B1144&amp;A1144)&amp;"&lt;/Telephone&gt;")))</f>
        <v>#REF!</v>
      </c>
    </row>
    <row r="1145" customFormat="false" ht="12" hidden="false" customHeight="false" outlineLevel="0" collapsed="false">
      <c r="A1145" s="0" t="n">
        <f aca="false">A1141+1</f>
        <v>286</v>
      </c>
      <c r="B1145" s="0" t="str">
        <f aca="false">B1141</f>
        <v>Y</v>
      </c>
      <c r="C1145" s="0" t="str">
        <f aca="true">IF(B1145="X","&lt;DirectoryEntry&gt;",IF(B1145="Y","&lt;/DirectoryEntry&gt;",IF(B1145="B","&lt;Name&gt;"&amp;INDIRECT("RawData!"&amp;B1145&amp;A1145)&amp;"&lt;/Name&gt;","&lt;Telephone&gt;"&amp;INDIRECT("RawData!"&amp;B1145&amp;A1145)&amp;"&lt;/Telephone&gt;")))</f>
        <v>&lt;/DirectoryEntry&gt;</v>
      </c>
    </row>
    <row r="1146" customFormat="false" ht="12" hidden="false" customHeight="false" outlineLevel="0" collapsed="false">
      <c r="A1146" s="0" t="n">
        <f aca="false">A1142+1</f>
        <v>287</v>
      </c>
      <c r="B1146" s="0" t="str">
        <f aca="false">B1142</f>
        <v>X</v>
      </c>
      <c r="C1146" s="0" t="str">
        <f aca="true">IF(B1146="X","&lt;DirectoryEntry&gt;",IF(B1146="Y","&lt;/DirectoryEntry&gt;",IF(B1146="B","&lt;Name&gt;"&amp;INDIRECT("RawData!"&amp;B1146&amp;A1146)&amp;"&lt;/Name&gt;","&lt;Telephone&gt;"&amp;INDIRECT("RawData!"&amp;B1146&amp;A1146)&amp;"&lt;/Telephone&gt;")))</f>
        <v>&lt;DirectoryEntry&gt;</v>
      </c>
    </row>
    <row r="1147" customFormat="false" ht="12" hidden="false" customHeight="false" outlineLevel="0" collapsed="false">
      <c r="A1147" s="0" t="n">
        <f aca="false">A1143+1</f>
        <v>287</v>
      </c>
      <c r="B1147" s="0" t="str">
        <f aca="false">B1143</f>
        <v>B</v>
      </c>
      <c r="C1147" s="0" t="e">
        <f aca="true">IF(B1147="X","&lt;DirectoryEntry&gt;",IF(B1147="Y","&lt;/DirectoryEntry&gt;",IF(B1147="B","&lt;Name&gt;"&amp;INDIRECT("RawData!"&amp;B1147&amp;A1147)&amp;"&lt;/Name&gt;","&lt;Telephone&gt;"&amp;INDIRECT("RawData!"&amp;B1147&amp;A1147)&amp;"&lt;/Telephone&gt;")))</f>
        <v>#REF!</v>
      </c>
    </row>
    <row r="1148" customFormat="false" ht="12" hidden="false" customHeight="false" outlineLevel="0" collapsed="false">
      <c r="A1148" s="0" t="n">
        <f aca="false">A1144+1</f>
        <v>287</v>
      </c>
      <c r="B1148" s="0" t="str">
        <f aca="false">B1144</f>
        <v>C</v>
      </c>
      <c r="C1148" s="0" t="e">
        <f aca="true">IF(B1148="X","&lt;DirectoryEntry&gt;",IF(B1148="Y","&lt;/DirectoryEntry&gt;",IF(B1148="B","&lt;Name&gt;"&amp;INDIRECT("RawData!"&amp;B1148&amp;A1148)&amp;"&lt;/Name&gt;","&lt;Telephone&gt;"&amp;INDIRECT("RawData!"&amp;B1148&amp;A1148)&amp;"&lt;/Telephone&gt;")))</f>
        <v>#REF!</v>
      </c>
    </row>
    <row r="1149" customFormat="false" ht="12" hidden="false" customHeight="false" outlineLevel="0" collapsed="false">
      <c r="A1149" s="0" t="n">
        <f aca="false">A1145+1</f>
        <v>287</v>
      </c>
      <c r="B1149" s="0" t="str">
        <f aca="false">B1145</f>
        <v>Y</v>
      </c>
      <c r="C1149" s="0" t="str">
        <f aca="true">IF(B1149="X","&lt;DirectoryEntry&gt;",IF(B1149="Y","&lt;/DirectoryEntry&gt;",IF(B1149="B","&lt;Name&gt;"&amp;INDIRECT("RawData!"&amp;B1149&amp;A1149)&amp;"&lt;/Name&gt;","&lt;Telephone&gt;"&amp;INDIRECT("RawData!"&amp;B1149&amp;A1149)&amp;"&lt;/Telephone&gt;")))</f>
        <v>&lt;/DirectoryEntry&gt;</v>
      </c>
    </row>
    <row r="1150" customFormat="false" ht="12" hidden="false" customHeight="false" outlineLevel="0" collapsed="false">
      <c r="A1150" s="0" t="n">
        <f aca="false">A1146+1</f>
        <v>288</v>
      </c>
      <c r="B1150" s="0" t="str">
        <f aca="false">B1146</f>
        <v>X</v>
      </c>
      <c r="C1150" s="0" t="str">
        <f aca="true">IF(B1150="X","&lt;DirectoryEntry&gt;",IF(B1150="Y","&lt;/DirectoryEntry&gt;",IF(B1150="B","&lt;Name&gt;"&amp;INDIRECT("RawData!"&amp;B1150&amp;A1150)&amp;"&lt;/Name&gt;","&lt;Telephone&gt;"&amp;INDIRECT("RawData!"&amp;B1150&amp;A1150)&amp;"&lt;/Telephone&gt;")))</f>
        <v>&lt;DirectoryEntry&gt;</v>
      </c>
    </row>
    <row r="1151" customFormat="false" ht="12" hidden="false" customHeight="false" outlineLevel="0" collapsed="false">
      <c r="A1151" s="0" t="n">
        <f aca="false">A1147+1</f>
        <v>288</v>
      </c>
      <c r="B1151" s="0" t="str">
        <f aca="false">B1147</f>
        <v>B</v>
      </c>
      <c r="C1151" s="0" t="e">
        <f aca="true">IF(B1151="X","&lt;DirectoryEntry&gt;",IF(B1151="Y","&lt;/DirectoryEntry&gt;",IF(B1151="B","&lt;Name&gt;"&amp;INDIRECT("RawData!"&amp;B1151&amp;A1151)&amp;"&lt;/Name&gt;","&lt;Telephone&gt;"&amp;INDIRECT("RawData!"&amp;B1151&amp;A1151)&amp;"&lt;/Telephone&gt;")))</f>
        <v>#REF!</v>
      </c>
    </row>
    <row r="1152" customFormat="false" ht="12" hidden="false" customHeight="false" outlineLevel="0" collapsed="false">
      <c r="A1152" s="0" t="n">
        <f aca="false">A1148+1</f>
        <v>288</v>
      </c>
      <c r="B1152" s="0" t="str">
        <f aca="false">B1148</f>
        <v>C</v>
      </c>
      <c r="C1152" s="0" t="e">
        <f aca="true">IF(B1152="X","&lt;DirectoryEntry&gt;",IF(B1152="Y","&lt;/DirectoryEntry&gt;",IF(B1152="B","&lt;Name&gt;"&amp;INDIRECT("RawData!"&amp;B1152&amp;A1152)&amp;"&lt;/Name&gt;","&lt;Telephone&gt;"&amp;INDIRECT("RawData!"&amp;B1152&amp;A1152)&amp;"&lt;/Telephone&gt;")))</f>
        <v>#REF!</v>
      </c>
    </row>
    <row r="1153" customFormat="false" ht="12" hidden="false" customHeight="false" outlineLevel="0" collapsed="false">
      <c r="A1153" s="0" t="n">
        <f aca="false">A1149+1</f>
        <v>288</v>
      </c>
      <c r="B1153" s="0" t="str">
        <f aca="false">B1149</f>
        <v>Y</v>
      </c>
      <c r="C1153" s="0" t="str">
        <f aca="true">IF(B1153="X","&lt;DirectoryEntry&gt;",IF(B1153="Y","&lt;/DirectoryEntry&gt;",IF(B1153="B","&lt;Name&gt;"&amp;INDIRECT("RawData!"&amp;B1153&amp;A1153)&amp;"&lt;/Name&gt;","&lt;Telephone&gt;"&amp;INDIRECT("RawData!"&amp;B1153&amp;A1153)&amp;"&lt;/Telephone&gt;")))</f>
        <v>&lt;/DirectoryEntry&gt;</v>
      </c>
    </row>
    <row r="1154" customFormat="false" ht="12" hidden="false" customHeight="false" outlineLevel="0" collapsed="false">
      <c r="A1154" s="0" t="n">
        <f aca="false">A1150+1</f>
        <v>289</v>
      </c>
      <c r="B1154" s="0" t="str">
        <f aca="false">B1150</f>
        <v>X</v>
      </c>
      <c r="C1154" s="0" t="str">
        <f aca="true">IF(B1154="X","&lt;DirectoryEntry&gt;",IF(B1154="Y","&lt;/DirectoryEntry&gt;",IF(B1154="B","&lt;Name&gt;"&amp;INDIRECT("RawData!"&amp;B1154&amp;A1154)&amp;"&lt;/Name&gt;","&lt;Telephone&gt;"&amp;INDIRECT("RawData!"&amp;B1154&amp;A1154)&amp;"&lt;/Telephone&gt;")))</f>
        <v>&lt;DirectoryEntry&gt;</v>
      </c>
    </row>
    <row r="1155" customFormat="false" ht="12" hidden="false" customHeight="false" outlineLevel="0" collapsed="false">
      <c r="A1155" s="0" t="n">
        <f aca="false">A1151+1</f>
        <v>289</v>
      </c>
      <c r="B1155" s="0" t="str">
        <f aca="false">B1151</f>
        <v>B</v>
      </c>
      <c r="C1155" s="0" t="e">
        <f aca="true">IF(B1155="X","&lt;DirectoryEntry&gt;",IF(B1155="Y","&lt;/DirectoryEntry&gt;",IF(B1155="B","&lt;Name&gt;"&amp;INDIRECT("RawData!"&amp;B1155&amp;A1155)&amp;"&lt;/Name&gt;","&lt;Telephone&gt;"&amp;INDIRECT("RawData!"&amp;B1155&amp;A1155)&amp;"&lt;/Telephone&gt;")))</f>
        <v>#REF!</v>
      </c>
    </row>
    <row r="1156" customFormat="false" ht="12" hidden="false" customHeight="false" outlineLevel="0" collapsed="false">
      <c r="A1156" s="0" t="n">
        <f aca="false">A1152+1</f>
        <v>289</v>
      </c>
      <c r="B1156" s="0" t="str">
        <f aca="false">B1152</f>
        <v>C</v>
      </c>
      <c r="C1156" s="0" t="e">
        <f aca="true">IF(B1156="X","&lt;DirectoryEntry&gt;",IF(B1156="Y","&lt;/DirectoryEntry&gt;",IF(B1156="B","&lt;Name&gt;"&amp;INDIRECT("RawData!"&amp;B1156&amp;A1156)&amp;"&lt;/Name&gt;","&lt;Telephone&gt;"&amp;INDIRECT("RawData!"&amp;B1156&amp;A1156)&amp;"&lt;/Telephone&gt;")))</f>
        <v>#REF!</v>
      </c>
    </row>
    <row r="1157" customFormat="false" ht="12" hidden="false" customHeight="false" outlineLevel="0" collapsed="false">
      <c r="A1157" s="0" t="n">
        <f aca="false">A1153+1</f>
        <v>289</v>
      </c>
      <c r="B1157" s="0" t="str">
        <f aca="false">B1153</f>
        <v>Y</v>
      </c>
      <c r="C1157" s="0" t="str">
        <f aca="true">IF(B1157="X","&lt;DirectoryEntry&gt;",IF(B1157="Y","&lt;/DirectoryEntry&gt;",IF(B1157="B","&lt;Name&gt;"&amp;INDIRECT("RawData!"&amp;B1157&amp;A1157)&amp;"&lt;/Name&gt;","&lt;Telephone&gt;"&amp;INDIRECT("RawData!"&amp;B1157&amp;A1157)&amp;"&lt;/Telephone&gt;")))</f>
        <v>&lt;/DirectoryEntry&gt;</v>
      </c>
    </row>
    <row r="1158" customFormat="false" ht="12" hidden="false" customHeight="false" outlineLevel="0" collapsed="false">
      <c r="A1158" s="0" t="n">
        <f aca="false">A1154+1</f>
        <v>290</v>
      </c>
      <c r="B1158" s="0" t="str">
        <f aca="false">B1154</f>
        <v>X</v>
      </c>
      <c r="C1158" s="0" t="str">
        <f aca="true">IF(B1158="X","&lt;DirectoryEntry&gt;",IF(B1158="Y","&lt;/DirectoryEntry&gt;",IF(B1158="B","&lt;Name&gt;"&amp;INDIRECT("RawData!"&amp;B1158&amp;A1158)&amp;"&lt;/Name&gt;","&lt;Telephone&gt;"&amp;INDIRECT("RawData!"&amp;B1158&amp;A1158)&amp;"&lt;/Telephone&gt;")))</f>
        <v>&lt;DirectoryEntry&gt;</v>
      </c>
    </row>
    <row r="1159" customFormat="false" ht="12" hidden="false" customHeight="false" outlineLevel="0" collapsed="false">
      <c r="A1159" s="0" t="n">
        <f aca="false">A1155+1</f>
        <v>290</v>
      </c>
      <c r="B1159" s="0" t="str">
        <f aca="false">B1155</f>
        <v>B</v>
      </c>
      <c r="C1159" s="0" t="e">
        <f aca="true">IF(B1159="X","&lt;DirectoryEntry&gt;",IF(B1159="Y","&lt;/DirectoryEntry&gt;",IF(B1159="B","&lt;Name&gt;"&amp;INDIRECT("RawData!"&amp;B1159&amp;A1159)&amp;"&lt;/Name&gt;","&lt;Telephone&gt;"&amp;INDIRECT("RawData!"&amp;B1159&amp;A1159)&amp;"&lt;/Telephone&gt;")))</f>
        <v>#REF!</v>
      </c>
    </row>
    <row r="1160" customFormat="false" ht="12" hidden="false" customHeight="false" outlineLevel="0" collapsed="false">
      <c r="A1160" s="0" t="n">
        <f aca="false">A1156+1</f>
        <v>290</v>
      </c>
      <c r="B1160" s="0" t="str">
        <f aca="false">B1156</f>
        <v>C</v>
      </c>
      <c r="C1160" s="0" t="e">
        <f aca="true">IF(B1160="X","&lt;DirectoryEntry&gt;",IF(B1160="Y","&lt;/DirectoryEntry&gt;",IF(B1160="B","&lt;Name&gt;"&amp;INDIRECT("RawData!"&amp;B1160&amp;A1160)&amp;"&lt;/Name&gt;","&lt;Telephone&gt;"&amp;INDIRECT("RawData!"&amp;B1160&amp;A1160)&amp;"&lt;/Telephone&gt;")))</f>
        <v>#REF!</v>
      </c>
    </row>
    <row r="1161" customFormat="false" ht="12" hidden="false" customHeight="false" outlineLevel="0" collapsed="false">
      <c r="A1161" s="0" t="n">
        <f aca="false">A1157+1</f>
        <v>290</v>
      </c>
      <c r="B1161" s="0" t="str">
        <f aca="false">B1157</f>
        <v>Y</v>
      </c>
      <c r="C1161" s="0" t="str">
        <f aca="true">IF(B1161="X","&lt;DirectoryEntry&gt;",IF(B1161="Y","&lt;/DirectoryEntry&gt;",IF(B1161="B","&lt;Name&gt;"&amp;INDIRECT("RawData!"&amp;B1161&amp;A1161)&amp;"&lt;/Name&gt;","&lt;Telephone&gt;"&amp;INDIRECT("RawData!"&amp;B1161&amp;A1161)&amp;"&lt;/Telephone&gt;")))</f>
        <v>&lt;/DirectoryEntry&gt;</v>
      </c>
    </row>
    <row r="1162" customFormat="false" ht="12" hidden="false" customHeight="false" outlineLevel="0" collapsed="false">
      <c r="A1162" s="0" t="n">
        <f aca="false">A1158+1</f>
        <v>291</v>
      </c>
      <c r="B1162" s="0" t="str">
        <f aca="false">B1158</f>
        <v>X</v>
      </c>
      <c r="C1162" s="0" t="str">
        <f aca="true">IF(B1162="X","&lt;DirectoryEntry&gt;",IF(B1162="Y","&lt;/DirectoryEntry&gt;",IF(B1162="B","&lt;Name&gt;"&amp;INDIRECT("RawData!"&amp;B1162&amp;A1162)&amp;"&lt;/Name&gt;","&lt;Telephone&gt;"&amp;INDIRECT("RawData!"&amp;B1162&amp;A1162)&amp;"&lt;/Telephone&gt;")))</f>
        <v>&lt;DirectoryEntry&gt;</v>
      </c>
    </row>
    <row r="1163" customFormat="false" ht="12" hidden="false" customHeight="false" outlineLevel="0" collapsed="false">
      <c r="A1163" s="0" t="n">
        <f aca="false">A1159+1</f>
        <v>291</v>
      </c>
      <c r="B1163" s="0" t="str">
        <f aca="false">B1159</f>
        <v>B</v>
      </c>
      <c r="C1163" s="0" t="e">
        <f aca="true">IF(B1163="X","&lt;DirectoryEntry&gt;",IF(B1163="Y","&lt;/DirectoryEntry&gt;",IF(B1163="B","&lt;Name&gt;"&amp;INDIRECT("RawData!"&amp;B1163&amp;A1163)&amp;"&lt;/Name&gt;","&lt;Telephone&gt;"&amp;INDIRECT("RawData!"&amp;B1163&amp;A1163)&amp;"&lt;/Telephone&gt;")))</f>
        <v>#REF!</v>
      </c>
    </row>
    <row r="1164" customFormat="false" ht="12" hidden="false" customHeight="false" outlineLevel="0" collapsed="false">
      <c r="A1164" s="0" t="n">
        <f aca="false">A1160+1</f>
        <v>291</v>
      </c>
      <c r="B1164" s="0" t="str">
        <f aca="false">B1160</f>
        <v>C</v>
      </c>
      <c r="C1164" s="0" t="e">
        <f aca="true">IF(B1164="X","&lt;DirectoryEntry&gt;",IF(B1164="Y","&lt;/DirectoryEntry&gt;",IF(B1164="B","&lt;Name&gt;"&amp;INDIRECT("RawData!"&amp;B1164&amp;A1164)&amp;"&lt;/Name&gt;","&lt;Telephone&gt;"&amp;INDIRECT("RawData!"&amp;B1164&amp;A1164)&amp;"&lt;/Telephone&gt;")))</f>
        <v>#REF!</v>
      </c>
    </row>
    <row r="1165" customFormat="false" ht="12" hidden="false" customHeight="false" outlineLevel="0" collapsed="false">
      <c r="A1165" s="0" t="n">
        <f aca="false">A1161+1</f>
        <v>291</v>
      </c>
      <c r="B1165" s="0" t="str">
        <f aca="false">B1161</f>
        <v>Y</v>
      </c>
      <c r="C1165" s="0" t="str">
        <f aca="true">IF(B1165="X","&lt;DirectoryEntry&gt;",IF(B1165="Y","&lt;/DirectoryEntry&gt;",IF(B1165="B","&lt;Name&gt;"&amp;INDIRECT("RawData!"&amp;B1165&amp;A1165)&amp;"&lt;/Name&gt;","&lt;Telephone&gt;"&amp;INDIRECT("RawData!"&amp;B1165&amp;A1165)&amp;"&lt;/Telephone&gt;")))</f>
        <v>&lt;/DirectoryEntry&gt;</v>
      </c>
    </row>
    <row r="1166" customFormat="false" ht="12" hidden="false" customHeight="false" outlineLevel="0" collapsed="false">
      <c r="A1166" s="0" t="n">
        <f aca="false">A1162+1</f>
        <v>292</v>
      </c>
      <c r="B1166" s="0" t="str">
        <f aca="false">B1162</f>
        <v>X</v>
      </c>
      <c r="C1166" s="0" t="str">
        <f aca="true">IF(B1166="X","&lt;DirectoryEntry&gt;",IF(B1166="Y","&lt;/DirectoryEntry&gt;",IF(B1166="B","&lt;Name&gt;"&amp;INDIRECT("RawData!"&amp;B1166&amp;A1166)&amp;"&lt;/Name&gt;","&lt;Telephone&gt;"&amp;INDIRECT("RawData!"&amp;B1166&amp;A1166)&amp;"&lt;/Telephone&gt;")))</f>
        <v>&lt;DirectoryEntry&gt;</v>
      </c>
    </row>
    <row r="1167" customFormat="false" ht="12" hidden="false" customHeight="false" outlineLevel="0" collapsed="false">
      <c r="A1167" s="0" t="n">
        <f aca="false">A1163+1</f>
        <v>292</v>
      </c>
      <c r="B1167" s="0" t="str">
        <f aca="false">B1163</f>
        <v>B</v>
      </c>
      <c r="C1167" s="0" t="e">
        <f aca="true">IF(B1167="X","&lt;DirectoryEntry&gt;",IF(B1167="Y","&lt;/DirectoryEntry&gt;",IF(B1167="B","&lt;Name&gt;"&amp;INDIRECT("RawData!"&amp;B1167&amp;A1167)&amp;"&lt;/Name&gt;","&lt;Telephone&gt;"&amp;INDIRECT("RawData!"&amp;B1167&amp;A1167)&amp;"&lt;/Telephone&gt;")))</f>
        <v>#REF!</v>
      </c>
    </row>
    <row r="1168" customFormat="false" ht="12" hidden="false" customHeight="false" outlineLevel="0" collapsed="false">
      <c r="A1168" s="0" t="n">
        <f aca="false">A1164+1</f>
        <v>292</v>
      </c>
      <c r="B1168" s="0" t="str">
        <f aca="false">B1164</f>
        <v>C</v>
      </c>
      <c r="C1168" s="0" t="e">
        <f aca="true">IF(B1168="X","&lt;DirectoryEntry&gt;",IF(B1168="Y","&lt;/DirectoryEntry&gt;",IF(B1168="B","&lt;Name&gt;"&amp;INDIRECT("RawData!"&amp;B1168&amp;A1168)&amp;"&lt;/Name&gt;","&lt;Telephone&gt;"&amp;INDIRECT("RawData!"&amp;B1168&amp;A1168)&amp;"&lt;/Telephone&gt;")))</f>
        <v>#REF!</v>
      </c>
    </row>
    <row r="1169" customFormat="false" ht="12" hidden="false" customHeight="false" outlineLevel="0" collapsed="false">
      <c r="A1169" s="0" t="n">
        <f aca="false">A1165+1</f>
        <v>292</v>
      </c>
      <c r="B1169" s="0" t="str">
        <f aca="false">B1165</f>
        <v>Y</v>
      </c>
      <c r="C1169" s="0" t="str">
        <f aca="true">IF(B1169="X","&lt;DirectoryEntry&gt;",IF(B1169="Y","&lt;/DirectoryEntry&gt;",IF(B1169="B","&lt;Name&gt;"&amp;INDIRECT("RawData!"&amp;B1169&amp;A1169)&amp;"&lt;/Name&gt;","&lt;Telephone&gt;"&amp;INDIRECT("RawData!"&amp;B1169&amp;A1169)&amp;"&lt;/Telephone&gt;")))</f>
        <v>&lt;/DirectoryEntry&gt;</v>
      </c>
    </row>
    <row r="1170" customFormat="false" ht="12" hidden="false" customHeight="false" outlineLevel="0" collapsed="false">
      <c r="A1170" s="0" t="n">
        <f aca="false">A1166+1</f>
        <v>293</v>
      </c>
      <c r="B1170" s="0" t="str">
        <f aca="false">B1166</f>
        <v>X</v>
      </c>
      <c r="C1170" s="0" t="str">
        <f aca="true">IF(B1170="X","&lt;DirectoryEntry&gt;",IF(B1170="Y","&lt;/DirectoryEntry&gt;",IF(B1170="B","&lt;Name&gt;"&amp;INDIRECT("RawData!"&amp;B1170&amp;A1170)&amp;"&lt;/Name&gt;","&lt;Telephone&gt;"&amp;INDIRECT("RawData!"&amp;B1170&amp;A1170)&amp;"&lt;/Telephone&gt;")))</f>
        <v>&lt;DirectoryEntry&gt;</v>
      </c>
    </row>
    <row r="1171" customFormat="false" ht="12" hidden="false" customHeight="false" outlineLevel="0" collapsed="false">
      <c r="A1171" s="0" t="n">
        <f aca="false">A1167+1</f>
        <v>293</v>
      </c>
      <c r="B1171" s="0" t="str">
        <f aca="false">B1167</f>
        <v>B</v>
      </c>
      <c r="C1171" s="0" t="e">
        <f aca="true">IF(B1171="X","&lt;DirectoryEntry&gt;",IF(B1171="Y","&lt;/DirectoryEntry&gt;",IF(B1171="B","&lt;Name&gt;"&amp;INDIRECT("RawData!"&amp;B1171&amp;A1171)&amp;"&lt;/Name&gt;","&lt;Telephone&gt;"&amp;INDIRECT("RawData!"&amp;B1171&amp;A1171)&amp;"&lt;/Telephone&gt;")))</f>
        <v>#REF!</v>
      </c>
    </row>
    <row r="1172" customFormat="false" ht="12" hidden="false" customHeight="false" outlineLevel="0" collapsed="false">
      <c r="A1172" s="0" t="n">
        <f aca="false">A1168+1</f>
        <v>293</v>
      </c>
      <c r="B1172" s="0" t="str">
        <f aca="false">B1168</f>
        <v>C</v>
      </c>
      <c r="C1172" s="0" t="e">
        <f aca="true">IF(B1172="X","&lt;DirectoryEntry&gt;",IF(B1172="Y","&lt;/DirectoryEntry&gt;",IF(B1172="B","&lt;Name&gt;"&amp;INDIRECT("RawData!"&amp;B1172&amp;A1172)&amp;"&lt;/Name&gt;","&lt;Telephone&gt;"&amp;INDIRECT("RawData!"&amp;B1172&amp;A1172)&amp;"&lt;/Telephone&gt;")))</f>
        <v>#REF!</v>
      </c>
    </row>
    <row r="1173" customFormat="false" ht="12" hidden="false" customHeight="false" outlineLevel="0" collapsed="false">
      <c r="A1173" s="0" t="n">
        <f aca="false">A1169+1</f>
        <v>293</v>
      </c>
      <c r="B1173" s="0" t="str">
        <f aca="false">B1169</f>
        <v>Y</v>
      </c>
      <c r="C1173" s="0" t="str">
        <f aca="true">IF(B1173="X","&lt;DirectoryEntry&gt;",IF(B1173="Y","&lt;/DirectoryEntry&gt;",IF(B1173="B","&lt;Name&gt;"&amp;INDIRECT("RawData!"&amp;B1173&amp;A1173)&amp;"&lt;/Name&gt;","&lt;Telephone&gt;"&amp;INDIRECT("RawData!"&amp;B1173&amp;A1173)&amp;"&lt;/Telephone&gt;")))</f>
        <v>&lt;/DirectoryEntry&gt;</v>
      </c>
    </row>
    <row r="1174" customFormat="false" ht="12" hidden="false" customHeight="false" outlineLevel="0" collapsed="false">
      <c r="A1174" s="0" t="n">
        <f aca="false">A1170+1</f>
        <v>294</v>
      </c>
      <c r="B1174" s="0" t="str">
        <f aca="false">B1170</f>
        <v>X</v>
      </c>
      <c r="C1174" s="0" t="str">
        <f aca="true">IF(B1174="X","&lt;DirectoryEntry&gt;",IF(B1174="Y","&lt;/DirectoryEntry&gt;",IF(B1174="B","&lt;Name&gt;"&amp;INDIRECT("RawData!"&amp;B1174&amp;A1174)&amp;"&lt;/Name&gt;","&lt;Telephone&gt;"&amp;INDIRECT("RawData!"&amp;B1174&amp;A1174)&amp;"&lt;/Telephone&gt;")))</f>
        <v>&lt;DirectoryEntry&gt;</v>
      </c>
    </row>
    <row r="1175" customFormat="false" ht="12" hidden="false" customHeight="false" outlineLevel="0" collapsed="false">
      <c r="A1175" s="0" t="n">
        <f aca="false">A1171+1</f>
        <v>294</v>
      </c>
      <c r="B1175" s="0" t="str">
        <f aca="false">B1171</f>
        <v>B</v>
      </c>
      <c r="C1175" s="0" t="e">
        <f aca="true">IF(B1175="X","&lt;DirectoryEntry&gt;",IF(B1175="Y","&lt;/DirectoryEntry&gt;",IF(B1175="B","&lt;Name&gt;"&amp;INDIRECT("RawData!"&amp;B1175&amp;A1175)&amp;"&lt;/Name&gt;","&lt;Telephone&gt;"&amp;INDIRECT("RawData!"&amp;B1175&amp;A1175)&amp;"&lt;/Telephone&gt;")))</f>
        <v>#REF!</v>
      </c>
    </row>
    <row r="1176" customFormat="false" ht="12" hidden="false" customHeight="false" outlineLevel="0" collapsed="false">
      <c r="A1176" s="0" t="n">
        <f aca="false">A1172+1</f>
        <v>294</v>
      </c>
      <c r="B1176" s="0" t="str">
        <f aca="false">B1172</f>
        <v>C</v>
      </c>
      <c r="C1176" s="0" t="e">
        <f aca="true">IF(B1176="X","&lt;DirectoryEntry&gt;",IF(B1176="Y","&lt;/DirectoryEntry&gt;",IF(B1176="B","&lt;Name&gt;"&amp;INDIRECT("RawData!"&amp;B1176&amp;A1176)&amp;"&lt;/Name&gt;","&lt;Telephone&gt;"&amp;INDIRECT("RawData!"&amp;B1176&amp;A1176)&amp;"&lt;/Telephone&gt;")))</f>
        <v>#REF!</v>
      </c>
    </row>
    <row r="1177" customFormat="false" ht="12" hidden="false" customHeight="false" outlineLevel="0" collapsed="false">
      <c r="A1177" s="0" t="n">
        <f aca="false">A1173+1</f>
        <v>294</v>
      </c>
      <c r="B1177" s="0" t="str">
        <f aca="false">B1173</f>
        <v>Y</v>
      </c>
      <c r="C1177" s="0" t="str">
        <f aca="true">IF(B1177="X","&lt;DirectoryEntry&gt;",IF(B1177="Y","&lt;/DirectoryEntry&gt;",IF(B1177="B","&lt;Name&gt;"&amp;INDIRECT("RawData!"&amp;B1177&amp;A1177)&amp;"&lt;/Name&gt;","&lt;Telephone&gt;"&amp;INDIRECT("RawData!"&amp;B1177&amp;A1177)&amp;"&lt;/Telephone&gt;")))</f>
        <v>&lt;/DirectoryEntry&gt;</v>
      </c>
    </row>
    <row r="1178" customFormat="false" ht="12" hidden="false" customHeight="false" outlineLevel="0" collapsed="false">
      <c r="A1178" s="0" t="n">
        <f aca="false">A1174+1</f>
        <v>295</v>
      </c>
      <c r="B1178" s="0" t="str">
        <f aca="false">B1174</f>
        <v>X</v>
      </c>
      <c r="C1178" s="0" t="str">
        <f aca="true">IF(B1178="X","&lt;DirectoryEntry&gt;",IF(B1178="Y","&lt;/DirectoryEntry&gt;",IF(B1178="B","&lt;Name&gt;"&amp;INDIRECT("RawData!"&amp;B1178&amp;A1178)&amp;"&lt;/Name&gt;","&lt;Telephone&gt;"&amp;INDIRECT("RawData!"&amp;B1178&amp;A1178)&amp;"&lt;/Telephone&gt;")))</f>
        <v>&lt;DirectoryEntry&gt;</v>
      </c>
    </row>
    <row r="1179" customFormat="false" ht="12" hidden="false" customHeight="false" outlineLevel="0" collapsed="false">
      <c r="A1179" s="0" t="n">
        <f aca="false">A1175+1</f>
        <v>295</v>
      </c>
      <c r="B1179" s="0" t="str">
        <f aca="false">B1175</f>
        <v>B</v>
      </c>
      <c r="C1179" s="0" t="e">
        <f aca="true">IF(B1179="X","&lt;DirectoryEntry&gt;",IF(B1179="Y","&lt;/DirectoryEntry&gt;",IF(B1179="B","&lt;Name&gt;"&amp;INDIRECT("RawData!"&amp;B1179&amp;A1179)&amp;"&lt;/Name&gt;","&lt;Telephone&gt;"&amp;INDIRECT("RawData!"&amp;B1179&amp;A1179)&amp;"&lt;/Telephone&gt;")))</f>
        <v>#REF!</v>
      </c>
    </row>
    <row r="1180" customFormat="false" ht="12" hidden="false" customHeight="false" outlineLevel="0" collapsed="false">
      <c r="A1180" s="0" t="n">
        <f aca="false">A1176+1</f>
        <v>295</v>
      </c>
      <c r="B1180" s="0" t="str">
        <f aca="false">B1176</f>
        <v>C</v>
      </c>
      <c r="C1180" s="0" t="e">
        <f aca="true">IF(B1180="X","&lt;DirectoryEntry&gt;",IF(B1180="Y","&lt;/DirectoryEntry&gt;",IF(B1180="B","&lt;Name&gt;"&amp;INDIRECT("RawData!"&amp;B1180&amp;A1180)&amp;"&lt;/Name&gt;","&lt;Telephone&gt;"&amp;INDIRECT("RawData!"&amp;B1180&amp;A1180)&amp;"&lt;/Telephone&gt;")))</f>
        <v>#REF!</v>
      </c>
    </row>
    <row r="1181" customFormat="false" ht="12" hidden="false" customHeight="false" outlineLevel="0" collapsed="false">
      <c r="A1181" s="0" t="n">
        <f aca="false">A1177+1</f>
        <v>295</v>
      </c>
      <c r="B1181" s="0" t="str">
        <f aca="false">B1177</f>
        <v>Y</v>
      </c>
      <c r="C1181" s="0" t="str">
        <f aca="true">IF(B1181="X","&lt;DirectoryEntry&gt;",IF(B1181="Y","&lt;/DirectoryEntry&gt;",IF(B1181="B","&lt;Name&gt;"&amp;INDIRECT("RawData!"&amp;B1181&amp;A1181)&amp;"&lt;/Name&gt;","&lt;Telephone&gt;"&amp;INDIRECT("RawData!"&amp;B1181&amp;A1181)&amp;"&lt;/Telephone&gt;")))</f>
        <v>&lt;/DirectoryEntry&gt;</v>
      </c>
    </row>
    <row r="1182" customFormat="false" ht="12" hidden="false" customHeight="false" outlineLevel="0" collapsed="false">
      <c r="A1182" s="0" t="n">
        <f aca="false">A1178+1</f>
        <v>296</v>
      </c>
      <c r="B1182" s="0" t="str">
        <f aca="false">B1178</f>
        <v>X</v>
      </c>
      <c r="C1182" s="0" t="str">
        <f aca="true">IF(B1182="X","&lt;DirectoryEntry&gt;",IF(B1182="Y","&lt;/DirectoryEntry&gt;",IF(B1182="B","&lt;Name&gt;"&amp;INDIRECT("RawData!"&amp;B1182&amp;A1182)&amp;"&lt;/Name&gt;","&lt;Telephone&gt;"&amp;INDIRECT("RawData!"&amp;B1182&amp;A1182)&amp;"&lt;/Telephone&gt;")))</f>
        <v>&lt;DirectoryEntry&gt;</v>
      </c>
    </row>
    <row r="1183" customFormat="false" ht="12" hidden="false" customHeight="false" outlineLevel="0" collapsed="false">
      <c r="A1183" s="0" t="n">
        <f aca="false">A1179+1</f>
        <v>296</v>
      </c>
      <c r="B1183" s="0" t="str">
        <f aca="false">B1179</f>
        <v>B</v>
      </c>
      <c r="C1183" s="0" t="e">
        <f aca="true">IF(B1183="X","&lt;DirectoryEntry&gt;",IF(B1183="Y","&lt;/DirectoryEntry&gt;",IF(B1183="B","&lt;Name&gt;"&amp;INDIRECT("RawData!"&amp;B1183&amp;A1183)&amp;"&lt;/Name&gt;","&lt;Telephone&gt;"&amp;INDIRECT("RawData!"&amp;B1183&amp;A1183)&amp;"&lt;/Telephone&gt;")))</f>
        <v>#REF!</v>
      </c>
    </row>
    <row r="1184" customFormat="false" ht="12" hidden="false" customHeight="false" outlineLevel="0" collapsed="false">
      <c r="A1184" s="0" t="n">
        <f aca="false">A1180+1</f>
        <v>296</v>
      </c>
      <c r="B1184" s="0" t="str">
        <f aca="false">B1180</f>
        <v>C</v>
      </c>
      <c r="C1184" s="0" t="e">
        <f aca="true">IF(B1184="X","&lt;DirectoryEntry&gt;",IF(B1184="Y","&lt;/DirectoryEntry&gt;",IF(B1184="B","&lt;Name&gt;"&amp;INDIRECT("RawData!"&amp;B1184&amp;A1184)&amp;"&lt;/Name&gt;","&lt;Telephone&gt;"&amp;INDIRECT("RawData!"&amp;B1184&amp;A1184)&amp;"&lt;/Telephone&gt;")))</f>
        <v>#REF!</v>
      </c>
    </row>
    <row r="1185" customFormat="false" ht="12" hidden="false" customHeight="false" outlineLevel="0" collapsed="false">
      <c r="A1185" s="0" t="n">
        <f aca="false">A1181+1</f>
        <v>296</v>
      </c>
      <c r="B1185" s="0" t="str">
        <f aca="false">B1181</f>
        <v>Y</v>
      </c>
      <c r="C1185" s="0" t="str">
        <f aca="true">IF(B1185="X","&lt;DirectoryEntry&gt;",IF(B1185="Y","&lt;/DirectoryEntry&gt;",IF(B1185="B","&lt;Name&gt;"&amp;INDIRECT("RawData!"&amp;B1185&amp;A1185)&amp;"&lt;/Name&gt;","&lt;Telephone&gt;"&amp;INDIRECT("RawData!"&amp;B1185&amp;A1185)&amp;"&lt;/Telephone&gt;")))</f>
        <v>&lt;/DirectoryEntry&gt;</v>
      </c>
    </row>
    <row r="1186" customFormat="false" ht="12" hidden="false" customHeight="false" outlineLevel="0" collapsed="false">
      <c r="A1186" s="0" t="n">
        <f aca="false">A1182+1</f>
        <v>297</v>
      </c>
      <c r="B1186" s="0" t="str">
        <f aca="false">B1182</f>
        <v>X</v>
      </c>
      <c r="C1186" s="0" t="str">
        <f aca="true">IF(B1186="X","&lt;DirectoryEntry&gt;",IF(B1186="Y","&lt;/DirectoryEntry&gt;",IF(B1186="B","&lt;Name&gt;"&amp;INDIRECT("RawData!"&amp;B1186&amp;A1186)&amp;"&lt;/Name&gt;","&lt;Telephone&gt;"&amp;INDIRECT("RawData!"&amp;B1186&amp;A1186)&amp;"&lt;/Telephone&gt;")))</f>
        <v>&lt;DirectoryEntry&gt;</v>
      </c>
    </row>
    <row r="1187" customFormat="false" ht="12" hidden="false" customHeight="false" outlineLevel="0" collapsed="false">
      <c r="A1187" s="0" t="n">
        <f aca="false">A1183+1</f>
        <v>297</v>
      </c>
      <c r="B1187" s="0" t="str">
        <f aca="false">B1183</f>
        <v>B</v>
      </c>
      <c r="C1187" s="0" t="e">
        <f aca="true">IF(B1187="X","&lt;DirectoryEntry&gt;",IF(B1187="Y","&lt;/DirectoryEntry&gt;",IF(B1187="B","&lt;Name&gt;"&amp;INDIRECT("RawData!"&amp;B1187&amp;A1187)&amp;"&lt;/Name&gt;","&lt;Telephone&gt;"&amp;INDIRECT("RawData!"&amp;B1187&amp;A1187)&amp;"&lt;/Telephone&gt;")))</f>
        <v>#REF!</v>
      </c>
    </row>
    <row r="1188" customFormat="false" ht="12" hidden="false" customHeight="false" outlineLevel="0" collapsed="false">
      <c r="A1188" s="0" t="n">
        <f aca="false">A1184+1</f>
        <v>297</v>
      </c>
      <c r="B1188" s="0" t="str">
        <f aca="false">B1184</f>
        <v>C</v>
      </c>
      <c r="C1188" s="0" t="e">
        <f aca="true">IF(B1188="X","&lt;DirectoryEntry&gt;",IF(B1188="Y","&lt;/DirectoryEntry&gt;",IF(B1188="B","&lt;Name&gt;"&amp;INDIRECT("RawData!"&amp;B1188&amp;A1188)&amp;"&lt;/Name&gt;","&lt;Telephone&gt;"&amp;INDIRECT("RawData!"&amp;B1188&amp;A1188)&amp;"&lt;/Telephone&gt;")))</f>
        <v>#REF!</v>
      </c>
    </row>
    <row r="1189" customFormat="false" ht="12" hidden="false" customHeight="false" outlineLevel="0" collapsed="false">
      <c r="A1189" s="0" t="n">
        <f aca="false">A1185+1</f>
        <v>297</v>
      </c>
      <c r="B1189" s="0" t="str">
        <f aca="false">B1185</f>
        <v>Y</v>
      </c>
      <c r="C1189" s="0" t="str">
        <f aca="true">IF(B1189="X","&lt;DirectoryEntry&gt;",IF(B1189="Y","&lt;/DirectoryEntry&gt;",IF(B1189="B","&lt;Name&gt;"&amp;INDIRECT("RawData!"&amp;B1189&amp;A1189)&amp;"&lt;/Name&gt;","&lt;Telephone&gt;"&amp;INDIRECT("RawData!"&amp;B1189&amp;A1189)&amp;"&lt;/Telephone&gt;")))</f>
        <v>&lt;/DirectoryEntry&gt;</v>
      </c>
    </row>
    <row r="1190" customFormat="false" ht="12" hidden="false" customHeight="false" outlineLevel="0" collapsed="false">
      <c r="A1190" s="0" t="n">
        <f aca="false">A1186+1</f>
        <v>298</v>
      </c>
      <c r="B1190" s="0" t="str">
        <f aca="false">B1186</f>
        <v>X</v>
      </c>
      <c r="C1190" s="0" t="str">
        <f aca="true">IF(B1190="X","&lt;DirectoryEntry&gt;",IF(B1190="Y","&lt;/DirectoryEntry&gt;",IF(B1190="B","&lt;Name&gt;"&amp;INDIRECT("RawData!"&amp;B1190&amp;A1190)&amp;"&lt;/Name&gt;","&lt;Telephone&gt;"&amp;INDIRECT("RawData!"&amp;B1190&amp;A1190)&amp;"&lt;/Telephone&gt;")))</f>
        <v>&lt;DirectoryEntry&gt;</v>
      </c>
    </row>
    <row r="1191" customFormat="false" ht="12" hidden="false" customHeight="false" outlineLevel="0" collapsed="false">
      <c r="A1191" s="0" t="n">
        <f aca="false">A1187+1</f>
        <v>298</v>
      </c>
      <c r="B1191" s="0" t="str">
        <f aca="false">B1187</f>
        <v>B</v>
      </c>
      <c r="C1191" s="0" t="e">
        <f aca="true">IF(B1191="X","&lt;DirectoryEntry&gt;",IF(B1191="Y","&lt;/DirectoryEntry&gt;",IF(B1191="B","&lt;Name&gt;"&amp;INDIRECT("RawData!"&amp;B1191&amp;A1191)&amp;"&lt;/Name&gt;","&lt;Telephone&gt;"&amp;INDIRECT("RawData!"&amp;B1191&amp;A1191)&amp;"&lt;/Telephone&gt;")))</f>
        <v>#REF!</v>
      </c>
    </row>
    <row r="1192" customFormat="false" ht="12" hidden="false" customHeight="false" outlineLevel="0" collapsed="false">
      <c r="A1192" s="0" t="n">
        <f aca="false">A1188+1</f>
        <v>298</v>
      </c>
      <c r="B1192" s="0" t="str">
        <f aca="false">B1188</f>
        <v>C</v>
      </c>
      <c r="C1192" s="0" t="e">
        <f aca="true">IF(B1192="X","&lt;DirectoryEntry&gt;",IF(B1192="Y","&lt;/DirectoryEntry&gt;",IF(B1192="B","&lt;Name&gt;"&amp;INDIRECT("RawData!"&amp;B1192&amp;A1192)&amp;"&lt;/Name&gt;","&lt;Telephone&gt;"&amp;INDIRECT("RawData!"&amp;B1192&amp;A1192)&amp;"&lt;/Telephone&gt;")))</f>
        <v>#REF!</v>
      </c>
    </row>
    <row r="1193" customFormat="false" ht="12" hidden="false" customHeight="false" outlineLevel="0" collapsed="false">
      <c r="A1193" s="0" t="n">
        <f aca="false">A1189+1</f>
        <v>298</v>
      </c>
      <c r="B1193" s="0" t="str">
        <f aca="false">B1189</f>
        <v>Y</v>
      </c>
      <c r="C1193" s="0" t="str">
        <f aca="true">IF(B1193="X","&lt;DirectoryEntry&gt;",IF(B1193="Y","&lt;/DirectoryEntry&gt;",IF(B1193="B","&lt;Name&gt;"&amp;INDIRECT("RawData!"&amp;B1193&amp;A1193)&amp;"&lt;/Name&gt;","&lt;Telephone&gt;"&amp;INDIRECT("RawData!"&amp;B1193&amp;A1193)&amp;"&lt;/Telephone&gt;")))</f>
        <v>&lt;/DirectoryEntry&gt;</v>
      </c>
    </row>
    <row r="1194" customFormat="false" ht="12" hidden="false" customHeight="false" outlineLevel="0" collapsed="false">
      <c r="A1194" s="0" t="n">
        <f aca="false">A1190+1</f>
        <v>299</v>
      </c>
      <c r="B1194" s="0" t="str">
        <f aca="false">B1190</f>
        <v>X</v>
      </c>
      <c r="C1194" s="0" t="str">
        <f aca="true">IF(B1194="X","&lt;DirectoryEntry&gt;",IF(B1194="Y","&lt;/DirectoryEntry&gt;",IF(B1194="B","&lt;Name&gt;"&amp;INDIRECT("RawData!"&amp;B1194&amp;A1194)&amp;"&lt;/Name&gt;","&lt;Telephone&gt;"&amp;INDIRECT("RawData!"&amp;B1194&amp;A1194)&amp;"&lt;/Telephone&gt;")))</f>
        <v>&lt;DirectoryEntry&gt;</v>
      </c>
    </row>
    <row r="1195" customFormat="false" ht="12" hidden="false" customHeight="false" outlineLevel="0" collapsed="false">
      <c r="A1195" s="0" t="n">
        <f aca="false">A1191+1</f>
        <v>299</v>
      </c>
      <c r="B1195" s="0" t="str">
        <f aca="false">B1191</f>
        <v>B</v>
      </c>
      <c r="C1195" s="0" t="e">
        <f aca="true">IF(B1195="X","&lt;DirectoryEntry&gt;",IF(B1195="Y","&lt;/DirectoryEntry&gt;",IF(B1195="B","&lt;Name&gt;"&amp;INDIRECT("RawData!"&amp;B1195&amp;A1195)&amp;"&lt;/Name&gt;","&lt;Telephone&gt;"&amp;INDIRECT("RawData!"&amp;B1195&amp;A1195)&amp;"&lt;/Telephone&gt;")))</f>
        <v>#REF!</v>
      </c>
    </row>
    <row r="1196" customFormat="false" ht="12" hidden="false" customHeight="false" outlineLevel="0" collapsed="false">
      <c r="A1196" s="0" t="n">
        <f aca="false">A1192+1</f>
        <v>299</v>
      </c>
      <c r="B1196" s="0" t="str">
        <f aca="false">B1192</f>
        <v>C</v>
      </c>
      <c r="C1196" s="0" t="e">
        <f aca="true">IF(B1196="X","&lt;DirectoryEntry&gt;",IF(B1196="Y","&lt;/DirectoryEntry&gt;",IF(B1196="B","&lt;Name&gt;"&amp;INDIRECT("RawData!"&amp;B1196&amp;A1196)&amp;"&lt;/Name&gt;","&lt;Telephone&gt;"&amp;INDIRECT("RawData!"&amp;B1196&amp;A1196)&amp;"&lt;/Telephone&gt;")))</f>
        <v>#REF!</v>
      </c>
    </row>
    <row r="1197" customFormat="false" ht="12" hidden="false" customHeight="false" outlineLevel="0" collapsed="false">
      <c r="A1197" s="0" t="n">
        <f aca="false">A1193+1</f>
        <v>299</v>
      </c>
      <c r="B1197" s="0" t="str">
        <f aca="false">B1193</f>
        <v>Y</v>
      </c>
      <c r="C1197" s="0" t="str">
        <f aca="true">IF(B1197="X","&lt;DirectoryEntry&gt;",IF(B1197="Y","&lt;/DirectoryEntry&gt;",IF(B1197="B","&lt;Name&gt;"&amp;INDIRECT("RawData!"&amp;B1197&amp;A1197)&amp;"&lt;/Name&gt;","&lt;Telephone&gt;"&amp;INDIRECT("RawData!"&amp;B1197&amp;A1197)&amp;"&lt;/Telephone&gt;")))</f>
        <v>&lt;/DirectoryEntry&gt;</v>
      </c>
    </row>
    <row r="1198" customFormat="false" ht="12" hidden="false" customHeight="false" outlineLevel="0" collapsed="false">
      <c r="A1198" s="0" t="n">
        <f aca="false">A1194+1</f>
        <v>300</v>
      </c>
      <c r="B1198" s="0" t="str">
        <f aca="false">B1194</f>
        <v>X</v>
      </c>
      <c r="C1198" s="0" t="str">
        <f aca="true">IF(B1198="X","&lt;DirectoryEntry&gt;",IF(B1198="Y","&lt;/DirectoryEntry&gt;",IF(B1198="B","&lt;Name&gt;"&amp;INDIRECT("RawData!"&amp;B1198&amp;A1198)&amp;"&lt;/Name&gt;","&lt;Telephone&gt;"&amp;INDIRECT("RawData!"&amp;B1198&amp;A1198)&amp;"&lt;/Telephone&gt;")))</f>
        <v>&lt;DirectoryEntry&gt;</v>
      </c>
    </row>
    <row r="1199" customFormat="false" ht="12" hidden="false" customHeight="false" outlineLevel="0" collapsed="false">
      <c r="A1199" s="0" t="n">
        <f aca="false">A1195+1</f>
        <v>300</v>
      </c>
      <c r="B1199" s="0" t="str">
        <f aca="false">B1195</f>
        <v>B</v>
      </c>
      <c r="C1199" s="0" t="e">
        <f aca="true">IF(B1199="X","&lt;DirectoryEntry&gt;",IF(B1199="Y","&lt;/DirectoryEntry&gt;",IF(B1199="B","&lt;Name&gt;"&amp;INDIRECT("RawData!"&amp;B1199&amp;A1199)&amp;"&lt;/Name&gt;","&lt;Telephone&gt;"&amp;INDIRECT("RawData!"&amp;B1199&amp;A1199)&amp;"&lt;/Telephone&gt;")))</f>
        <v>#REF!</v>
      </c>
    </row>
    <row r="1200" customFormat="false" ht="12" hidden="false" customHeight="false" outlineLevel="0" collapsed="false">
      <c r="A1200" s="0" t="n">
        <f aca="false">A1196+1</f>
        <v>300</v>
      </c>
      <c r="B1200" s="0" t="str">
        <f aca="false">B1196</f>
        <v>C</v>
      </c>
      <c r="C1200" s="0" t="e">
        <f aca="true">IF(B1200="X","&lt;DirectoryEntry&gt;",IF(B1200="Y","&lt;/DirectoryEntry&gt;",IF(B1200="B","&lt;Name&gt;"&amp;INDIRECT("RawData!"&amp;B1200&amp;A1200)&amp;"&lt;/Name&gt;","&lt;Telephone&gt;"&amp;INDIRECT("RawData!"&amp;B1200&amp;A1200)&amp;"&lt;/Telephone&gt;")))</f>
        <v>#REF!</v>
      </c>
    </row>
    <row r="1201" customFormat="false" ht="12" hidden="false" customHeight="false" outlineLevel="0" collapsed="false">
      <c r="A1201" s="0" t="n">
        <f aca="false">A1197+1</f>
        <v>300</v>
      </c>
      <c r="B1201" s="0" t="str">
        <f aca="false">B1197</f>
        <v>Y</v>
      </c>
      <c r="C1201" s="0" t="str">
        <f aca="true">IF(B1201="X","&lt;DirectoryEntry&gt;",IF(B1201="Y","&lt;/DirectoryEntry&gt;",IF(B1201="B","&lt;Name&gt;"&amp;INDIRECT("RawData!"&amp;B1201&amp;A1201)&amp;"&lt;/Name&gt;","&lt;Telephone&gt;"&amp;INDIRECT("RawData!"&amp;B1201&amp;A1201)&amp;"&lt;/Telephone&gt;")))</f>
        <v>&lt;/DirectoryEntry&gt;</v>
      </c>
    </row>
    <row r="1202" customFormat="false" ht="12" hidden="false" customHeight="false" outlineLevel="0" collapsed="false">
      <c r="A1202" s="0" t="n">
        <f aca="false">A1198+1</f>
        <v>301</v>
      </c>
      <c r="B1202" s="0" t="str">
        <f aca="false">B1198</f>
        <v>X</v>
      </c>
      <c r="C1202" s="0" t="str">
        <f aca="true">IF(B1202="X","&lt;DirectoryEntry&gt;",IF(B1202="Y","&lt;/DirectoryEntry&gt;",IF(B1202="B","&lt;Name&gt;"&amp;INDIRECT("RawData!"&amp;B1202&amp;A1202)&amp;"&lt;/Name&gt;","&lt;Telephone&gt;"&amp;INDIRECT("RawData!"&amp;B1202&amp;A1202)&amp;"&lt;/Telephone&gt;")))</f>
        <v>&lt;DirectoryEntry&gt;</v>
      </c>
    </row>
    <row r="1203" customFormat="false" ht="12" hidden="false" customHeight="false" outlineLevel="0" collapsed="false">
      <c r="A1203" s="0" t="n">
        <f aca="false">A1199+1</f>
        <v>301</v>
      </c>
      <c r="B1203" s="0" t="str">
        <f aca="false">B1199</f>
        <v>B</v>
      </c>
      <c r="C1203" s="0" t="e">
        <f aca="true">IF(B1203="X","&lt;DirectoryEntry&gt;",IF(B1203="Y","&lt;/DirectoryEntry&gt;",IF(B1203="B","&lt;Name&gt;"&amp;INDIRECT("RawData!"&amp;B1203&amp;A1203)&amp;"&lt;/Name&gt;","&lt;Telephone&gt;"&amp;INDIRECT("RawData!"&amp;B1203&amp;A1203)&amp;"&lt;/Telephone&gt;")))</f>
        <v>#REF!</v>
      </c>
    </row>
    <row r="1204" customFormat="false" ht="12" hidden="false" customHeight="false" outlineLevel="0" collapsed="false">
      <c r="A1204" s="0" t="n">
        <f aca="false">A1200+1</f>
        <v>301</v>
      </c>
      <c r="B1204" s="0" t="str">
        <f aca="false">B1200</f>
        <v>C</v>
      </c>
      <c r="C1204" s="0" t="e">
        <f aca="true">IF(B1204="X","&lt;DirectoryEntry&gt;",IF(B1204="Y","&lt;/DirectoryEntry&gt;",IF(B1204="B","&lt;Name&gt;"&amp;INDIRECT("RawData!"&amp;B1204&amp;A1204)&amp;"&lt;/Name&gt;","&lt;Telephone&gt;"&amp;INDIRECT("RawData!"&amp;B1204&amp;A1204)&amp;"&lt;/Telephone&gt;")))</f>
        <v>#REF!</v>
      </c>
    </row>
    <row r="1205" customFormat="false" ht="12" hidden="false" customHeight="false" outlineLevel="0" collapsed="false">
      <c r="A1205" s="0" t="n">
        <f aca="false">A1201+1</f>
        <v>301</v>
      </c>
      <c r="B1205" s="0" t="str">
        <f aca="false">B1201</f>
        <v>Y</v>
      </c>
      <c r="C1205" s="0" t="str">
        <f aca="true">IF(B1205="X","&lt;DirectoryEntry&gt;",IF(B1205="Y","&lt;/DirectoryEntry&gt;",IF(B1205="B","&lt;Name&gt;"&amp;INDIRECT("RawData!"&amp;B1205&amp;A1205)&amp;"&lt;/Name&gt;","&lt;Telephone&gt;"&amp;INDIRECT("RawData!"&amp;B1205&amp;A1205)&amp;"&lt;/Telephone&gt;")))</f>
        <v>&lt;/DirectoryEntry&gt;</v>
      </c>
    </row>
    <row r="1206" customFormat="false" ht="12" hidden="false" customHeight="false" outlineLevel="0" collapsed="false">
      <c r="A1206" s="0" t="n">
        <f aca="false">A1202+1</f>
        <v>302</v>
      </c>
      <c r="B1206" s="0" t="str">
        <f aca="false">B1202</f>
        <v>X</v>
      </c>
      <c r="C1206" s="0" t="str">
        <f aca="true">IF(B1206="X","&lt;DirectoryEntry&gt;",IF(B1206="Y","&lt;/DirectoryEntry&gt;",IF(B1206="B","&lt;Name&gt;"&amp;INDIRECT("RawData!"&amp;B1206&amp;A1206)&amp;"&lt;/Name&gt;","&lt;Telephone&gt;"&amp;INDIRECT("RawData!"&amp;B1206&amp;A1206)&amp;"&lt;/Telephone&gt;")))</f>
        <v>&lt;DirectoryEntry&gt;</v>
      </c>
    </row>
    <row r="1207" customFormat="false" ht="12" hidden="false" customHeight="false" outlineLevel="0" collapsed="false">
      <c r="A1207" s="0" t="n">
        <f aca="false">A1203+1</f>
        <v>302</v>
      </c>
      <c r="B1207" s="0" t="str">
        <f aca="false">B1203</f>
        <v>B</v>
      </c>
      <c r="C1207" s="0" t="e">
        <f aca="true">IF(B1207="X","&lt;DirectoryEntry&gt;",IF(B1207="Y","&lt;/DirectoryEntry&gt;",IF(B1207="B","&lt;Name&gt;"&amp;INDIRECT("RawData!"&amp;B1207&amp;A1207)&amp;"&lt;/Name&gt;","&lt;Telephone&gt;"&amp;INDIRECT("RawData!"&amp;B1207&amp;A1207)&amp;"&lt;/Telephone&gt;")))</f>
        <v>#REF!</v>
      </c>
    </row>
    <row r="1208" customFormat="false" ht="12" hidden="false" customHeight="false" outlineLevel="0" collapsed="false">
      <c r="A1208" s="0" t="n">
        <f aca="false">A1204+1</f>
        <v>302</v>
      </c>
      <c r="B1208" s="0" t="str">
        <f aca="false">B1204</f>
        <v>C</v>
      </c>
      <c r="C1208" s="0" t="e">
        <f aca="true">IF(B1208="X","&lt;DirectoryEntry&gt;",IF(B1208="Y","&lt;/DirectoryEntry&gt;",IF(B1208="B","&lt;Name&gt;"&amp;INDIRECT("RawData!"&amp;B1208&amp;A1208)&amp;"&lt;/Name&gt;","&lt;Telephone&gt;"&amp;INDIRECT("RawData!"&amp;B1208&amp;A1208)&amp;"&lt;/Telephone&gt;")))</f>
        <v>#REF!</v>
      </c>
    </row>
    <row r="1209" customFormat="false" ht="12" hidden="false" customHeight="false" outlineLevel="0" collapsed="false">
      <c r="A1209" s="0" t="n">
        <f aca="false">A1205+1</f>
        <v>302</v>
      </c>
      <c r="B1209" s="0" t="str">
        <f aca="false">B1205</f>
        <v>Y</v>
      </c>
      <c r="C1209" s="0" t="str">
        <f aca="true">IF(B1209="X","&lt;DirectoryEntry&gt;",IF(B1209="Y","&lt;/DirectoryEntry&gt;",IF(B1209="B","&lt;Name&gt;"&amp;INDIRECT("RawData!"&amp;B1209&amp;A1209)&amp;"&lt;/Name&gt;","&lt;Telephone&gt;"&amp;INDIRECT("RawData!"&amp;B1209&amp;A1209)&amp;"&lt;/Telephone&gt;")))</f>
        <v>&lt;/DirectoryEntry&gt;</v>
      </c>
    </row>
    <row r="1210" customFormat="false" ht="12" hidden="false" customHeight="false" outlineLevel="0" collapsed="false">
      <c r="A1210" s="0" t="n">
        <f aca="false">A1206+1</f>
        <v>303</v>
      </c>
      <c r="B1210" s="0" t="str">
        <f aca="false">B1206</f>
        <v>X</v>
      </c>
      <c r="C1210" s="0" t="str">
        <f aca="true">IF(B1210="X","&lt;DirectoryEntry&gt;",IF(B1210="Y","&lt;/DirectoryEntry&gt;",IF(B1210="B","&lt;Name&gt;"&amp;INDIRECT("RawData!"&amp;B1210&amp;A1210)&amp;"&lt;/Name&gt;","&lt;Telephone&gt;"&amp;INDIRECT("RawData!"&amp;B1210&amp;A1210)&amp;"&lt;/Telephone&gt;")))</f>
        <v>&lt;DirectoryEntry&gt;</v>
      </c>
    </row>
    <row r="1211" customFormat="false" ht="12" hidden="false" customHeight="false" outlineLevel="0" collapsed="false">
      <c r="A1211" s="0" t="n">
        <f aca="false">A1207+1</f>
        <v>303</v>
      </c>
      <c r="B1211" s="0" t="str">
        <f aca="false">B1207</f>
        <v>B</v>
      </c>
      <c r="C1211" s="0" t="e">
        <f aca="true">IF(B1211="X","&lt;DirectoryEntry&gt;",IF(B1211="Y","&lt;/DirectoryEntry&gt;",IF(B1211="B","&lt;Name&gt;"&amp;INDIRECT("RawData!"&amp;B1211&amp;A1211)&amp;"&lt;/Name&gt;","&lt;Telephone&gt;"&amp;INDIRECT("RawData!"&amp;B1211&amp;A1211)&amp;"&lt;/Telephone&gt;")))</f>
        <v>#REF!</v>
      </c>
    </row>
    <row r="1212" customFormat="false" ht="12" hidden="false" customHeight="false" outlineLevel="0" collapsed="false">
      <c r="A1212" s="0" t="n">
        <f aca="false">A1208+1</f>
        <v>303</v>
      </c>
      <c r="B1212" s="0" t="str">
        <f aca="false">B1208</f>
        <v>C</v>
      </c>
      <c r="C1212" s="0" t="e">
        <f aca="true">IF(B1212="X","&lt;DirectoryEntry&gt;",IF(B1212="Y","&lt;/DirectoryEntry&gt;",IF(B1212="B","&lt;Name&gt;"&amp;INDIRECT("RawData!"&amp;B1212&amp;A1212)&amp;"&lt;/Name&gt;","&lt;Telephone&gt;"&amp;INDIRECT("RawData!"&amp;B1212&amp;A1212)&amp;"&lt;/Telephone&gt;")))</f>
        <v>#REF!</v>
      </c>
    </row>
    <row r="1213" customFormat="false" ht="12" hidden="false" customHeight="false" outlineLevel="0" collapsed="false">
      <c r="A1213" s="0" t="n">
        <f aca="false">A1209+1</f>
        <v>303</v>
      </c>
      <c r="B1213" s="0" t="str">
        <f aca="false">B1209</f>
        <v>Y</v>
      </c>
      <c r="C1213" s="0" t="str">
        <f aca="true">IF(B1213="X","&lt;DirectoryEntry&gt;",IF(B1213="Y","&lt;/DirectoryEntry&gt;",IF(B1213="B","&lt;Name&gt;"&amp;INDIRECT("RawData!"&amp;B1213&amp;A1213)&amp;"&lt;/Name&gt;","&lt;Telephone&gt;"&amp;INDIRECT("RawData!"&amp;B1213&amp;A1213)&amp;"&lt;/Telephone&gt;")))</f>
        <v>&lt;/DirectoryEntry&gt;</v>
      </c>
    </row>
    <row r="1214" customFormat="false" ht="12" hidden="false" customHeight="false" outlineLevel="0" collapsed="false">
      <c r="A1214" s="0" t="n">
        <f aca="false">A1210+1</f>
        <v>304</v>
      </c>
      <c r="B1214" s="0" t="str">
        <f aca="false">B1210</f>
        <v>X</v>
      </c>
      <c r="C1214" s="0" t="str">
        <f aca="true">IF(B1214="X","&lt;DirectoryEntry&gt;",IF(B1214="Y","&lt;/DirectoryEntry&gt;",IF(B1214="B","&lt;Name&gt;"&amp;INDIRECT("RawData!"&amp;B1214&amp;A1214)&amp;"&lt;/Name&gt;","&lt;Telephone&gt;"&amp;INDIRECT("RawData!"&amp;B1214&amp;A1214)&amp;"&lt;/Telephone&gt;")))</f>
        <v>&lt;DirectoryEntry&gt;</v>
      </c>
    </row>
    <row r="1215" customFormat="false" ht="12" hidden="false" customHeight="false" outlineLevel="0" collapsed="false">
      <c r="A1215" s="0" t="n">
        <f aca="false">A1211+1</f>
        <v>304</v>
      </c>
      <c r="B1215" s="0" t="str">
        <f aca="false">B1211</f>
        <v>B</v>
      </c>
      <c r="C1215" s="0" t="e">
        <f aca="true">IF(B1215="X","&lt;DirectoryEntry&gt;",IF(B1215="Y","&lt;/DirectoryEntry&gt;",IF(B1215="B","&lt;Name&gt;"&amp;INDIRECT("RawData!"&amp;B1215&amp;A1215)&amp;"&lt;/Name&gt;","&lt;Telephone&gt;"&amp;INDIRECT("RawData!"&amp;B1215&amp;A1215)&amp;"&lt;/Telephone&gt;")))</f>
        <v>#REF!</v>
      </c>
    </row>
    <row r="1216" customFormat="false" ht="12" hidden="false" customHeight="false" outlineLevel="0" collapsed="false">
      <c r="A1216" s="0" t="n">
        <f aca="false">A1212+1</f>
        <v>304</v>
      </c>
      <c r="B1216" s="0" t="str">
        <f aca="false">B1212</f>
        <v>C</v>
      </c>
      <c r="C1216" s="0" t="e">
        <f aca="true">IF(B1216="X","&lt;DirectoryEntry&gt;",IF(B1216="Y","&lt;/DirectoryEntry&gt;",IF(B1216="B","&lt;Name&gt;"&amp;INDIRECT("RawData!"&amp;B1216&amp;A1216)&amp;"&lt;/Name&gt;","&lt;Telephone&gt;"&amp;INDIRECT("RawData!"&amp;B1216&amp;A1216)&amp;"&lt;/Telephone&gt;")))</f>
        <v>#REF!</v>
      </c>
    </row>
    <row r="1217" customFormat="false" ht="12" hidden="false" customHeight="false" outlineLevel="0" collapsed="false">
      <c r="A1217" s="0" t="n">
        <f aca="false">A1213+1</f>
        <v>304</v>
      </c>
      <c r="B1217" s="0" t="str">
        <f aca="false">B1213</f>
        <v>Y</v>
      </c>
      <c r="C1217" s="0" t="str">
        <f aca="true">IF(B1217="X","&lt;DirectoryEntry&gt;",IF(B1217="Y","&lt;/DirectoryEntry&gt;",IF(B1217="B","&lt;Name&gt;"&amp;INDIRECT("RawData!"&amp;B1217&amp;A1217)&amp;"&lt;/Name&gt;","&lt;Telephone&gt;"&amp;INDIRECT("RawData!"&amp;B1217&amp;A1217)&amp;"&lt;/Telephone&gt;")))</f>
        <v>&lt;/DirectoryEntry&gt;</v>
      </c>
    </row>
    <row r="1218" customFormat="false" ht="12" hidden="false" customHeight="false" outlineLevel="0" collapsed="false">
      <c r="A1218" s="0" t="n">
        <f aca="false">A1214+1</f>
        <v>305</v>
      </c>
      <c r="B1218" s="0" t="str">
        <f aca="false">B1214</f>
        <v>X</v>
      </c>
      <c r="C1218" s="0" t="str">
        <f aca="true">IF(B1218="X","&lt;DirectoryEntry&gt;",IF(B1218="Y","&lt;/DirectoryEntry&gt;",IF(B1218="B","&lt;Name&gt;"&amp;INDIRECT("RawData!"&amp;B1218&amp;A1218)&amp;"&lt;/Name&gt;","&lt;Telephone&gt;"&amp;INDIRECT("RawData!"&amp;B1218&amp;A1218)&amp;"&lt;/Telephone&gt;")))</f>
        <v>&lt;DirectoryEntry&gt;</v>
      </c>
    </row>
    <row r="1219" customFormat="false" ht="12" hidden="false" customHeight="false" outlineLevel="0" collapsed="false">
      <c r="A1219" s="0" t="n">
        <f aca="false">A1215+1</f>
        <v>305</v>
      </c>
      <c r="B1219" s="0" t="str">
        <f aca="false">B1215</f>
        <v>B</v>
      </c>
      <c r="C1219" s="0" t="e">
        <f aca="true">IF(B1219="X","&lt;DirectoryEntry&gt;",IF(B1219="Y","&lt;/DirectoryEntry&gt;",IF(B1219="B","&lt;Name&gt;"&amp;INDIRECT("RawData!"&amp;B1219&amp;A1219)&amp;"&lt;/Name&gt;","&lt;Telephone&gt;"&amp;INDIRECT("RawData!"&amp;B1219&amp;A1219)&amp;"&lt;/Telephone&gt;")))</f>
        <v>#REF!</v>
      </c>
    </row>
    <row r="1220" customFormat="false" ht="12" hidden="false" customHeight="false" outlineLevel="0" collapsed="false">
      <c r="A1220" s="0" t="n">
        <f aca="false">A1216+1</f>
        <v>305</v>
      </c>
      <c r="B1220" s="0" t="str">
        <f aca="false">B1216</f>
        <v>C</v>
      </c>
      <c r="C1220" s="0" t="e">
        <f aca="true">IF(B1220="X","&lt;DirectoryEntry&gt;",IF(B1220="Y","&lt;/DirectoryEntry&gt;",IF(B1220="B","&lt;Name&gt;"&amp;INDIRECT("RawData!"&amp;B1220&amp;A1220)&amp;"&lt;/Name&gt;","&lt;Telephone&gt;"&amp;INDIRECT("RawData!"&amp;B1220&amp;A1220)&amp;"&lt;/Telephone&gt;")))</f>
        <v>#REF!</v>
      </c>
    </row>
    <row r="1221" customFormat="false" ht="12" hidden="false" customHeight="false" outlineLevel="0" collapsed="false">
      <c r="A1221" s="0" t="n">
        <f aca="false">A1217+1</f>
        <v>305</v>
      </c>
      <c r="B1221" s="0" t="str">
        <f aca="false">B1217</f>
        <v>Y</v>
      </c>
      <c r="C1221" s="0" t="str">
        <f aca="true">IF(B1221="X","&lt;DirectoryEntry&gt;",IF(B1221="Y","&lt;/DirectoryEntry&gt;",IF(B1221="B","&lt;Name&gt;"&amp;INDIRECT("RawData!"&amp;B1221&amp;A1221)&amp;"&lt;/Name&gt;","&lt;Telephone&gt;"&amp;INDIRECT("RawData!"&amp;B1221&amp;A1221)&amp;"&lt;/Telephone&gt;")))</f>
        <v>&lt;/DirectoryEntry&gt;</v>
      </c>
    </row>
    <row r="1222" customFormat="false" ht="12" hidden="false" customHeight="false" outlineLevel="0" collapsed="false">
      <c r="A1222" s="0" t="n">
        <f aca="false">A1218+1</f>
        <v>306</v>
      </c>
      <c r="B1222" s="0" t="str">
        <f aca="false">B1218</f>
        <v>X</v>
      </c>
      <c r="C1222" s="0" t="str">
        <f aca="true">IF(B1222="X","&lt;DirectoryEntry&gt;",IF(B1222="Y","&lt;/DirectoryEntry&gt;",IF(B1222="B","&lt;Name&gt;"&amp;INDIRECT("RawData!"&amp;B1222&amp;A1222)&amp;"&lt;/Name&gt;","&lt;Telephone&gt;"&amp;INDIRECT("RawData!"&amp;B1222&amp;A1222)&amp;"&lt;/Telephone&gt;")))</f>
        <v>&lt;DirectoryEntry&gt;</v>
      </c>
    </row>
    <row r="1223" customFormat="false" ht="12" hidden="false" customHeight="false" outlineLevel="0" collapsed="false">
      <c r="A1223" s="0" t="n">
        <f aca="false">A1219+1</f>
        <v>306</v>
      </c>
      <c r="B1223" s="0" t="str">
        <f aca="false">B1219</f>
        <v>B</v>
      </c>
      <c r="C1223" s="0" t="e">
        <f aca="true">IF(B1223="X","&lt;DirectoryEntry&gt;",IF(B1223="Y","&lt;/DirectoryEntry&gt;",IF(B1223="B","&lt;Name&gt;"&amp;INDIRECT("RawData!"&amp;B1223&amp;A1223)&amp;"&lt;/Name&gt;","&lt;Telephone&gt;"&amp;INDIRECT("RawData!"&amp;B1223&amp;A1223)&amp;"&lt;/Telephone&gt;")))</f>
        <v>#REF!</v>
      </c>
    </row>
    <row r="1224" customFormat="false" ht="12" hidden="false" customHeight="false" outlineLevel="0" collapsed="false">
      <c r="A1224" s="0" t="n">
        <f aca="false">A1220+1</f>
        <v>306</v>
      </c>
      <c r="B1224" s="0" t="str">
        <f aca="false">B1220</f>
        <v>C</v>
      </c>
      <c r="C1224" s="0" t="e">
        <f aca="true">IF(B1224="X","&lt;DirectoryEntry&gt;",IF(B1224="Y","&lt;/DirectoryEntry&gt;",IF(B1224="B","&lt;Name&gt;"&amp;INDIRECT("RawData!"&amp;B1224&amp;A1224)&amp;"&lt;/Name&gt;","&lt;Telephone&gt;"&amp;INDIRECT("RawData!"&amp;B1224&amp;A1224)&amp;"&lt;/Telephone&gt;")))</f>
        <v>#REF!</v>
      </c>
    </row>
    <row r="1225" customFormat="false" ht="12" hidden="false" customHeight="false" outlineLevel="0" collapsed="false">
      <c r="A1225" s="0" t="n">
        <f aca="false">A1221+1</f>
        <v>306</v>
      </c>
      <c r="B1225" s="0" t="str">
        <f aca="false">B1221</f>
        <v>Y</v>
      </c>
      <c r="C1225" s="0" t="str">
        <f aca="true">IF(B1225="X","&lt;DirectoryEntry&gt;",IF(B1225="Y","&lt;/DirectoryEntry&gt;",IF(B1225="B","&lt;Name&gt;"&amp;INDIRECT("RawData!"&amp;B1225&amp;A1225)&amp;"&lt;/Name&gt;","&lt;Telephone&gt;"&amp;INDIRECT("RawData!"&amp;B1225&amp;A1225)&amp;"&lt;/Telephone&gt;")))</f>
        <v>&lt;/DirectoryEntry&gt;</v>
      </c>
    </row>
    <row r="1226" customFormat="false" ht="12" hidden="false" customHeight="false" outlineLevel="0" collapsed="false">
      <c r="A1226" s="0" t="n">
        <f aca="false">A1222+1</f>
        <v>307</v>
      </c>
      <c r="B1226" s="0" t="str">
        <f aca="false">B1222</f>
        <v>X</v>
      </c>
      <c r="C1226" s="0" t="str">
        <f aca="true">IF(B1226="X","&lt;DirectoryEntry&gt;",IF(B1226="Y","&lt;/DirectoryEntry&gt;",IF(B1226="B","&lt;Name&gt;"&amp;INDIRECT("RawData!"&amp;B1226&amp;A1226)&amp;"&lt;/Name&gt;","&lt;Telephone&gt;"&amp;INDIRECT("RawData!"&amp;B1226&amp;A1226)&amp;"&lt;/Telephone&gt;")))</f>
        <v>&lt;DirectoryEntry&gt;</v>
      </c>
    </row>
    <row r="1227" customFormat="false" ht="12" hidden="false" customHeight="false" outlineLevel="0" collapsed="false">
      <c r="A1227" s="0" t="n">
        <f aca="false">A1223+1</f>
        <v>307</v>
      </c>
      <c r="B1227" s="0" t="str">
        <f aca="false">B1223</f>
        <v>B</v>
      </c>
      <c r="C1227" s="0" t="e">
        <f aca="true">IF(B1227="X","&lt;DirectoryEntry&gt;",IF(B1227="Y","&lt;/DirectoryEntry&gt;",IF(B1227="B","&lt;Name&gt;"&amp;INDIRECT("RawData!"&amp;B1227&amp;A1227)&amp;"&lt;/Name&gt;","&lt;Telephone&gt;"&amp;INDIRECT("RawData!"&amp;B1227&amp;A1227)&amp;"&lt;/Telephone&gt;")))</f>
        <v>#REF!</v>
      </c>
    </row>
    <row r="1228" customFormat="false" ht="12" hidden="false" customHeight="false" outlineLevel="0" collapsed="false">
      <c r="A1228" s="0" t="n">
        <f aca="false">A1224+1</f>
        <v>307</v>
      </c>
      <c r="B1228" s="0" t="str">
        <f aca="false">B1224</f>
        <v>C</v>
      </c>
      <c r="C1228" s="0" t="e">
        <f aca="true">IF(B1228="X","&lt;DirectoryEntry&gt;",IF(B1228="Y","&lt;/DirectoryEntry&gt;",IF(B1228="B","&lt;Name&gt;"&amp;INDIRECT("RawData!"&amp;B1228&amp;A1228)&amp;"&lt;/Name&gt;","&lt;Telephone&gt;"&amp;INDIRECT("RawData!"&amp;B1228&amp;A1228)&amp;"&lt;/Telephone&gt;")))</f>
        <v>#REF!</v>
      </c>
    </row>
    <row r="1229" customFormat="false" ht="12" hidden="false" customHeight="false" outlineLevel="0" collapsed="false">
      <c r="A1229" s="0" t="n">
        <f aca="false">A1225+1</f>
        <v>307</v>
      </c>
      <c r="B1229" s="0" t="str">
        <f aca="false">B1225</f>
        <v>Y</v>
      </c>
      <c r="C1229" s="0" t="str">
        <f aca="true">IF(B1229="X","&lt;DirectoryEntry&gt;",IF(B1229="Y","&lt;/DirectoryEntry&gt;",IF(B1229="B","&lt;Name&gt;"&amp;INDIRECT("RawData!"&amp;B1229&amp;A1229)&amp;"&lt;/Name&gt;","&lt;Telephone&gt;"&amp;INDIRECT("RawData!"&amp;B1229&amp;A1229)&amp;"&lt;/Telephone&gt;")))</f>
        <v>&lt;/DirectoryEntry&gt;</v>
      </c>
    </row>
    <row r="1230" customFormat="false" ht="12" hidden="false" customHeight="false" outlineLevel="0" collapsed="false">
      <c r="A1230" s="0" t="n">
        <f aca="false">A1226+1</f>
        <v>308</v>
      </c>
      <c r="B1230" s="0" t="str">
        <f aca="false">B1226</f>
        <v>X</v>
      </c>
      <c r="C1230" s="0" t="str">
        <f aca="true">IF(B1230="X","&lt;DirectoryEntry&gt;",IF(B1230="Y","&lt;/DirectoryEntry&gt;",IF(B1230="B","&lt;Name&gt;"&amp;INDIRECT("RawData!"&amp;B1230&amp;A1230)&amp;"&lt;/Name&gt;","&lt;Telephone&gt;"&amp;INDIRECT("RawData!"&amp;B1230&amp;A1230)&amp;"&lt;/Telephone&gt;")))</f>
        <v>&lt;DirectoryEntry&gt;</v>
      </c>
    </row>
    <row r="1231" customFormat="false" ht="12" hidden="false" customHeight="false" outlineLevel="0" collapsed="false">
      <c r="A1231" s="0" t="n">
        <f aca="false">A1227+1</f>
        <v>308</v>
      </c>
      <c r="B1231" s="0" t="str">
        <f aca="false">B1227</f>
        <v>B</v>
      </c>
      <c r="C1231" s="0" t="e">
        <f aca="true">IF(B1231="X","&lt;DirectoryEntry&gt;",IF(B1231="Y","&lt;/DirectoryEntry&gt;",IF(B1231="B","&lt;Name&gt;"&amp;INDIRECT("RawData!"&amp;B1231&amp;A1231)&amp;"&lt;/Name&gt;","&lt;Telephone&gt;"&amp;INDIRECT("RawData!"&amp;B1231&amp;A1231)&amp;"&lt;/Telephone&gt;")))</f>
        <v>#REF!</v>
      </c>
    </row>
    <row r="1232" customFormat="false" ht="12" hidden="false" customHeight="false" outlineLevel="0" collapsed="false">
      <c r="A1232" s="0" t="n">
        <f aca="false">A1228+1</f>
        <v>308</v>
      </c>
      <c r="B1232" s="0" t="str">
        <f aca="false">B1228</f>
        <v>C</v>
      </c>
      <c r="C1232" s="0" t="e">
        <f aca="true">IF(B1232="X","&lt;DirectoryEntry&gt;",IF(B1232="Y","&lt;/DirectoryEntry&gt;",IF(B1232="B","&lt;Name&gt;"&amp;INDIRECT("RawData!"&amp;B1232&amp;A1232)&amp;"&lt;/Name&gt;","&lt;Telephone&gt;"&amp;INDIRECT("RawData!"&amp;B1232&amp;A1232)&amp;"&lt;/Telephone&gt;")))</f>
        <v>#REF!</v>
      </c>
    </row>
    <row r="1233" customFormat="false" ht="12" hidden="false" customHeight="false" outlineLevel="0" collapsed="false">
      <c r="A1233" s="0" t="n">
        <f aca="false">A1229+1</f>
        <v>308</v>
      </c>
      <c r="B1233" s="0" t="str">
        <f aca="false">B1229</f>
        <v>Y</v>
      </c>
      <c r="C1233" s="0" t="str">
        <f aca="true">IF(B1233="X","&lt;DirectoryEntry&gt;",IF(B1233="Y","&lt;/DirectoryEntry&gt;",IF(B1233="B","&lt;Name&gt;"&amp;INDIRECT("RawData!"&amp;B1233&amp;A1233)&amp;"&lt;/Name&gt;","&lt;Telephone&gt;"&amp;INDIRECT("RawData!"&amp;B1233&amp;A1233)&amp;"&lt;/Telephone&gt;")))</f>
        <v>&lt;/DirectoryEntry&gt;</v>
      </c>
    </row>
    <row r="1234" customFormat="false" ht="12" hidden="false" customHeight="false" outlineLevel="0" collapsed="false">
      <c r="A1234" s="0" t="n">
        <f aca="false">A1230+1</f>
        <v>309</v>
      </c>
      <c r="B1234" s="0" t="str">
        <f aca="false">B1230</f>
        <v>X</v>
      </c>
      <c r="C1234" s="0" t="str">
        <f aca="true">IF(B1234="X","&lt;DirectoryEntry&gt;",IF(B1234="Y","&lt;/DirectoryEntry&gt;",IF(B1234="B","&lt;Name&gt;"&amp;INDIRECT("RawData!"&amp;B1234&amp;A1234)&amp;"&lt;/Name&gt;","&lt;Telephone&gt;"&amp;INDIRECT("RawData!"&amp;B1234&amp;A1234)&amp;"&lt;/Telephone&gt;")))</f>
        <v>&lt;DirectoryEntry&gt;</v>
      </c>
    </row>
    <row r="1235" customFormat="false" ht="12" hidden="false" customHeight="false" outlineLevel="0" collapsed="false">
      <c r="A1235" s="0" t="n">
        <f aca="false">A1231+1</f>
        <v>309</v>
      </c>
      <c r="B1235" s="0" t="str">
        <f aca="false">B1231</f>
        <v>B</v>
      </c>
      <c r="C1235" s="0" t="e">
        <f aca="true">IF(B1235="X","&lt;DirectoryEntry&gt;",IF(B1235="Y","&lt;/DirectoryEntry&gt;",IF(B1235="B","&lt;Name&gt;"&amp;INDIRECT("RawData!"&amp;B1235&amp;A1235)&amp;"&lt;/Name&gt;","&lt;Telephone&gt;"&amp;INDIRECT("RawData!"&amp;B1235&amp;A1235)&amp;"&lt;/Telephone&gt;")))</f>
        <v>#REF!</v>
      </c>
    </row>
    <row r="1236" customFormat="false" ht="12" hidden="false" customHeight="false" outlineLevel="0" collapsed="false">
      <c r="A1236" s="0" t="n">
        <f aca="false">A1232+1</f>
        <v>309</v>
      </c>
      <c r="B1236" s="0" t="str">
        <f aca="false">B1232</f>
        <v>C</v>
      </c>
      <c r="C1236" s="0" t="e">
        <f aca="true">IF(B1236="X","&lt;DirectoryEntry&gt;",IF(B1236="Y","&lt;/DirectoryEntry&gt;",IF(B1236="B","&lt;Name&gt;"&amp;INDIRECT("RawData!"&amp;B1236&amp;A1236)&amp;"&lt;/Name&gt;","&lt;Telephone&gt;"&amp;INDIRECT("RawData!"&amp;B1236&amp;A1236)&amp;"&lt;/Telephone&gt;")))</f>
        <v>#REF!</v>
      </c>
    </row>
    <row r="1237" customFormat="false" ht="12" hidden="false" customHeight="false" outlineLevel="0" collapsed="false">
      <c r="A1237" s="0" t="n">
        <f aca="false">A1233+1</f>
        <v>309</v>
      </c>
      <c r="B1237" s="0" t="str">
        <f aca="false">B1233</f>
        <v>Y</v>
      </c>
      <c r="C1237" s="0" t="str">
        <f aca="true">IF(B1237="X","&lt;DirectoryEntry&gt;",IF(B1237="Y","&lt;/DirectoryEntry&gt;",IF(B1237="B","&lt;Name&gt;"&amp;INDIRECT("RawData!"&amp;B1237&amp;A1237)&amp;"&lt;/Name&gt;","&lt;Telephone&gt;"&amp;INDIRECT("RawData!"&amp;B1237&amp;A1237)&amp;"&lt;/Telephone&gt;")))</f>
        <v>&lt;/DirectoryEntry&gt;</v>
      </c>
    </row>
    <row r="1238" customFormat="false" ht="12" hidden="false" customHeight="false" outlineLevel="0" collapsed="false">
      <c r="A1238" s="0" t="n">
        <f aca="false">A1234+1</f>
        <v>310</v>
      </c>
      <c r="B1238" s="0" t="str">
        <f aca="false">B1234</f>
        <v>X</v>
      </c>
      <c r="C1238" s="0" t="str">
        <f aca="true">IF(B1238="X","&lt;DirectoryEntry&gt;",IF(B1238="Y","&lt;/DirectoryEntry&gt;",IF(B1238="B","&lt;Name&gt;"&amp;INDIRECT("RawData!"&amp;B1238&amp;A1238)&amp;"&lt;/Name&gt;","&lt;Telephone&gt;"&amp;INDIRECT("RawData!"&amp;B1238&amp;A1238)&amp;"&lt;/Telephone&gt;")))</f>
        <v>&lt;DirectoryEntry&gt;</v>
      </c>
    </row>
    <row r="1239" customFormat="false" ht="12" hidden="false" customHeight="false" outlineLevel="0" collapsed="false">
      <c r="A1239" s="0" t="n">
        <f aca="false">A1235+1</f>
        <v>310</v>
      </c>
      <c r="B1239" s="0" t="str">
        <f aca="false">B1235</f>
        <v>B</v>
      </c>
      <c r="C1239" s="0" t="e">
        <f aca="true">IF(B1239="X","&lt;DirectoryEntry&gt;",IF(B1239="Y","&lt;/DirectoryEntry&gt;",IF(B1239="B","&lt;Name&gt;"&amp;INDIRECT("RawData!"&amp;B1239&amp;A1239)&amp;"&lt;/Name&gt;","&lt;Telephone&gt;"&amp;INDIRECT("RawData!"&amp;B1239&amp;A1239)&amp;"&lt;/Telephone&gt;")))</f>
        <v>#REF!</v>
      </c>
    </row>
    <row r="1240" customFormat="false" ht="12" hidden="false" customHeight="false" outlineLevel="0" collapsed="false">
      <c r="A1240" s="0" t="n">
        <f aca="false">A1236+1</f>
        <v>310</v>
      </c>
      <c r="B1240" s="0" t="str">
        <f aca="false">B1236</f>
        <v>C</v>
      </c>
      <c r="C1240" s="0" t="e">
        <f aca="true">IF(B1240="X","&lt;DirectoryEntry&gt;",IF(B1240="Y","&lt;/DirectoryEntry&gt;",IF(B1240="B","&lt;Name&gt;"&amp;INDIRECT("RawData!"&amp;B1240&amp;A1240)&amp;"&lt;/Name&gt;","&lt;Telephone&gt;"&amp;INDIRECT("RawData!"&amp;B1240&amp;A1240)&amp;"&lt;/Telephone&gt;")))</f>
        <v>#REF!</v>
      </c>
    </row>
    <row r="1241" customFormat="false" ht="12" hidden="false" customHeight="false" outlineLevel="0" collapsed="false">
      <c r="A1241" s="0" t="n">
        <f aca="false">A1237+1</f>
        <v>310</v>
      </c>
      <c r="B1241" s="0" t="str">
        <f aca="false">B1237</f>
        <v>Y</v>
      </c>
      <c r="C1241" s="0" t="str">
        <f aca="true">IF(B1241="X","&lt;DirectoryEntry&gt;",IF(B1241="Y","&lt;/DirectoryEntry&gt;",IF(B1241="B","&lt;Name&gt;"&amp;INDIRECT("RawData!"&amp;B1241&amp;A1241)&amp;"&lt;/Name&gt;","&lt;Telephone&gt;"&amp;INDIRECT("RawData!"&amp;B1241&amp;A1241)&amp;"&lt;/Telephone&gt;")))</f>
        <v>&lt;/DirectoryEntry&gt;</v>
      </c>
    </row>
    <row r="1242" customFormat="false" ht="12" hidden="false" customHeight="false" outlineLevel="0" collapsed="false">
      <c r="A1242" s="0" t="n">
        <f aca="false">A1238+1</f>
        <v>311</v>
      </c>
      <c r="B1242" s="0" t="str">
        <f aca="false">B1238</f>
        <v>X</v>
      </c>
      <c r="C1242" s="0" t="str">
        <f aca="true">IF(B1242="X","&lt;DirectoryEntry&gt;",IF(B1242="Y","&lt;/DirectoryEntry&gt;",IF(B1242="B","&lt;Name&gt;"&amp;INDIRECT("RawData!"&amp;B1242&amp;A1242)&amp;"&lt;/Name&gt;","&lt;Telephone&gt;"&amp;INDIRECT("RawData!"&amp;B1242&amp;A1242)&amp;"&lt;/Telephone&gt;")))</f>
        <v>&lt;DirectoryEntry&gt;</v>
      </c>
    </row>
    <row r="1243" customFormat="false" ht="12" hidden="false" customHeight="false" outlineLevel="0" collapsed="false">
      <c r="A1243" s="0" t="n">
        <f aca="false">A1239+1</f>
        <v>311</v>
      </c>
      <c r="B1243" s="0" t="str">
        <f aca="false">B1239</f>
        <v>B</v>
      </c>
      <c r="C1243" s="0" t="e">
        <f aca="true">IF(B1243="X","&lt;DirectoryEntry&gt;",IF(B1243="Y","&lt;/DirectoryEntry&gt;",IF(B1243="B","&lt;Name&gt;"&amp;INDIRECT("RawData!"&amp;B1243&amp;A1243)&amp;"&lt;/Name&gt;","&lt;Telephone&gt;"&amp;INDIRECT("RawData!"&amp;B1243&amp;A1243)&amp;"&lt;/Telephone&gt;")))</f>
        <v>#REF!</v>
      </c>
    </row>
    <row r="1244" customFormat="false" ht="12" hidden="false" customHeight="false" outlineLevel="0" collapsed="false">
      <c r="A1244" s="0" t="n">
        <f aca="false">A1240+1</f>
        <v>311</v>
      </c>
      <c r="B1244" s="0" t="str">
        <f aca="false">B1240</f>
        <v>C</v>
      </c>
      <c r="C1244" s="0" t="e">
        <f aca="true">IF(B1244="X","&lt;DirectoryEntry&gt;",IF(B1244="Y","&lt;/DirectoryEntry&gt;",IF(B1244="B","&lt;Name&gt;"&amp;INDIRECT("RawData!"&amp;B1244&amp;A1244)&amp;"&lt;/Name&gt;","&lt;Telephone&gt;"&amp;INDIRECT("RawData!"&amp;B1244&amp;A1244)&amp;"&lt;/Telephone&gt;")))</f>
        <v>#REF!</v>
      </c>
    </row>
    <row r="1245" customFormat="false" ht="12" hidden="false" customHeight="false" outlineLevel="0" collapsed="false">
      <c r="A1245" s="0" t="n">
        <f aca="false">A1241+1</f>
        <v>311</v>
      </c>
      <c r="B1245" s="0" t="str">
        <f aca="false">B1241</f>
        <v>Y</v>
      </c>
      <c r="C1245" s="0" t="str">
        <f aca="true">IF(B1245="X","&lt;DirectoryEntry&gt;",IF(B1245="Y","&lt;/DirectoryEntry&gt;",IF(B1245="B","&lt;Name&gt;"&amp;INDIRECT("RawData!"&amp;B1245&amp;A1245)&amp;"&lt;/Name&gt;","&lt;Telephone&gt;"&amp;INDIRECT("RawData!"&amp;B1245&amp;A1245)&amp;"&lt;/Telephone&gt;")))</f>
        <v>&lt;/DirectoryEntry&gt;</v>
      </c>
    </row>
    <row r="1246" customFormat="false" ht="12" hidden="false" customHeight="false" outlineLevel="0" collapsed="false">
      <c r="A1246" s="0" t="n">
        <f aca="false">A1242+1</f>
        <v>312</v>
      </c>
      <c r="B1246" s="0" t="str">
        <f aca="false">B1242</f>
        <v>X</v>
      </c>
      <c r="C1246" s="0" t="str">
        <f aca="true">IF(B1246="X","&lt;DirectoryEntry&gt;",IF(B1246="Y","&lt;/DirectoryEntry&gt;",IF(B1246="B","&lt;Name&gt;"&amp;INDIRECT("RawData!"&amp;B1246&amp;A1246)&amp;"&lt;/Name&gt;","&lt;Telephone&gt;"&amp;INDIRECT("RawData!"&amp;B1246&amp;A1246)&amp;"&lt;/Telephone&gt;")))</f>
        <v>&lt;DirectoryEntry&gt;</v>
      </c>
    </row>
    <row r="1247" customFormat="false" ht="12" hidden="false" customHeight="false" outlineLevel="0" collapsed="false">
      <c r="A1247" s="0" t="n">
        <f aca="false">A1243+1</f>
        <v>312</v>
      </c>
      <c r="B1247" s="0" t="str">
        <f aca="false">B1243</f>
        <v>B</v>
      </c>
      <c r="C1247" s="0" t="e">
        <f aca="true">IF(B1247="X","&lt;DirectoryEntry&gt;",IF(B1247="Y","&lt;/DirectoryEntry&gt;",IF(B1247="B","&lt;Name&gt;"&amp;INDIRECT("RawData!"&amp;B1247&amp;A1247)&amp;"&lt;/Name&gt;","&lt;Telephone&gt;"&amp;INDIRECT("RawData!"&amp;B1247&amp;A1247)&amp;"&lt;/Telephone&gt;")))</f>
        <v>#REF!</v>
      </c>
    </row>
    <row r="1248" customFormat="false" ht="12" hidden="false" customHeight="false" outlineLevel="0" collapsed="false">
      <c r="A1248" s="0" t="n">
        <f aca="false">A1244+1</f>
        <v>312</v>
      </c>
      <c r="B1248" s="0" t="str">
        <f aca="false">B1244</f>
        <v>C</v>
      </c>
      <c r="C1248" s="0" t="e">
        <f aca="true">IF(B1248="X","&lt;DirectoryEntry&gt;",IF(B1248="Y","&lt;/DirectoryEntry&gt;",IF(B1248="B","&lt;Name&gt;"&amp;INDIRECT("RawData!"&amp;B1248&amp;A1248)&amp;"&lt;/Name&gt;","&lt;Telephone&gt;"&amp;INDIRECT("RawData!"&amp;B1248&amp;A1248)&amp;"&lt;/Telephone&gt;")))</f>
        <v>#REF!</v>
      </c>
    </row>
    <row r="1249" customFormat="false" ht="12" hidden="false" customHeight="false" outlineLevel="0" collapsed="false">
      <c r="A1249" s="0" t="n">
        <f aca="false">A1245+1</f>
        <v>312</v>
      </c>
      <c r="B1249" s="0" t="str">
        <f aca="false">B1245</f>
        <v>Y</v>
      </c>
      <c r="C1249" s="0" t="str">
        <f aca="true">IF(B1249="X","&lt;DirectoryEntry&gt;",IF(B1249="Y","&lt;/DirectoryEntry&gt;",IF(B1249="B","&lt;Name&gt;"&amp;INDIRECT("RawData!"&amp;B1249&amp;A1249)&amp;"&lt;/Name&gt;","&lt;Telephone&gt;"&amp;INDIRECT("RawData!"&amp;B1249&amp;A1249)&amp;"&lt;/Telephone&gt;")))</f>
        <v>&lt;/DirectoryEntry&gt;</v>
      </c>
    </row>
    <row r="1250" customFormat="false" ht="12" hidden="false" customHeight="false" outlineLevel="0" collapsed="false">
      <c r="A1250" s="0" t="n">
        <f aca="false">A1246+1</f>
        <v>313</v>
      </c>
      <c r="B1250" s="0" t="str">
        <f aca="false">B1246</f>
        <v>X</v>
      </c>
      <c r="C1250" s="0" t="str">
        <f aca="true">IF(B1250="X","&lt;DirectoryEntry&gt;",IF(B1250="Y","&lt;/DirectoryEntry&gt;",IF(B1250="B","&lt;Name&gt;"&amp;INDIRECT("RawData!"&amp;B1250&amp;A1250)&amp;"&lt;/Name&gt;","&lt;Telephone&gt;"&amp;INDIRECT("RawData!"&amp;B1250&amp;A1250)&amp;"&lt;/Telephone&gt;")))</f>
        <v>&lt;DirectoryEntry&gt;</v>
      </c>
    </row>
    <row r="1251" customFormat="false" ht="12" hidden="false" customHeight="false" outlineLevel="0" collapsed="false">
      <c r="A1251" s="0" t="n">
        <f aca="false">A1247+1</f>
        <v>313</v>
      </c>
      <c r="B1251" s="0" t="str">
        <f aca="false">B1247</f>
        <v>B</v>
      </c>
      <c r="C1251" s="0" t="e">
        <f aca="true">IF(B1251="X","&lt;DirectoryEntry&gt;",IF(B1251="Y","&lt;/DirectoryEntry&gt;",IF(B1251="B","&lt;Name&gt;"&amp;INDIRECT("RawData!"&amp;B1251&amp;A1251)&amp;"&lt;/Name&gt;","&lt;Telephone&gt;"&amp;INDIRECT("RawData!"&amp;B1251&amp;A1251)&amp;"&lt;/Telephone&gt;")))</f>
        <v>#REF!</v>
      </c>
    </row>
    <row r="1252" customFormat="false" ht="12" hidden="false" customHeight="false" outlineLevel="0" collapsed="false">
      <c r="A1252" s="0" t="n">
        <f aca="false">A1248+1</f>
        <v>313</v>
      </c>
      <c r="B1252" s="0" t="str">
        <f aca="false">B1248</f>
        <v>C</v>
      </c>
      <c r="C1252" s="0" t="e">
        <f aca="true">IF(B1252="X","&lt;DirectoryEntry&gt;",IF(B1252="Y","&lt;/DirectoryEntry&gt;",IF(B1252="B","&lt;Name&gt;"&amp;INDIRECT("RawData!"&amp;B1252&amp;A1252)&amp;"&lt;/Name&gt;","&lt;Telephone&gt;"&amp;INDIRECT("RawData!"&amp;B1252&amp;A1252)&amp;"&lt;/Telephone&gt;")))</f>
        <v>#REF!</v>
      </c>
    </row>
    <row r="1253" customFormat="false" ht="12" hidden="false" customHeight="false" outlineLevel="0" collapsed="false">
      <c r="A1253" s="0" t="n">
        <f aca="false">A1249+1</f>
        <v>313</v>
      </c>
      <c r="B1253" s="0" t="str">
        <f aca="false">B1249</f>
        <v>Y</v>
      </c>
      <c r="C1253" s="0" t="str">
        <f aca="true">IF(B1253="X","&lt;DirectoryEntry&gt;",IF(B1253="Y","&lt;/DirectoryEntry&gt;",IF(B1253="B","&lt;Name&gt;"&amp;INDIRECT("RawData!"&amp;B1253&amp;A1253)&amp;"&lt;/Name&gt;","&lt;Telephone&gt;"&amp;INDIRECT("RawData!"&amp;B1253&amp;A1253)&amp;"&lt;/Telephone&gt;")))</f>
        <v>&lt;/DirectoryEntry&gt;</v>
      </c>
    </row>
    <row r="1254" customFormat="false" ht="12" hidden="false" customHeight="false" outlineLevel="0" collapsed="false">
      <c r="A1254" s="0" t="n">
        <f aca="false">A1250+1</f>
        <v>314</v>
      </c>
      <c r="B1254" s="0" t="str">
        <f aca="false">B1250</f>
        <v>X</v>
      </c>
      <c r="C1254" s="0" t="str">
        <f aca="true">IF(B1254="X","&lt;DirectoryEntry&gt;",IF(B1254="Y","&lt;/DirectoryEntry&gt;",IF(B1254="B","&lt;Name&gt;"&amp;INDIRECT("RawData!"&amp;B1254&amp;A1254)&amp;"&lt;/Name&gt;","&lt;Telephone&gt;"&amp;INDIRECT("RawData!"&amp;B1254&amp;A1254)&amp;"&lt;/Telephone&gt;")))</f>
        <v>&lt;DirectoryEntry&gt;</v>
      </c>
    </row>
    <row r="1255" customFormat="false" ht="12" hidden="false" customHeight="false" outlineLevel="0" collapsed="false">
      <c r="A1255" s="0" t="n">
        <f aca="false">A1251+1</f>
        <v>314</v>
      </c>
      <c r="B1255" s="0" t="str">
        <f aca="false">B1251</f>
        <v>B</v>
      </c>
      <c r="C1255" s="0" t="e">
        <f aca="true">IF(B1255="X","&lt;DirectoryEntry&gt;",IF(B1255="Y","&lt;/DirectoryEntry&gt;",IF(B1255="B","&lt;Name&gt;"&amp;INDIRECT("RawData!"&amp;B1255&amp;A1255)&amp;"&lt;/Name&gt;","&lt;Telephone&gt;"&amp;INDIRECT("RawData!"&amp;B1255&amp;A1255)&amp;"&lt;/Telephone&gt;")))</f>
        <v>#REF!</v>
      </c>
    </row>
    <row r="1256" customFormat="false" ht="12" hidden="false" customHeight="false" outlineLevel="0" collapsed="false">
      <c r="A1256" s="0" t="n">
        <f aca="false">A1252+1</f>
        <v>314</v>
      </c>
      <c r="B1256" s="0" t="str">
        <f aca="false">B1252</f>
        <v>C</v>
      </c>
      <c r="C1256" s="0" t="e">
        <f aca="true">IF(B1256="X","&lt;DirectoryEntry&gt;",IF(B1256="Y","&lt;/DirectoryEntry&gt;",IF(B1256="B","&lt;Name&gt;"&amp;INDIRECT("RawData!"&amp;B1256&amp;A1256)&amp;"&lt;/Name&gt;","&lt;Telephone&gt;"&amp;INDIRECT("RawData!"&amp;B1256&amp;A1256)&amp;"&lt;/Telephone&gt;")))</f>
        <v>#REF!</v>
      </c>
    </row>
    <row r="1257" customFormat="false" ht="12" hidden="false" customHeight="false" outlineLevel="0" collapsed="false">
      <c r="A1257" s="0" t="n">
        <f aca="false">A1253+1</f>
        <v>314</v>
      </c>
      <c r="B1257" s="0" t="str">
        <f aca="false">B1253</f>
        <v>Y</v>
      </c>
      <c r="C1257" s="0" t="str">
        <f aca="true">IF(B1257="X","&lt;DirectoryEntry&gt;",IF(B1257="Y","&lt;/DirectoryEntry&gt;",IF(B1257="B","&lt;Name&gt;"&amp;INDIRECT("RawData!"&amp;B1257&amp;A1257)&amp;"&lt;/Name&gt;","&lt;Telephone&gt;"&amp;INDIRECT("RawData!"&amp;B1257&amp;A1257)&amp;"&lt;/Telephone&gt;")))</f>
        <v>&lt;/DirectoryEntry&gt;</v>
      </c>
    </row>
    <row r="1258" customFormat="false" ht="12" hidden="false" customHeight="false" outlineLevel="0" collapsed="false">
      <c r="A1258" s="0" t="n">
        <f aca="false">A1254+1</f>
        <v>315</v>
      </c>
      <c r="B1258" s="0" t="str">
        <f aca="false">B1254</f>
        <v>X</v>
      </c>
      <c r="C1258" s="0" t="str">
        <f aca="true">IF(B1258="X","&lt;DirectoryEntry&gt;",IF(B1258="Y","&lt;/DirectoryEntry&gt;",IF(B1258="B","&lt;Name&gt;"&amp;INDIRECT("RawData!"&amp;B1258&amp;A1258)&amp;"&lt;/Name&gt;","&lt;Telephone&gt;"&amp;INDIRECT("RawData!"&amp;B1258&amp;A1258)&amp;"&lt;/Telephone&gt;")))</f>
        <v>&lt;DirectoryEntry&gt;</v>
      </c>
    </row>
    <row r="1259" customFormat="false" ht="12" hidden="false" customHeight="false" outlineLevel="0" collapsed="false">
      <c r="A1259" s="0" t="n">
        <f aca="false">A1255+1</f>
        <v>315</v>
      </c>
      <c r="B1259" s="0" t="str">
        <f aca="false">B1255</f>
        <v>B</v>
      </c>
      <c r="C1259" s="0" t="e">
        <f aca="true">IF(B1259="X","&lt;DirectoryEntry&gt;",IF(B1259="Y","&lt;/DirectoryEntry&gt;",IF(B1259="B","&lt;Name&gt;"&amp;INDIRECT("RawData!"&amp;B1259&amp;A1259)&amp;"&lt;/Name&gt;","&lt;Telephone&gt;"&amp;INDIRECT("RawData!"&amp;B1259&amp;A1259)&amp;"&lt;/Telephone&gt;")))</f>
        <v>#REF!</v>
      </c>
    </row>
    <row r="1260" customFormat="false" ht="12" hidden="false" customHeight="false" outlineLevel="0" collapsed="false">
      <c r="A1260" s="0" t="n">
        <f aca="false">A1256+1</f>
        <v>315</v>
      </c>
      <c r="B1260" s="0" t="str">
        <f aca="false">B1256</f>
        <v>C</v>
      </c>
      <c r="C1260" s="0" t="e">
        <f aca="true">IF(B1260="X","&lt;DirectoryEntry&gt;",IF(B1260="Y","&lt;/DirectoryEntry&gt;",IF(B1260="B","&lt;Name&gt;"&amp;INDIRECT("RawData!"&amp;B1260&amp;A1260)&amp;"&lt;/Name&gt;","&lt;Telephone&gt;"&amp;INDIRECT("RawData!"&amp;B1260&amp;A1260)&amp;"&lt;/Telephone&gt;")))</f>
        <v>#REF!</v>
      </c>
    </row>
    <row r="1261" customFormat="false" ht="12" hidden="false" customHeight="false" outlineLevel="0" collapsed="false">
      <c r="A1261" s="0" t="n">
        <f aca="false">A1257+1</f>
        <v>315</v>
      </c>
      <c r="B1261" s="0" t="str">
        <f aca="false">B1257</f>
        <v>Y</v>
      </c>
      <c r="C1261" s="0" t="str">
        <f aca="true">IF(B1261="X","&lt;DirectoryEntry&gt;",IF(B1261="Y","&lt;/DirectoryEntry&gt;",IF(B1261="B","&lt;Name&gt;"&amp;INDIRECT("RawData!"&amp;B1261&amp;A1261)&amp;"&lt;/Name&gt;","&lt;Telephone&gt;"&amp;INDIRECT("RawData!"&amp;B1261&amp;A1261)&amp;"&lt;/Telephone&gt;")))</f>
        <v>&lt;/DirectoryEntry&gt;</v>
      </c>
    </row>
    <row r="1262" customFormat="false" ht="12" hidden="false" customHeight="false" outlineLevel="0" collapsed="false">
      <c r="A1262" s="0" t="n">
        <f aca="false">A1258+1</f>
        <v>316</v>
      </c>
      <c r="B1262" s="0" t="str">
        <f aca="false">B1258</f>
        <v>X</v>
      </c>
      <c r="C1262" s="0" t="str">
        <f aca="true">IF(B1262="X","&lt;DirectoryEntry&gt;",IF(B1262="Y","&lt;/DirectoryEntry&gt;",IF(B1262="B","&lt;Name&gt;"&amp;INDIRECT("RawData!"&amp;B1262&amp;A1262)&amp;"&lt;/Name&gt;","&lt;Telephone&gt;"&amp;INDIRECT("RawData!"&amp;B1262&amp;A1262)&amp;"&lt;/Telephone&gt;")))</f>
        <v>&lt;DirectoryEntry&gt;</v>
      </c>
    </row>
    <row r="1263" customFormat="false" ht="12" hidden="false" customHeight="false" outlineLevel="0" collapsed="false">
      <c r="A1263" s="0" t="n">
        <f aca="false">A1259+1</f>
        <v>316</v>
      </c>
      <c r="B1263" s="0" t="str">
        <f aca="false">B1259</f>
        <v>B</v>
      </c>
      <c r="C1263" s="0" t="e">
        <f aca="true">IF(B1263="X","&lt;DirectoryEntry&gt;",IF(B1263="Y","&lt;/DirectoryEntry&gt;",IF(B1263="B","&lt;Name&gt;"&amp;INDIRECT("RawData!"&amp;B1263&amp;A1263)&amp;"&lt;/Name&gt;","&lt;Telephone&gt;"&amp;INDIRECT("RawData!"&amp;B1263&amp;A1263)&amp;"&lt;/Telephone&gt;")))</f>
        <v>#REF!</v>
      </c>
    </row>
    <row r="1264" customFormat="false" ht="12" hidden="false" customHeight="false" outlineLevel="0" collapsed="false">
      <c r="A1264" s="0" t="n">
        <f aca="false">A1260+1</f>
        <v>316</v>
      </c>
      <c r="B1264" s="0" t="str">
        <f aca="false">B1260</f>
        <v>C</v>
      </c>
      <c r="C1264" s="0" t="e">
        <f aca="true">IF(B1264="X","&lt;DirectoryEntry&gt;",IF(B1264="Y","&lt;/DirectoryEntry&gt;",IF(B1264="B","&lt;Name&gt;"&amp;INDIRECT("RawData!"&amp;B1264&amp;A1264)&amp;"&lt;/Name&gt;","&lt;Telephone&gt;"&amp;INDIRECT("RawData!"&amp;B1264&amp;A1264)&amp;"&lt;/Telephone&gt;")))</f>
        <v>#REF!</v>
      </c>
    </row>
    <row r="1265" customFormat="false" ht="12" hidden="false" customHeight="false" outlineLevel="0" collapsed="false">
      <c r="A1265" s="0" t="n">
        <f aca="false">A1261+1</f>
        <v>316</v>
      </c>
      <c r="B1265" s="0" t="str">
        <f aca="false">B1261</f>
        <v>Y</v>
      </c>
      <c r="C1265" s="0" t="str">
        <f aca="true">IF(B1265="X","&lt;DirectoryEntry&gt;",IF(B1265="Y","&lt;/DirectoryEntry&gt;",IF(B1265="B","&lt;Name&gt;"&amp;INDIRECT("RawData!"&amp;B1265&amp;A1265)&amp;"&lt;/Name&gt;","&lt;Telephone&gt;"&amp;INDIRECT("RawData!"&amp;B1265&amp;A1265)&amp;"&lt;/Telephone&gt;")))</f>
        <v>&lt;/DirectoryEntry&gt;</v>
      </c>
    </row>
    <row r="1266" customFormat="false" ht="12" hidden="false" customHeight="false" outlineLevel="0" collapsed="false">
      <c r="A1266" s="0" t="n">
        <f aca="false">A1262+1</f>
        <v>317</v>
      </c>
      <c r="B1266" s="0" t="str">
        <f aca="false">B1262</f>
        <v>X</v>
      </c>
      <c r="C1266" s="0" t="str">
        <f aca="true">IF(B1266="X","&lt;DirectoryEntry&gt;",IF(B1266="Y","&lt;/DirectoryEntry&gt;",IF(B1266="B","&lt;Name&gt;"&amp;INDIRECT("RawData!"&amp;B1266&amp;A1266)&amp;"&lt;/Name&gt;","&lt;Telephone&gt;"&amp;INDIRECT("RawData!"&amp;B1266&amp;A1266)&amp;"&lt;/Telephone&gt;")))</f>
        <v>&lt;DirectoryEntry&gt;</v>
      </c>
    </row>
    <row r="1267" customFormat="false" ht="12" hidden="false" customHeight="false" outlineLevel="0" collapsed="false">
      <c r="A1267" s="0" t="n">
        <f aca="false">A1263+1</f>
        <v>317</v>
      </c>
      <c r="B1267" s="0" t="str">
        <f aca="false">B1263</f>
        <v>B</v>
      </c>
      <c r="C1267" s="0" t="e">
        <f aca="true">IF(B1267="X","&lt;DirectoryEntry&gt;",IF(B1267="Y","&lt;/DirectoryEntry&gt;",IF(B1267="B","&lt;Name&gt;"&amp;INDIRECT("RawData!"&amp;B1267&amp;A1267)&amp;"&lt;/Name&gt;","&lt;Telephone&gt;"&amp;INDIRECT("RawData!"&amp;B1267&amp;A1267)&amp;"&lt;/Telephone&gt;")))</f>
        <v>#REF!</v>
      </c>
    </row>
    <row r="1268" customFormat="false" ht="12" hidden="false" customHeight="false" outlineLevel="0" collapsed="false">
      <c r="A1268" s="0" t="n">
        <f aca="false">A1264+1</f>
        <v>317</v>
      </c>
      <c r="B1268" s="0" t="str">
        <f aca="false">B1264</f>
        <v>C</v>
      </c>
      <c r="C1268" s="0" t="e">
        <f aca="true">IF(B1268="X","&lt;DirectoryEntry&gt;",IF(B1268="Y","&lt;/DirectoryEntry&gt;",IF(B1268="B","&lt;Name&gt;"&amp;INDIRECT("RawData!"&amp;B1268&amp;A1268)&amp;"&lt;/Name&gt;","&lt;Telephone&gt;"&amp;INDIRECT("RawData!"&amp;B1268&amp;A1268)&amp;"&lt;/Telephone&gt;")))</f>
        <v>#REF!</v>
      </c>
    </row>
    <row r="1269" customFormat="false" ht="12" hidden="false" customHeight="false" outlineLevel="0" collapsed="false">
      <c r="A1269" s="0" t="n">
        <f aca="false">A1265+1</f>
        <v>317</v>
      </c>
      <c r="B1269" s="0" t="str">
        <f aca="false">B1265</f>
        <v>Y</v>
      </c>
      <c r="C1269" s="0" t="str">
        <f aca="true">IF(B1269="X","&lt;DirectoryEntry&gt;",IF(B1269="Y","&lt;/DirectoryEntry&gt;",IF(B1269="B","&lt;Name&gt;"&amp;INDIRECT("RawData!"&amp;B1269&amp;A1269)&amp;"&lt;/Name&gt;","&lt;Telephone&gt;"&amp;INDIRECT("RawData!"&amp;B1269&amp;A1269)&amp;"&lt;/Telephone&gt;")))</f>
        <v>&lt;/DirectoryEntry&gt;</v>
      </c>
    </row>
    <row r="1270" customFormat="false" ht="12" hidden="false" customHeight="false" outlineLevel="0" collapsed="false">
      <c r="A1270" s="0" t="n">
        <f aca="false">A1266+1</f>
        <v>318</v>
      </c>
      <c r="B1270" s="0" t="str">
        <f aca="false">B1266</f>
        <v>X</v>
      </c>
      <c r="C1270" s="0" t="str">
        <f aca="true">IF(B1270="X","&lt;DirectoryEntry&gt;",IF(B1270="Y","&lt;/DirectoryEntry&gt;",IF(B1270="B","&lt;Name&gt;"&amp;INDIRECT("RawData!"&amp;B1270&amp;A1270)&amp;"&lt;/Name&gt;","&lt;Telephone&gt;"&amp;INDIRECT("RawData!"&amp;B1270&amp;A1270)&amp;"&lt;/Telephone&gt;")))</f>
        <v>&lt;DirectoryEntry&gt;</v>
      </c>
    </row>
    <row r="1271" customFormat="false" ht="12" hidden="false" customHeight="false" outlineLevel="0" collapsed="false">
      <c r="A1271" s="0" t="n">
        <f aca="false">A1267+1</f>
        <v>318</v>
      </c>
      <c r="B1271" s="0" t="str">
        <f aca="false">B1267</f>
        <v>B</v>
      </c>
      <c r="C1271" s="0" t="e">
        <f aca="true">IF(B1271="X","&lt;DirectoryEntry&gt;",IF(B1271="Y","&lt;/DirectoryEntry&gt;",IF(B1271="B","&lt;Name&gt;"&amp;INDIRECT("RawData!"&amp;B1271&amp;A1271)&amp;"&lt;/Name&gt;","&lt;Telephone&gt;"&amp;INDIRECT("RawData!"&amp;B1271&amp;A1271)&amp;"&lt;/Telephone&gt;")))</f>
        <v>#REF!</v>
      </c>
    </row>
    <row r="1272" customFormat="false" ht="12" hidden="false" customHeight="false" outlineLevel="0" collapsed="false">
      <c r="A1272" s="0" t="n">
        <f aca="false">A1268+1</f>
        <v>318</v>
      </c>
      <c r="B1272" s="0" t="str">
        <f aca="false">B1268</f>
        <v>C</v>
      </c>
      <c r="C1272" s="0" t="e">
        <f aca="true">IF(B1272="X","&lt;DirectoryEntry&gt;",IF(B1272="Y","&lt;/DirectoryEntry&gt;",IF(B1272="B","&lt;Name&gt;"&amp;INDIRECT("RawData!"&amp;B1272&amp;A1272)&amp;"&lt;/Name&gt;","&lt;Telephone&gt;"&amp;INDIRECT("RawData!"&amp;B1272&amp;A1272)&amp;"&lt;/Telephone&gt;")))</f>
        <v>#REF!</v>
      </c>
    </row>
    <row r="1273" customFormat="false" ht="12" hidden="false" customHeight="false" outlineLevel="0" collapsed="false">
      <c r="A1273" s="0" t="n">
        <f aca="false">A1269+1</f>
        <v>318</v>
      </c>
      <c r="B1273" s="0" t="str">
        <f aca="false">B1269</f>
        <v>Y</v>
      </c>
      <c r="C1273" s="0" t="str">
        <f aca="true">IF(B1273="X","&lt;DirectoryEntry&gt;",IF(B1273="Y","&lt;/DirectoryEntry&gt;",IF(B1273="B","&lt;Name&gt;"&amp;INDIRECT("RawData!"&amp;B1273&amp;A1273)&amp;"&lt;/Name&gt;","&lt;Telephone&gt;"&amp;INDIRECT("RawData!"&amp;B1273&amp;A1273)&amp;"&lt;/Telephone&gt;")))</f>
        <v>&lt;/DirectoryEntry&gt;</v>
      </c>
    </row>
    <row r="1274" customFormat="false" ht="12" hidden="false" customHeight="false" outlineLevel="0" collapsed="false">
      <c r="A1274" s="0" t="n">
        <f aca="false">A1270+1</f>
        <v>319</v>
      </c>
      <c r="B1274" s="0" t="str">
        <f aca="false">B1270</f>
        <v>X</v>
      </c>
      <c r="C1274" s="0" t="str">
        <f aca="true">IF(B1274="X","&lt;DirectoryEntry&gt;",IF(B1274="Y","&lt;/DirectoryEntry&gt;",IF(B1274="B","&lt;Name&gt;"&amp;INDIRECT("RawData!"&amp;B1274&amp;A1274)&amp;"&lt;/Name&gt;","&lt;Telephone&gt;"&amp;INDIRECT("RawData!"&amp;B1274&amp;A1274)&amp;"&lt;/Telephone&gt;")))</f>
        <v>&lt;DirectoryEntry&gt;</v>
      </c>
    </row>
    <row r="1275" customFormat="false" ht="12" hidden="false" customHeight="false" outlineLevel="0" collapsed="false">
      <c r="A1275" s="0" t="n">
        <f aca="false">A1271+1</f>
        <v>319</v>
      </c>
      <c r="B1275" s="0" t="str">
        <f aca="false">B1271</f>
        <v>B</v>
      </c>
      <c r="C1275" s="0" t="e">
        <f aca="true">IF(B1275="X","&lt;DirectoryEntry&gt;",IF(B1275="Y","&lt;/DirectoryEntry&gt;",IF(B1275="B","&lt;Name&gt;"&amp;INDIRECT("RawData!"&amp;B1275&amp;A1275)&amp;"&lt;/Name&gt;","&lt;Telephone&gt;"&amp;INDIRECT("RawData!"&amp;B1275&amp;A1275)&amp;"&lt;/Telephone&gt;")))</f>
        <v>#REF!</v>
      </c>
    </row>
    <row r="1276" customFormat="false" ht="12" hidden="false" customHeight="false" outlineLevel="0" collapsed="false">
      <c r="A1276" s="0" t="n">
        <f aca="false">A1272+1</f>
        <v>319</v>
      </c>
      <c r="B1276" s="0" t="str">
        <f aca="false">B1272</f>
        <v>C</v>
      </c>
      <c r="C1276" s="0" t="e">
        <f aca="true">IF(B1276="X","&lt;DirectoryEntry&gt;",IF(B1276="Y","&lt;/DirectoryEntry&gt;",IF(B1276="B","&lt;Name&gt;"&amp;INDIRECT("RawData!"&amp;B1276&amp;A1276)&amp;"&lt;/Name&gt;","&lt;Telephone&gt;"&amp;INDIRECT("RawData!"&amp;B1276&amp;A1276)&amp;"&lt;/Telephone&gt;")))</f>
        <v>#REF!</v>
      </c>
    </row>
    <row r="1277" customFormat="false" ht="12" hidden="false" customHeight="false" outlineLevel="0" collapsed="false">
      <c r="A1277" s="0" t="n">
        <f aca="false">A1273+1</f>
        <v>319</v>
      </c>
      <c r="B1277" s="0" t="str">
        <f aca="false">B1273</f>
        <v>Y</v>
      </c>
      <c r="C1277" s="0" t="str">
        <f aca="true">IF(B1277="X","&lt;DirectoryEntry&gt;",IF(B1277="Y","&lt;/DirectoryEntry&gt;",IF(B1277="B","&lt;Name&gt;"&amp;INDIRECT("RawData!"&amp;B1277&amp;A1277)&amp;"&lt;/Name&gt;","&lt;Telephone&gt;"&amp;INDIRECT("RawData!"&amp;B1277&amp;A1277)&amp;"&lt;/Telephone&gt;")))</f>
        <v>&lt;/DirectoryEntry&gt;</v>
      </c>
    </row>
    <row r="1278" customFormat="false" ht="12" hidden="false" customHeight="false" outlineLevel="0" collapsed="false">
      <c r="A1278" s="0" t="n">
        <f aca="false">A1274+1</f>
        <v>320</v>
      </c>
      <c r="B1278" s="0" t="str">
        <f aca="false">B1274</f>
        <v>X</v>
      </c>
      <c r="C1278" s="0" t="str">
        <f aca="true">IF(B1278="X","&lt;DirectoryEntry&gt;",IF(B1278="Y","&lt;/DirectoryEntry&gt;",IF(B1278="B","&lt;Name&gt;"&amp;INDIRECT("RawData!"&amp;B1278&amp;A1278)&amp;"&lt;/Name&gt;","&lt;Telephone&gt;"&amp;INDIRECT("RawData!"&amp;B1278&amp;A1278)&amp;"&lt;/Telephone&gt;")))</f>
        <v>&lt;DirectoryEntry&gt;</v>
      </c>
    </row>
    <row r="1279" customFormat="false" ht="12" hidden="false" customHeight="false" outlineLevel="0" collapsed="false">
      <c r="A1279" s="0" t="n">
        <f aca="false">A1275+1</f>
        <v>320</v>
      </c>
      <c r="B1279" s="0" t="str">
        <f aca="false">B1275</f>
        <v>B</v>
      </c>
      <c r="C1279" s="0" t="e">
        <f aca="true">IF(B1279="X","&lt;DirectoryEntry&gt;",IF(B1279="Y","&lt;/DirectoryEntry&gt;",IF(B1279="B","&lt;Name&gt;"&amp;INDIRECT("RawData!"&amp;B1279&amp;A1279)&amp;"&lt;/Name&gt;","&lt;Telephone&gt;"&amp;INDIRECT("RawData!"&amp;B1279&amp;A1279)&amp;"&lt;/Telephone&gt;")))</f>
        <v>#REF!</v>
      </c>
    </row>
    <row r="1280" customFormat="false" ht="12" hidden="false" customHeight="false" outlineLevel="0" collapsed="false">
      <c r="A1280" s="0" t="n">
        <f aca="false">A1276+1</f>
        <v>320</v>
      </c>
      <c r="B1280" s="0" t="str">
        <f aca="false">B1276</f>
        <v>C</v>
      </c>
      <c r="C1280" s="0" t="e">
        <f aca="true">IF(B1280="X","&lt;DirectoryEntry&gt;",IF(B1280="Y","&lt;/DirectoryEntry&gt;",IF(B1280="B","&lt;Name&gt;"&amp;INDIRECT("RawData!"&amp;B1280&amp;A1280)&amp;"&lt;/Name&gt;","&lt;Telephone&gt;"&amp;INDIRECT("RawData!"&amp;B1280&amp;A1280)&amp;"&lt;/Telephone&gt;")))</f>
        <v>#REF!</v>
      </c>
    </row>
    <row r="1281" customFormat="false" ht="12" hidden="false" customHeight="false" outlineLevel="0" collapsed="false">
      <c r="A1281" s="0" t="n">
        <f aca="false">A1277+1</f>
        <v>320</v>
      </c>
      <c r="B1281" s="0" t="str">
        <f aca="false">B1277</f>
        <v>Y</v>
      </c>
      <c r="C1281" s="0" t="str">
        <f aca="true">IF(B1281="X","&lt;DirectoryEntry&gt;",IF(B1281="Y","&lt;/DirectoryEntry&gt;",IF(B1281="B","&lt;Name&gt;"&amp;INDIRECT("RawData!"&amp;B1281&amp;A1281)&amp;"&lt;/Name&gt;","&lt;Telephone&gt;"&amp;INDIRECT("RawData!"&amp;B1281&amp;A1281)&amp;"&lt;/Telephone&gt;")))</f>
        <v>&lt;/DirectoryEntry&gt;</v>
      </c>
    </row>
    <row r="1282" customFormat="false" ht="12" hidden="false" customHeight="false" outlineLevel="0" collapsed="false">
      <c r="A1282" s="0" t="n">
        <f aca="false">A1278+1</f>
        <v>321</v>
      </c>
      <c r="B1282" s="0" t="str">
        <f aca="false">B1278</f>
        <v>X</v>
      </c>
      <c r="C1282" s="0" t="str">
        <f aca="true">IF(B1282="X","&lt;DirectoryEntry&gt;",IF(B1282="Y","&lt;/DirectoryEntry&gt;",IF(B1282="B","&lt;Name&gt;"&amp;INDIRECT("RawData!"&amp;B1282&amp;A1282)&amp;"&lt;/Name&gt;","&lt;Telephone&gt;"&amp;INDIRECT("RawData!"&amp;B1282&amp;A1282)&amp;"&lt;/Telephone&gt;")))</f>
        <v>&lt;DirectoryEntry&gt;</v>
      </c>
    </row>
    <row r="1283" customFormat="false" ht="12" hidden="false" customHeight="false" outlineLevel="0" collapsed="false">
      <c r="A1283" s="0" t="n">
        <f aca="false">A1279+1</f>
        <v>321</v>
      </c>
      <c r="B1283" s="0" t="str">
        <f aca="false">B1279</f>
        <v>B</v>
      </c>
      <c r="C1283" s="0" t="e">
        <f aca="true">IF(B1283="X","&lt;DirectoryEntry&gt;",IF(B1283="Y","&lt;/DirectoryEntry&gt;",IF(B1283="B","&lt;Name&gt;"&amp;INDIRECT("RawData!"&amp;B1283&amp;A1283)&amp;"&lt;/Name&gt;","&lt;Telephone&gt;"&amp;INDIRECT("RawData!"&amp;B1283&amp;A1283)&amp;"&lt;/Telephone&gt;")))</f>
        <v>#REF!</v>
      </c>
    </row>
    <row r="1284" customFormat="false" ht="12" hidden="false" customHeight="false" outlineLevel="0" collapsed="false">
      <c r="A1284" s="0" t="n">
        <f aca="false">A1280+1</f>
        <v>321</v>
      </c>
      <c r="B1284" s="0" t="str">
        <f aca="false">B1280</f>
        <v>C</v>
      </c>
      <c r="C1284" s="0" t="e">
        <f aca="true">IF(B1284="X","&lt;DirectoryEntry&gt;",IF(B1284="Y","&lt;/DirectoryEntry&gt;",IF(B1284="B","&lt;Name&gt;"&amp;INDIRECT("RawData!"&amp;B1284&amp;A1284)&amp;"&lt;/Name&gt;","&lt;Telephone&gt;"&amp;INDIRECT("RawData!"&amp;B1284&amp;A1284)&amp;"&lt;/Telephone&gt;")))</f>
        <v>#REF!</v>
      </c>
    </row>
    <row r="1285" customFormat="false" ht="12" hidden="false" customHeight="false" outlineLevel="0" collapsed="false">
      <c r="A1285" s="0" t="n">
        <f aca="false">A1281+1</f>
        <v>321</v>
      </c>
      <c r="B1285" s="0" t="str">
        <f aca="false">B1281</f>
        <v>Y</v>
      </c>
      <c r="C1285" s="0" t="str">
        <f aca="true">IF(B1285="X","&lt;DirectoryEntry&gt;",IF(B1285="Y","&lt;/DirectoryEntry&gt;",IF(B1285="B","&lt;Name&gt;"&amp;INDIRECT("RawData!"&amp;B1285&amp;A1285)&amp;"&lt;/Name&gt;","&lt;Telephone&gt;"&amp;INDIRECT("RawData!"&amp;B1285&amp;A1285)&amp;"&lt;/Telephone&gt;")))</f>
        <v>&lt;/DirectoryEntry&gt;</v>
      </c>
    </row>
    <row r="1286" customFormat="false" ht="12" hidden="false" customHeight="false" outlineLevel="0" collapsed="false">
      <c r="A1286" s="0" t="n">
        <f aca="false">A1282+1</f>
        <v>322</v>
      </c>
      <c r="B1286" s="0" t="str">
        <f aca="false">B1282</f>
        <v>X</v>
      </c>
      <c r="C1286" s="0" t="str">
        <f aca="true">IF(B1286="X","&lt;DirectoryEntry&gt;",IF(B1286="Y","&lt;/DirectoryEntry&gt;",IF(B1286="B","&lt;Name&gt;"&amp;INDIRECT("RawData!"&amp;B1286&amp;A1286)&amp;"&lt;/Name&gt;","&lt;Telephone&gt;"&amp;INDIRECT("RawData!"&amp;B1286&amp;A1286)&amp;"&lt;/Telephone&gt;")))</f>
        <v>&lt;DirectoryEntry&gt;</v>
      </c>
    </row>
    <row r="1287" customFormat="false" ht="12" hidden="false" customHeight="false" outlineLevel="0" collapsed="false">
      <c r="A1287" s="0" t="n">
        <f aca="false">A1283+1</f>
        <v>322</v>
      </c>
      <c r="B1287" s="0" t="str">
        <f aca="false">B1283</f>
        <v>B</v>
      </c>
      <c r="C1287" s="0" t="e">
        <f aca="true">IF(B1287="X","&lt;DirectoryEntry&gt;",IF(B1287="Y","&lt;/DirectoryEntry&gt;",IF(B1287="B","&lt;Name&gt;"&amp;INDIRECT("RawData!"&amp;B1287&amp;A1287)&amp;"&lt;/Name&gt;","&lt;Telephone&gt;"&amp;INDIRECT("RawData!"&amp;B1287&amp;A1287)&amp;"&lt;/Telephone&gt;")))</f>
        <v>#REF!</v>
      </c>
    </row>
    <row r="1288" customFormat="false" ht="12" hidden="false" customHeight="false" outlineLevel="0" collapsed="false">
      <c r="A1288" s="0" t="n">
        <f aca="false">A1284+1</f>
        <v>322</v>
      </c>
      <c r="B1288" s="0" t="str">
        <f aca="false">B1284</f>
        <v>C</v>
      </c>
      <c r="C1288" s="0" t="e">
        <f aca="true">IF(B1288="X","&lt;DirectoryEntry&gt;",IF(B1288="Y","&lt;/DirectoryEntry&gt;",IF(B1288="B","&lt;Name&gt;"&amp;INDIRECT("RawData!"&amp;B1288&amp;A1288)&amp;"&lt;/Name&gt;","&lt;Telephone&gt;"&amp;INDIRECT("RawData!"&amp;B1288&amp;A1288)&amp;"&lt;/Telephone&gt;")))</f>
        <v>#REF!</v>
      </c>
    </row>
    <row r="1289" customFormat="false" ht="12" hidden="false" customHeight="false" outlineLevel="0" collapsed="false">
      <c r="A1289" s="0" t="n">
        <f aca="false">A1285+1</f>
        <v>322</v>
      </c>
      <c r="B1289" s="0" t="str">
        <f aca="false">B1285</f>
        <v>Y</v>
      </c>
      <c r="C1289" s="0" t="str">
        <f aca="true">IF(B1289="X","&lt;DirectoryEntry&gt;",IF(B1289="Y","&lt;/DirectoryEntry&gt;",IF(B1289="B","&lt;Name&gt;"&amp;INDIRECT("RawData!"&amp;B1289&amp;A1289)&amp;"&lt;/Name&gt;","&lt;Telephone&gt;"&amp;INDIRECT("RawData!"&amp;B1289&amp;A1289)&amp;"&lt;/Telephone&gt;")))</f>
        <v>&lt;/DirectoryEntry&gt;</v>
      </c>
    </row>
    <row r="1290" customFormat="false" ht="12" hidden="false" customHeight="false" outlineLevel="0" collapsed="false">
      <c r="A1290" s="0" t="n">
        <f aca="false">A1286+1</f>
        <v>323</v>
      </c>
      <c r="B1290" s="0" t="str">
        <f aca="false">B1286</f>
        <v>X</v>
      </c>
      <c r="C1290" s="0" t="str">
        <f aca="true">IF(B1290="X","&lt;DirectoryEntry&gt;",IF(B1290="Y","&lt;/DirectoryEntry&gt;",IF(B1290="B","&lt;Name&gt;"&amp;INDIRECT("RawData!"&amp;B1290&amp;A1290)&amp;"&lt;/Name&gt;","&lt;Telephone&gt;"&amp;INDIRECT("RawData!"&amp;B1290&amp;A1290)&amp;"&lt;/Telephone&gt;")))</f>
        <v>&lt;DirectoryEntry&gt;</v>
      </c>
    </row>
    <row r="1291" customFormat="false" ht="12" hidden="false" customHeight="false" outlineLevel="0" collapsed="false">
      <c r="A1291" s="0" t="n">
        <f aca="false">A1287+1</f>
        <v>323</v>
      </c>
      <c r="B1291" s="0" t="str">
        <f aca="false">B1287</f>
        <v>B</v>
      </c>
      <c r="C1291" s="0" t="e">
        <f aca="true">IF(B1291="X","&lt;DirectoryEntry&gt;",IF(B1291="Y","&lt;/DirectoryEntry&gt;",IF(B1291="B","&lt;Name&gt;"&amp;INDIRECT("RawData!"&amp;B1291&amp;A1291)&amp;"&lt;/Name&gt;","&lt;Telephone&gt;"&amp;INDIRECT("RawData!"&amp;B1291&amp;A1291)&amp;"&lt;/Telephone&gt;")))</f>
        <v>#REF!</v>
      </c>
    </row>
    <row r="1292" customFormat="false" ht="12" hidden="false" customHeight="false" outlineLevel="0" collapsed="false">
      <c r="A1292" s="0" t="n">
        <f aca="false">A1288+1</f>
        <v>323</v>
      </c>
      <c r="B1292" s="0" t="str">
        <f aca="false">B1288</f>
        <v>C</v>
      </c>
      <c r="C1292" s="0" t="e">
        <f aca="true">IF(B1292="X","&lt;DirectoryEntry&gt;",IF(B1292="Y","&lt;/DirectoryEntry&gt;",IF(B1292="B","&lt;Name&gt;"&amp;INDIRECT("RawData!"&amp;B1292&amp;A1292)&amp;"&lt;/Name&gt;","&lt;Telephone&gt;"&amp;INDIRECT("RawData!"&amp;B1292&amp;A1292)&amp;"&lt;/Telephone&gt;")))</f>
        <v>#REF!</v>
      </c>
    </row>
    <row r="1293" customFormat="false" ht="12" hidden="false" customHeight="false" outlineLevel="0" collapsed="false">
      <c r="A1293" s="0" t="n">
        <f aca="false">A1289+1</f>
        <v>323</v>
      </c>
      <c r="B1293" s="0" t="str">
        <f aca="false">B1289</f>
        <v>Y</v>
      </c>
      <c r="C1293" s="0" t="str">
        <f aca="true">IF(B1293="X","&lt;DirectoryEntry&gt;",IF(B1293="Y","&lt;/DirectoryEntry&gt;",IF(B1293="B","&lt;Name&gt;"&amp;INDIRECT("RawData!"&amp;B1293&amp;A1293)&amp;"&lt;/Name&gt;","&lt;Telephone&gt;"&amp;INDIRECT("RawData!"&amp;B1293&amp;A1293)&amp;"&lt;/Telephone&gt;")))</f>
        <v>&lt;/DirectoryEntry&gt;</v>
      </c>
    </row>
    <row r="1294" customFormat="false" ht="12" hidden="false" customHeight="false" outlineLevel="0" collapsed="false">
      <c r="A1294" s="0" t="n">
        <f aca="false">A1290+1</f>
        <v>324</v>
      </c>
      <c r="B1294" s="0" t="str">
        <f aca="false">B1290</f>
        <v>X</v>
      </c>
      <c r="C1294" s="0" t="str">
        <f aca="true">IF(B1294="X","&lt;DirectoryEntry&gt;",IF(B1294="Y","&lt;/DirectoryEntry&gt;",IF(B1294="B","&lt;Name&gt;"&amp;INDIRECT("RawData!"&amp;B1294&amp;A1294)&amp;"&lt;/Name&gt;","&lt;Telephone&gt;"&amp;INDIRECT("RawData!"&amp;B1294&amp;A1294)&amp;"&lt;/Telephone&gt;")))</f>
        <v>&lt;DirectoryEntry&gt;</v>
      </c>
    </row>
    <row r="1295" customFormat="false" ht="12" hidden="false" customHeight="false" outlineLevel="0" collapsed="false">
      <c r="A1295" s="0" t="n">
        <f aca="false">A1291+1</f>
        <v>324</v>
      </c>
      <c r="B1295" s="0" t="str">
        <f aca="false">B1291</f>
        <v>B</v>
      </c>
      <c r="C1295" s="0" t="e">
        <f aca="true">IF(B1295="X","&lt;DirectoryEntry&gt;",IF(B1295="Y","&lt;/DirectoryEntry&gt;",IF(B1295="B","&lt;Name&gt;"&amp;INDIRECT("RawData!"&amp;B1295&amp;A1295)&amp;"&lt;/Name&gt;","&lt;Telephone&gt;"&amp;INDIRECT("RawData!"&amp;B1295&amp;A1295)&amp;"&lt;/Telephone&gt;")))</f>
        <v>#REF!</v>
      </c>
    </row>
    <row r="1296" customFormat="false" ht="12" hidden="false" customHeight="false" outlineLevel="0" collapsed="false">
      <c r="A1296" s="0" t="n">
        <f aca="false">A1292+1</f>
        <v>324</v>
      </c>
      <c r="B1296" s="0" t="str">
        <f aca="false">B1292</f>
        <v>C</v>
      </c>
      <c r="C1296" s="0" t="e">
        <f aca="true">IF(B1296="X","&lt;DirectoryEntry&gt;",IF(B1296="Y","&lt;/DirectoryEntry&gt;",IF(B1296="B","&lt;Name&gt;"&amp;INDIRECT("RawData!"&amp;B1296&amp;A1296)&amp;"&lt;/Name&gt;","&lt;Telephone&gt;"&amp;INDIRECT("RawData!"&amp;B1296&amp;A1296)&amp;"&lt;/Telephone&gt;")))</f>
        <v>#REF!</v>
      </c>
    </row>
    <row r="1297" customFormat="false" ht="12" hidden="false" customHeight="false" outlineLevel="0" collapsed="false">
      <c r="A1297" s="0" t="n">
        <f aca="false">A1293+1</f>
        <v>324</v>
      </c>
      <c r="B1297" s="0" t="str">
        <f aca="false">B1293</f>
        <v>Y</v>
      </c>
      <c r="C1297" s="0" t="str">
        <f aca="true">IF(B1297="X","&lt;DirectoryEntry&gt;",IF(B1297="Y","&lt;/DirectoryEntry&gt;",IF(B1297="B","&lt;Name&gt;"&amp;INDIRECT("RawData!"&amp;B1297&amp;A1297)&amp;"&lt;/Name&gt;","&lt;Telephone&gt;"&amp;INDIRECT("RawData!"&amp;B1297&amp;A1297)&amp;"&lt;/Telephone&gt;")))</f>
        <v>&lt;/DirectoryEntry&gt;</v>
      </c>
    </row>
    <row r="1298" customFormat="false" ht="12" hidden="false" customHeight="false" outlineLevel="0" collapsed="false">
      <c r="A1298" s="0" t="n">
        <f aca="false">A1294+1</f>
        <v>325</v>
      </c>
      <c r="B1298" s="0" t="str">
        <f aca="false">B1294</f>
        <v>X</v>
      </c>
      <c r="C1298" s="0" t="str">
        <f aca="true">IF(B1298="X","&lt;DirectoryEntry&gt;",IF(B1298="Y","&lt;/DirectoryEntry&gt;",IF(B1298="B","&lt;Name&gt;"&amp;INDIRECT("RawData!"&amp;B1298&amp;A1298)&amp;"&lt;/Name&gt;","&lt;Telephone&gt;"&amp;INDIRECT("RawData!"&amp;B1298&amp;A1298)&amp;"&lt;/Telephone&gt;")))</f>
        <v>&lt;DirectoryEntry&gt;</v>
      </c>
    </row>
    <row r="1299" customFormat="false" ht="12" hidden="false" customHeight="false" outlineLevel="0" collapsed="false">
      <c r="A1299" s="0" t="n">
        <f aca="false">A1295+1</f>
        <v>325</v>
      </c>
      <c r="B1299" s="0" t="str">
        <f aca="false">B1295</f>
        <v>B</v>
      </c>
      <c r="C1299" s="0" t="e">
        <f aca="true">IF(B1299="X","&lt;DirectoryEntry&gt;",IF(B1299="Y","&lt;/DirectoryEntry&gt;",IF(B1299="B","&lt;Name&gt;"&amp;INDIRECT("RawData!"&amp;B1299&amp;A1299)&amp;"&lt;/Name&gt;","&lt;Telephone&gt;"&amp;INDIRECT("RawData!"&amp;B1299&amp;A1299)&amp;"&lt;/Telephone&gt;")))</f>
        <v>#REF!</v>
      </c>
    </row>
    <row r="1300" customFormat="false" ht="12" hidden="false" customHeight="false" outlineLevel="0" collapsed="false">
      <c r="A1300" s="0" t="n">
        <f aca="false">A1296+1</f>
        <v>325</v>
      </c>
      <c r="B1300" s="0" t="str">
        <f aca="false">B1296</f>
        <v>C</v>
      </c>
      <c r="C1300" s="0" t="e">
        <f aca="true">IF(B1300="X","&lt;DirectoryEntry&gt;",IF(B1300="Y","&lt;/DirectoryEntry&gt;",IF(B1300="B","&lt;Name&gt;"&amp;INDIRECT("RawData!"&amp;B1300&amp;A1300)&amp;"&lt;/Name&gt;","&lt;Telephone&gt;"&amp;INDIRECT("RawData!"&amp;B1300&amp;A1300)&amp;"&lt;/Telephone&gt;")))</f>
        <v>#REF!</v>
      </c>
    </row>
    <row r="1301" customFormat="false" ht="12" hidden="false" customHeight="false" outlineLevel="0" collapsed="false">
      <c r="A1301" s="0" t="n">
        <f aca="false">A1297+1</f>
        <v>325</v>
      </c>
      <c r="B1301" s="0" t="str">
        <f aca="false">B1297</f>
        <v>Y</v>
      </c>
      <c r="C1301" s="0" t="str">
        <f aca="true">IF(B1301="X","&lt;DirectoryEntry&gt;",IF(B1301="Y","&lt;/DirectoryEntry&gt;",IF(B1301="B","&lt;Name&gt;"&amp;INDIRECT("RawData!"&amp;B1301&amp;A1301)&amp;"&lt;/Name&gt;","&lt;Telephone&gt;"&amp;INDIRECT("RawData!"&amp;B1301&amp;A1301)&amp;"&lt;/Telephone&gt;")))</f>
        <v>&lt;/DirectoryEntry&gt;</v>
      </c>
    </row>
    <row r="1302" customFormat="false" ht="12" hidden="false" customHeight="false" outlineLevel="0" collapsed="false">
      <c r="A1302" s="0" t="n">
        <f aca="false">A1298+1</f>
        <v>326</v>
      </c>
      <c r="B1302" s="0" t="str">
        <f aca="false">B1298</f>
        <v>X</v>
      </c>
      <c r="C1302" s="0" t="str">
        <f aca="true">IF(B1302="X","&lt;DirectoryEntry&gt;",IF(B1302="Y","&lt;/DirectoryEntry&gt;",IF(B1302="B","&lt;Name&gt;"&amp;INDIRECT("RawData!"&amp;B1302&amp;A1302)&amp;"&lt;/Name&gt;","&lt;Telephone&gt;"&amp;INDIRECT("RawData!"&amp;B1302&amp;A1302)&amp;"&lt;/Telephone&gt;")))</f>
        <v>&lt;DirectoryEntry&gt;</v>
      </c>
    </row>
    <row r="1303" customFormat="false" ht="12" hidden="false" customHeight="false" outlineLevel="0" collapsed="false">
      <c r="A1303" s="0" t="n">
        <f aca="false">A1299+1</f>
        <v>326</v>
      </c>
      <c r="B1303" s="0" t="str">
        <f aca="false">B1299</f>
        <v>B</v>
      </c>
      <c r="C1303" s="0" t="e">
        <f aca="true">IF(B1303="X","&lt;DirectoryEntry&gt;",IF(B1303="Y","&lt;/DirectoryEntry&gt;",IF(B1303="B","&lt;Name&gt;"&amp;INDIRECT("RawData!"&amp;B1303&amp;A1303)&amp;"&lt;/Name&gt;","&lt;Telephone&gt;"&amp;INDIRECT("RawData!"&amp;B1303&amp;A1303)&amp;"&lt;/Telephone&gt;")))</f>
        <v>#REF!</v>
      </c>
    </row>
    <row r="1304" customFormat="false" ht="12" hidden="false" customHeight="false" outlineLevel="0" collapsed="false">
      <c r="A1304" s="0" t="n">
        <f aca="false">A1300+1</f>
        <v>326</v>
      </c>
      <c r="B1304" s="0" t="str">
        <f aca="false">B1300</f>
        <v>C</v>
      </c>
      <c r="C1304" s="0" t="e">
        <f aca="true">IF(B1304="X","&lt;DirectoryEntry&gt;",IF(B1304="Y","&lt;/DirectoryEntry&gt;",IF(B1304="B","&lt;Name&gt;"&amp;INDIRECT("RawData!"&amp;B1304&amp;A1304)&amp;"&lt;/Name&gt;","&lt;Telephone&gt;"&amp;INDIRECT("RawData!"&amp;B1304&amp;A1304)&amp;"&lt;/Telephone&gt;")))</f>
        <v>#REF!</v>
      </c>
    </row>
    <row r="1305" customFormat="false" ht="12" hidden="false" customHeight="false" outlineLevel="0" collapsed="false">
      <c r="A1305" s="0" t="n">
        <f aca="false">A1301+1</f>
        <v>326</v>
      </c>
      <c r="B1305" s="0" t="str">
        <f aca="false">B1301</f>
        <v>Y</v>
      </c>
      <c r="C1305" s="0" t="str">
        <f aca="true">IF(B1305="X","&lt;DirectoryEntry&gt;",IF(B1305="Y","&lt;/DirectoryEntry&gt;",IF(B1305="B","&lt;Name&gt;"&amp;INDIRECT("RawData!"&amp;B1305&amp;A1305)&amp;"&lt;/Name&gt;","&lt;Telephone&gt;"&amp;INDIRECT("RawData!"&amp;B1305&amp;A1305)&amp;"&lt;/Telephone&gt;")))</f>
        <v>&lt;/DirectoryEntry&gt;</v>
      </c>
    </row>
    <row r="1306" customFormat="false" ht="12" hidden="false" customHeight="false" outlineLevel="0" collapsed="false">
      <c r="A1306" s="0" t="n">
        <f aca="false">A1302+1</f>
        <v>327</v>
      </c>
      <c r="B1306" s="0" t="str">
        <f aca="false">B1302</f>
        <v>X</v>
      </c>
      <c r="C1306" s="0" t="str">
        <f aca="true">IF(B1306="X","&lt;DirectoryEntry&gt;",IF(B1306="Y","&lt;/DirectoryEntry&gt;",IF(B1306="B","&lt;Name&gt;"&amp;INDIRECT("RawData!"&amp;B1306&amp;A1306)&amp;"&lt;/Name&gt;","&lt;Telephone&gt;"&amp;INDIRECT("RawData!"&amp;B1306&amp;A1306)&amp;"&lt;/Telephone&gt;")))</f>
        <v>&lt;DirectoryEntry&gt;</v>
      </c>
    </row>
    <row r="1307" customFormat="false" ht="12" hidden="false" customHeight="false" outlineLevel="0" collapsed="false">
      <c r="A1307" s="0" t="n">
        <f aca="false">A1303+1</f>
        <v>327</v>
      </c>
      <c r="B1307" s="0" t="str">
        <f aca="false">B1303</f>
        <v>B</v>
      </c>
      <c r="C1307" s="0" t="e">
        <f aca="true">IF(B1307="X","&lt;DirectoryEntry&gt;",IF(B1307="Y","&lt;/DirectoryEntry&gt;",IF(B1307="B","&lt;Name&gt;"&amp;INDIRECT("RawData!"&amp;B1307&amp;A1307)&amp;"&lt;/Name&gt;","&lt;Telephone&gt;"&amp;INDIRECT("RawData!"&amp;B1307&amp;A1307)&amp;"&lt;/Telephone&gt;")))</f>
        <v>#REF!</v>
      </c>
    </row>
    <row r="1308" customFormat="false" ht="12" hidden="false" customHeight="false" outlineLevel="0" collapsed="false">
      <c r="A1308" s="0" t="n">
        <f aca="false">A1304+1</f>
        <v>327</v>
      </c>
      <c r="B1308" s="0" t="str">
        <f aca="false">B1304</f>
        <v>C</v>
      </c>
      <c r="C1308" s="0" t="e">
        <f aca="true">IF(B1308="X","&lt;DirectoryEntry&gt;",IF(B1308="Y","&lt;/DirectoryEntry&gt;",IF(B1308="B","&lt;Name&gt;"&amp;INDIRECT("RawData!"&amp;B1308&amp;A1308)&amp;"&lt;/Name&gt;","&lt;Telephone&gt;"&amp;INDIRECT("RawData!"&amp;B1308&amp;A1308)&amp;"&lt;/Telephone&gt;")))</f>
        <v>#REF!</v>
      </c>
    </row>
    <row r="1309" customFormat="false" ht="12" hidden="false" customHeight="false" outlineLevel="0" collapsed="false">
      <c r="A1309" s="0" t="n">
        <f aca="false">A1305+1</f>
        <v>327</v>
      </c>
      <c r="B1309" s="0" t="str">
        <f aca="false">B1305</f>
        <v>Y</v>
      </c>
      <c r="C1309" s="0" t="str">
        <f aca="true">IF(B1309="X","&lt;DirectoryEntry&gt;",IF(B1309="Y","&lt;/DirectoryEntry&gt;",IF(B1309="B","&lt;Name&gt;"&amp;INDIRECT("RawData!"&amp;B1309&amp;A1309)&amp;"&lt;/Name&gt;","&lt;Telephone&gt;"&amp;INDIRECT("RawData!"&amp;B1309&amp;A1309)&amp;"&lt;/Telephone&gt;")))</f>
        <v>&lt;/DirectoryEntry&gt;</v>
      </c>
    </row>
    <row r="1310" customFormat="false" ht="12" hidden="false" customHeight="false" outlineLevel="0" collapsed="false">
      <c r="A1310" s="0" t="n">
        <f aca="false">A1306+1</f>
        <v>328</v>
      </c>
      <c r="B1310" s="0" t="str">
        <f aca="false">B1306</f>
        <v>X</v>
      </c>
      <c r="C1310" s="0" t="str">
        <f aca="true">IF(B1310="X","&lt;DirectoryEntry&gt;",IF(B1310="Y","&lt;/DirectoryEntry&gt;",IF(B1310="B","&lt;Name&gt;"&amp;INDIRECT("RawData!"&amp;B1310&amp;A1310)&amp;"&lt;/Name&gt;","&lt;Telephone&gt;"&amp;INDIRECT("RawData!"&amp;B1310&amp;A1310)&amp;"&lt;/Telephone&gt;")))</f>
        <v>&lt;DirectoryEntry&gt;</v>
      </c>
    </row>
    <row r="1311" customFormat="false" ht="12" hidden="false" customHeight="false" outlineLevel="0" collapsed="false">
      <c r="A1311" s="0" t="n">
        <f aca="false">A1307+1</f>
        <v>328</v>
      </c>
      <c r="B1311" s="0" t="str">
        <f aca="false">B1307</f>
        <v>B</v>
      </c>
      <c r="C1311" s="0" t="e">
        <f aca="true">IF(B1311="X","&lt;DirectoryEntry&gt;",IF(B1311="Y","&lt;/DirectoryEntry&gt;",IF(B1311="B","&lt;Name&gt;"&amp;INDIRECT("RawData!"&amp;B1311&amp;A1311)&amp;"&lt;/Name&gt;","&lt;Telephone&gt;"&amp;INDIRECT("RawData!"&amp;B1311&amp;A1311)&amp;"&lt;/Telephone&gt;")))</f>
        <v>#REF!</v>
      </c>
    </row>
    <row r="1312" customFormat="false" ht="12" hidden="false" customHeight="false" outlineLevel="0" collapsed="false">
      <c r="A1312" s="0" t="n">
        <f aca="false">A1308+1</f>
        <v>328</v>
      </c>
      <c r="B1312" s="0" t="str">
        <f aca="false">B1308</f>
        <v>C</v>
      </c>
      <c r="C1312" s="0" t="e">
        <f aca="true">IF(B1312="X","&lt;DirectoryEntry&gt;",IF(B1312="Y","&lt;/DirectoryEntry&gt;",IF(B1312="B","&lt;Name&gt;"&amp;INDIRECT("RawData!"&amp;B1312&amp;A1312)&amp;"&lt;/Name&gt;","&lt;Telephone&gt;"&amp;INDIRECT("RawData!"&amp;B1312&amp;A1312)&amp;"&lt;/Telephone&gt;")))</f>
        <v>#REF!</v>
      </c>
    </row>
    <row r="1313" customFormat="false" ht="12" hidden="false" customHeight="false" outlineLevel="0" collapsed="false">
      <c r="A1313" s="0" t="n">
        <f aca="false">A1309+1</f>
        <v>328</v>
      </c>
      <c r="B1313" s="0" t="str">
        <f aca="false">B1309</f>
        <v>Y</v>
      </c>
      <c r="C1313" s="0" t="str">
        <f aca="true">IF(B1313="X","&lt;DirectoryEntry&gt;",IF(B1313="Y","&lt;/DirectoryEntry&gt;",IF(B1313="B","&lt;Name&gt;"&amp;INDIRECT("RawData!"&amp;B1313&amp;A1313)&amp;"&lt;/Name&gt;","&lt;Telephone&gt;"&amp;INDIRECT("RawData!"&amp;B1313&amp;A1313)&amp;"&lt;/Telephone&gt;")))</f>
        <v>&lt;/DirectoryEntry&gt;</v>
      </c>
    </row>
    <row r="1314" customFormat="false" ht="12" hidden="false" customHeight="false" outlineLevel="0" collapsed="false">
      <c r="A1314" s="0" t="n">
        <f aca="false">A1310+1</f>
        <v>329</v>
      </c>
      <c r="B1314" s="0" t="str">
        <f aca="false">B1310</f>
        <v>X</v>
      </c>
      <c r="C1314" s="0" t="str">
        <f aca="true">IF(B1314="X","&lt;DirectoryEntry&gt;",IF(B1314="Y","&lt;/DirectoryEntry&gt;",IF(B1314="B","&lt;Name&gt;"&amp;INDIRECT("RawData!"&amp;B1314&amp;A1314)&amp;"&lt;/Name&gt;","&lt;Telephone&gt;"&amp;INDIRECT("RawData!"&amp;B1314&amp;A1314)&amp;"&lt;/Telephone&gt;")))</f>
        <v>&lt;DirectoryEntry&gt;</v>
      </c>
    </row>
    <row r="1315" customFormat="false" ht="12" hidden="false" customHeight="false" outlineLevel="0" collapsed="false">
      <c r="A1315" s="0" t="n">
        <f aca="false">A1311+1</f>
        <v>329</v>
      </c>
      <c r="B1315" s="0" t="str">
        <f aca="false">B1311</f>
        <v>B</v>
      </c>
      <c r="C1315" s="0" t="e">
        <f aca="true">IF(B1315="X","&lt;DirectoryEntry&gt;",IF(B1315="Y","&lt;/DirectoryEntry&gt;",IF(B1315="B","&lt;Name&gt;"&amp;INDIRECT("RawData!"&amp;B1315&amp;A1315)&amp;"&lt;/Name&gt;","&lt;Telephone&gt;"&amp;INDIRECT("RawData!"&amp;B1315&amp;A1315)&amp;"&lt;/Telephone&gt;")))</f>
        <v>#REF!</v>
      </c>
    </row>
    <row r="1316" customFormat="false" ht="12" hidden="false" customHeight="false" outlineLevel="0" collapsed="false">
      <c r="A1316" s="0" t="n">
        <f aca="false">A1312+1</f>
        <v>329</v>
      </c>
      <c r="B1316" s="0" t="str">
        <f aca="false">B1312</f>
        <v>C</v>
      </c>
      <c r="C1316" s="0" t="e">
        <f aca="true">IF(B1316="X","&lt;DirectoryEntry&gt;",IF(B1316="Y","&lt;/DirectoryEntry&gt;",IF(B1316="B","&lt;Name&gt;"&amp;INDIRECT("RawData!"&amp;B1316&amp;A1316)&amp;"&lt;/Name&gt;","&lt;Telephone&gt;"&amp;INDIRECT("RawData!"&amp;B1316&amp;A1316)&amp;"&lt;/Telephone&gt;")))</f>
        <v>#REF!</v>
      </c>
    </row>
    <row r="1317" customFormat="false" ht="12" hidden="false" customHeight="false" outlineLevel="0" collapsed="false">
      <c r="A1317" s="0" t="n">
        <f aca="false">A1313+1</f>
        <v>329</v>
      </c>
      <c r="B1317" s="0" t="str">
        <f aca="false">B1313</f>
        <v>Y</v>
      </c>
      <c r="C1317" s="0" t="str">
        <f aca="true">IF(B1317="X","&lt;DirectoryEntry&gt;",IF(B1317="Y","&lt;/DirectoryEntry&gt;",IF(B1317="B","&lt;Name&gt;"&amp;INDIRECT("RawData!"&amp;B1317&amp;A1317)&amp;"&lt;/Name&gt;","&lt;Telephone&gt;"&amp;INDIRECT("RawData!"&amp;B1317&amp;A1317)&amp;"&lt;/Telephone&gt;")))</f>
        <v>&lt;/DirectoryEntry&gt;</v>
      </c>
    </row>
    <row r="1318" customFormat="false" ht="12" hidden="false" customHeight="false" outlineLevel="0" collapsed="false">
      <c r="A1318" s="0" t="n">
        <f aca="false">A1314+1</f>
        <v>330</v>
      </c>
      <c r="B1318" s="0" t="str">
        <f aca="false">B1314</f>
        <v>X</v>
      </c>
      <c r="C1318" s="0" t="str">
        <f aca="true">IF(B1318="X","&lt;DirectoryEntry&gt;",IF(B1318="Y","&lt;/DirectoryEntry&gt;",IF(B1318="B","&lt;Name&gt;"&amp;INDIRECT("RawData!"&amp;B1318&amp;A1318)&amp;"&lt;/Name&gt;","&lt;Telephone&gt;"&amp;INDIRECT("RawData!"&amp;B1318&amp;A1318)&amp;"&lt;/Telephone&gt;")))</f>
        <v>&lt;DirectoryEntry&gt;</v>
      </c>
    </row>
    <row r="1319" customFormat="false" ht="12" hidden="false" customHeight="false" outlineLevel="0" collapsed="false">
      <c r="A1319" s="0" t="n">
        <f aca="false">A1315+1</f>
        <v>330</v>
      </c>
      <c r="B1319" s="0" t="str">
        <f aca="false">B1315</f>
        <v>B</v>
      </c>
      <c r="C1319" s="0" t="e">
        <f aca="true">IF(B1319="X","&lt;DirectoryEntry&gt;",IF(B1319="Y","&lt;/DirectoryEntry&gt;",IF(B1319="B","&lt;Name&gt;"&amp;INDIRECT("RawData!"&amp;B1319&amp;A1319)&amp;"&lt;/Name&gt;","&lt;Telephone&gt;"&amp;INDIRECT("RawData!"&amp;B1319&amp;A1319)&amp;"&lt;/Telephone&gt;")))</f>
        <v>#REF!</v>
      </c>
    </row>
    <row r="1320" customFormat="false" ht="12" hidden="false" customHeight="false" outlineLevel="0" collapsed="false">
      <c r="A1320" s="0" t="n">
        <f aca="false">A1316+1</f>
        <v>330</v>
      </c>
      <c r="B1320" s="0" t="str">
        <f aca="false">B1316</f>
        <v>C</v>
      </c>
      <c r="C1320" s="0" t="e">
        <f aca="true">IF(B1320="X","&lt;DirectoryEntry&gt;",IF(B1320="Y","&lt;/DirectoryEntry&gt;",IF(B1320="B","&lt;Name&gt;"&amp;INDIRECT("RawData!"&amp;B1320&amp;A1320)&amp;"&lt;/Name&gt;","&lt;Telephone&gt;"&amp;INDIRECT("RawData!"&amp;B1320&amp;A1320)&amp;"&lt;/Telephone&gt;")))</f>
        <v>#REF!</v>
      </c>
    </row>
    <row r="1321" customFormat="false" ht="12" hidden="false" customHeight="false" outlineLevel="0" collapsed="false">
      <c r="A1321" s="0" t="n">
        <f aca="false">A1317+1</f>
        <v>330</v>
      </c>
      <c r="B1321" s="0" t="str">
        <f aca="false">B1317</f>
        <v>Y</v>
      </c>
      <c r="C1321" s="0" t="str">
        <f aca="true">IF(B1321="X","&lt;DirectoryEntry&gt;",IF(B1321="Y","&lt;/DirectoryEntry&gt;",IF(B1321="B","&lt;Name&gt;"&amp;INDIRECT("RawData!"&amp;B1321&amp;A1321)&amp;"&lt;/Name&gt;","&lt;Telephone&gt;"&amp;INDIRECT("RawData!"&amp;B1321&amp;A1321)&amp;"&lt;/Telephone&gt;")))</f>
        <v>&lt;/DirectoryEntry&gt;</v>
      </c>
    </row>
    <row r="1322" customFormat="false" ht="12" hidden="false" customHeight="false" outlineLevel="0" collapsed="false">
      <c r="A1322" s="0" t="n">
        <f aca="false">A1318+1</f>
        <v>331</v>
      </c>
      <c r="B1322" s="0" t="str">
        <f aca="false">B1318</f>
        <v>X</v>
      </c>
      <c r="C1322" s="0" t="str">
        <f aca="true">IF(B1322="X","&lt;DirectoryEntry&gt;",IF(B1322="Y","&lt;/DirectoryEntry&gt;",IF(B1322="B","&lt;Name&gt;"&amp;INDIRECT("RawData!"&amp;B1322&amp;A1322)&amp;"&lt;/Name&gt;","&lt;Telephone&gt;"&amp;INDIRECT("RawData!"&amp;B1322&amp;A1322)&amp;"&lt;/Telephone&gt;")))</f>
        <v>&lt;DirectoryEntry&gt;</v>
      </c>
    </row>
    <row r="1323" customFormat="false" ht="12" hidden="false" customHeight="false" outlineLevel="0" collapsed="false">
      <c r="A1323" s="0" t="n">
        <f aca="false">A1319+1</f>
        <v>331</v>
      </c>
      <c r="B1323" s="0" t="str">
        <f aca="false">B1319</f>
        <v>B</v>
      </c>
      <c r="C1323" s="0" t="e">
        <f aca="true">IF(B1323="X","&lt;DirectoryEntry&gt;",IF(B1323="Y","&lt;/DirectoryEntry&gt;",IF(B1323="B","&lt;Name&gt;"&amp;INDIRECT("RawData!"&amp;B1323&amp;A1323)&amp;"&lt;/Name&gt;","&lt;Telephone&gt;"&amp;INDIRECT("RawData!"&amp;B1323&amp;A1323)&amp;"&lt;/Telephone&gt;")))</f>
        <v>#REF!</v>
      </c>
    </row>
    <row r="1324" customFormat="false" ht="12" hidden="false" customHeight="false" outlineLevel="0" collapsed="false">
      <c r="A1324" s="0" t="n">
        <f aca="false">A1320+1</f>
        <v>331</v>
      </c>
      <c r="B1324" s="0" t="str">
        <f aca="false">B1320</f>
        <v>C</v>
      </c>
      <c r="C1324" s="0" t="e">
        <f aca="true">IF(B1324="X","&lt;DirectoryEntry&gt;",IF(B1324="Y","&lt;/DirectoryEntry&gt;",IF(B1324="B","&lt;Name&gt;"&amp;INDIRECT("RawData!"&amp;B1324&amp;A1324)&amp;"&lt;/Name&gt;","&lt;Telephone&gt;"&amp;INDIRECT("RawData!"&amp;B1324&amp;A1324)&amp;"&lt;/Telephone&gt;")))</f>
        <v>#REF!</v>
      </c>
    </row>
    <row r="1325" customFormat="false" ht="12" hidden="false" customHeight="false" outlineLevel="0" collapsed="false">
      <c r="A1325" s="0" t="n">
        <f aca="false">A1321+1</f>
        <v>331</v>
      </c>
      <c r="B1325" s="0" t="str">
        <f aca="false">B1321</f>
        <v>Y</v>
      </c>
      <c r="C1325" s="0" t="str">
        <f aca="true">IF(B1325="X","&lt;DirectoryEntry&gt;",IF(B1325="Y","&lt;/DirectoryEntry&gt;",IF(B1325="B","&lt;Name&gt;"&amp;INDIRECT("RawData!"&amp;B1325&amp;A1325)&amp;"&lt;/Name&gt;","&lt;Telephone&gt;"&amp;INDIRECT("RawData!"&amp;B1325&amp;A1325)&amp;"&lt;/Telephone&gt;")))</f>
        <v>&lt;/DirectoryEntry&gt;</v>
      </c>
    </row>
    <row r="1326" customFormat="false" ht="12" hidden="false" customHeight="false" outlineLevel="0" collapsed="false">
      <c r="A1326" s="0" t="n">
        <f aca="false">A1322+1</f>
        <v>332</v>
      </c>
      <c r="B1326" s="0" t="str">
        <f aca="false">B1322</f>
        <v>X</v>
      </c>
      <c r="C1326" s="0" t="str">
        <f aca="true">IF(B1326="X","&lt;DirectoryEntry&gt;",IF(B1326="Y","&lt;/DirectoryEntry&gt;",IF(B1326="B","&lt;Name&gt;"&amp;INDIRECT("RawData!"&amp;B1326&amp;A1326)&amp;"&lt;/Name&gt;","&lt;Telephone&gt;"&amp;INDIRECT("RawData!"&amp;B1326&amp;A1326)&amp;"&lt;/Telephone&gt;")))</f>
        <v>&lt;DirectoryEntry&gt;</v>
      </c>
    </row>
    <row r="1327" customFormat="false" ht="12" hidden="false" customHeight="false" outlineLevel="0" collapsed="false">
      <c r="A1327" s="0" t="n">
        <f aca="false">A1323+1</f>
        <v>332</v>
      </c>
      <c r="B1327" s="0" t="str">
        <f aca="false">B1323</f>
        <v>B</v>
      </c>
      <c r="C1327" s="0" t="e">
        <f aca="true">IF(B1327="X","&lt;DirectoryEntry&gt;",IF(B1327="Y","&lt;/DirectoryEntry&gt;",IF(B1327="B","&lt;Name&gt;"&amp;INDIRECT("RawData!"&amp;B1327&amp;A1327)&amp;"&lt;/Name&gt;","&lt;Telephone&gt;"&amp;INDIRECT("RawData!"&amp;B1327&amp;A1327)&amp;"&lt;/Telephone&gt;")))</f>
        <v>#REF!</v>
      </c>
    </row>
    <row r="1328" customFormat="false" ht="12" hidden="false" customHeight="false" outlineLevel="0" collapsed="false">
      <c r="A1328" s="0" t="n">
        <f aca="false">A1324+1</f>
        <v>332</v>
      </c>
      <c r="B1328" s="0" t="str">
        <f aca="false">B1324</f>
        <v>C</v>
      </c>
      <c r="C1328" s="0" t="e">
        <f aca="true">IF(B1328="X","&lt;DirectoryEntry&gt;",IF(B1328="Y","&lt;/DirectoryEntry&gt;",IF(B1328="B","&lt;Name&gt;"&amp;INDIRECT("RawData!"&amp;B1328&amp;A1328)&amp;"&lt;/Name&gt;","&lt;Telephone&gt;"&amp;INDIRECT("RawData!"&amp;B1328&amp;A1328)&amp;"&lt;/Telephone&gt;")))</f>
        <v>#REF!</v>
      </c>
    </row>
    <row r="1329" customFormat="false" ht="12" hidden="false" customHeight="false" outlineLevel="0" collapsed="false">
      <c r="A1329" s="0" t="n">
        <f aca="false">A1325+1</f>
        <v>332</v>
      </c>
      <c r="B1329" s="0" t="str">
        <f aca="false">B1325</f>
        <v>Y</v>
      </c>
      <c r="C1329" s="0" t="str">
        <f aca="true">IF(B1329="X","&lt;DirectoryEntry&gt;",IF(B1329="Y","&lt;/DirectoryEntry&gt;",IF(B1329="B","&lt;Name&gt;"&amp;INDIRECT("RawData!"&amp;B1329&amp;A1329)&amp;"&lt;/Name&gt;","&lt;Telephone&gt;"&amp;INDIRECT("RawData!"&amp;B1329&amp;A1329)&amp;"&lt;/Telephone&gt;")))</f>
        <v>&lt;/DirectoryEntry&gt;</v>
      </c>
    </row>
    <row r="1330" customFormat="false" ht="12" hidden="false" customHeight="false" outlineLevel="0" collapsed="false">
      <c r="A1330" s="0" t="n">
        <f aca="false">A1326+1</f>
        <v>333</v>
      </c>
      <c r="B1330" s="0" t="str">
        <f aca="false">B1326</f>
        <v>X</v>
      </c>
      <c r="C1330" s="0" t="str">
        <f aca="true">IF(B1330="X","&lt;DirectoryEntry&gt;",IF(B1330="Y","&lt;/DirectoryEntry&gt;",IF(B1330="B","&lt;Name&gt;"&amp;INDIRECT("RawData!"&amp;B1330&amp;A1330)&amp;"&lt;/Name&gt;","&lt;Telephone&gt;"&amp;INDIRECT("RawData!"&amp;B1330&amp;A1330)&amp;"&lt;/Telephone&gt;")))</f>
        <v>&lt;DirectoryEntry&gt;</v>
      </c>
    </row>
    <row r="1331" customFormat="false" ht="12" hidden="false" customHeight="false" outlineLevel="0" collapsed="false">
      <c r="A1331" s="0" t="n">
        <f aca="false">A1327+1</f>
        <v>333</v>
      </c>
      <c r="B1331" s="0" t="str">
        <f aca="false">B1327</f>
        <v>B</v>
      </c>
      <c r="C1331" s="0" t="e">
        <f aca="true">IF(B1331="X","&lt;DirectoryEntry&gt;",IF(B1331="Y","&lt;/DirectoryEntry&gt;",IF(B1331="B","&lt;Name&gt;"&amp;INDIRECT("RawData!"&amp;B1331&amp;A1331)&amp;"&lt;/Name&gt;","&lt;Telephone&gt;"&amp;INDIRECT("RawData!"&amp;B1331&amp;A1331)&amp;"&lt;/Telephone&gt;")))</f>
        <v>#REF!</v>
      </c>
    </row>
    <row r="1332" customFormat="false" ht="12" hidden="false" customHeight="false" outlineLevel="0" collapsed="false">
      <c r="A1332" s="0" t="n">
        <f aca="false">A1328+1</f>
        <v>333</v>
      </c>
      <c r="B1332" s="0" t="str">
        <f aca="false">B1328</f>
        <v>C</v>
      </c>
      <c r="C1332" s="0" t="e">
        <f aca="true">IF(B1332="X","&lt;DirectoryEntry&gt;",IF(B1332="Y","&lt;/DirectoryEntry&gt;",IF(B1332="B","&lt;Name&gt;"&amp;INDIRECT("RawData!"&amp;B1332&amp;A1332)&amp;"&lt;/Name&gt;","&lt;Telephone&gt;"&amp;INDIRECT("RawData!"&amp;B1332&amp;A1332)&amp;"&lt;/Telephone&gt;")))</f>
        <v>#REF!</v>
      </c>
    </row>
    <row r="1333" customFormat="false" ht="12" hidden="false" customHeight="false" outlineLevel="0" collapsed="false">
      <c r="A1333" s="0" t="n">
        <f aca="false">A1329+1</f>
        <v>333</v>
      </c>
      <c r="B1333" s="0" t="str">
        <f aca="false">B1329</f>
        <v>Y</v>
      </c>
      <c r="C1333" s="0" t="str">
        <f aca="true">IF(B1333="X","&lt;DirectoryEntry&gt;",IF(B1333="Y","&lt;/DirectoryEntry&gt;",IF(B1333="B","&lt;Name&gt;"&amp;INDIRECT("RawData!"&amp;B1333&amp;A1333)&amp;"&lt;/Name&gt;","&lt;Telephone&gt;"&amp;INDIRECT("RawData!"&amp;B1333&amp;A1333)&amp;"&lt;/Telephone&gt;")))</f>
        <v>&lt;/DirectoryEntry&gt;</v>
      </c>
    </row>
    <row r="1334" customFormat="false" ht="12" hidden="false" customHeight="false" outlineLevel="0" collapsed="false">
      <c r="A1334" s="0" t="n">
        <f aca="false">A1330+1</f>
        <v>334</v>
      </c>
      <c r="B1334" s="0" t="str">
        <f aca="false">B1330</f>
        <v>X</v>
      </c>
      <c r="C1334" s="0" t="str">
        <f aca="true">IF(B1334="X","&lt;DirectoryEntry&gt;",IF(B1334="Y","&lt;/DirectoryEntry&gt;",IF(B1334="B","&lt;Name&gt;"&amp;INDIRECT("RawData!"&amp;B1334&amp;A1334)&amp;"&lt;/Name&gt;","&lt;Telephone&gt;"&amp;INDIRECT("RawData!"&amp;B1334&amp;A1334)&amp;"&lt;/Telephone&gt;")))</f>
        <v>&lt;DirectoryEntry&gt;</v>
      </c>
    </row>
    <row r="1335" customFormat="false" ht="12" hidden="false" customHeight="false" outlineLevel="0" collapsed="false">
      <c r="A1335" s="0" t="n">
        <f aca="false">A1331+1</f>
        <v>334</v>
      </c>
      <c r="B1335" s="0" t="str">
        <f aca="false">B1331</f>
        <v>B</v>
      </c>
      <c r="C1335" s="0" t="e">
        <f aca="true">IF(B1335="X","&lt;DirectoryEntry&gt;",IF(B1335="Y","&lt;/DirectoryEntry&gt;",IF(B1335="B","&lt;Name&gt;"&amp;INDIRECT("RawData!"&amp;B1335&amp;A1335)&amp;"&lt;/Name&gt;","&lt;Telephone&gt;"&amp;INDIRECT("RawData!"&amp;B1335&amp;A1335)&amp;"&lt;/Telephone&gt;")))</f>
        <v>#REF!</v>
      </c>
    </row>
    <row r="1336" customFormat="false" ht="12" hidden="false" customHeight="false" outlineLevel="0" collapsed="false">
      <c r="A1336" s="0" t="n">
        <f aca="false">A1332+1</f>
        <v>334</v>
      </c>
      <c r="B1336" s="0" t="str">
        <f aca="false">B1332</f>
        <v>C</v>
      </c>
      <c r="C1336" s="0" t="e">
        <f aca="true">IF(B1336="X","&lt;DirectoryEntry&gt;",IF(B1336="Y","&lt;/DirectoryEntry&gt;",IF(B1336="B","&lt;Name&gt;"&amp;INDIRECT("RawData!"&amp;B1336&amp;A1336)&amp;"&lt;/Name&gt;","&lt;Telephone&gt;"&amp;INDIRECT("RawData!"&amp;B1336&amp;A1336)&amp;"&lt;/Telephone&gt;")))</f>
        <v>#REF!</v>
      </c>
    </row>
    <row r="1337" customFormat="false" ht="12" hidden="false" customHeight="false" outlineLevel="0" collapsed="false">
      <c r="A1337" s="0" t="n">
        <f aca="false">A1333+1</f>
        <v>334</v>
      </c>
      <c r="B1337" s="0" t="str">
        <f aca="false">B1333</f>
        <v>Y</v>
      </c>
      <c r="C1337" s="0" t="str">
        <f aca="true">IF(B1337="X","&lt;DirectoryEntry&gt;",IF(B1337="Y","&lt;/DirectoryEntry&gt;",IF(B1337="B","&lt;Name&gt;"&amp;INDIRECT("RawData!"&amp;B1337&amp;A1337)&amp;"&lt;/Name&gt;","&lt;Telephone&gt;"&amp;INDIRECT("RawData!"&amp;B1337&amp;A1337)&amp;"&lt;/Telephone&gt;")))</f>
        <v>&lt;/DirectoryEntry&gt;</v>
      </c>
    </row>
    <row r="1338" customFormat="false" ht="12" hidden="false" customHeight="false" outlineLevel="0" collapsed="false">
      <c r="A1338" s="0" t="n">
        <f aca="false">A1334+1</f>
        <v>335</v>
      </c>
      <c r="B1338" s="0" t="str">
        <f aca="false">B1334</f>
        <v>X</v>
      </c>
      <c r="C1338" s="0" t="str">
        <f aca="true">IF(B1338="X","&lt;DirectoryEntry&gt;",IF(B1338="Y","&lt;/DirectoryEntry&gt;",IF(B1338="B","&lt;Name&gt;"&amp;INDIRECT("RawData!"&amp;B1338&amp;A1338)&amp;"&lt;/Name&gt;","&lt;Telephone&gt;"&amp;INDIRECT("RawData!"&amp;B1338&amp;A1338)&amp;"&lt;/Telephone&gt;")))</f>
        <v>&lt;DirectoryEntry&gt;</v>
      </c>
    </row>
    <row r="1339" customFormat="false" ht="12" hidden="false" customHeight="false" outlineLevel="0" collapsed="false">
      <c r="A1339" s="0" t="n">
        <f aca="false">A1335+1</f>
        <v>335</v>
      </c>
      <c r="B1339" s="0" t="str">
        <f aca="false">B1335</f>
        <v>B</v>
      </c>
      <c r="C1339" s="0" t="e">
        <f aca="true">IF(B1339="X","&lt;DirectoryEntry&gt;",IF(B1339="Y","&lt;/DirectoryEntry&gt;",IF(B1339="B","&lt;Name&gt;"&amp;INDIRECT("RawData!"&amp;B1339&amp;A1339)&amp;"&lt;/Name&gt;","&lt;Telephone&gt;"&amp;INDIRECT("RawData!"&amp;B1339&amp;A1339)&amp;"&lt;/Telephone&gt;")))</f>
        <v>#REF!</v>
      </c>
    </row>
    <row r="1340" customFormat="false" ht="12" hidden="false" customHeight="false" outlineLevel="0" collapsed="false">
      <c r="A1340" s="0" t="n">
        <f aca="false">A1336+1</f>
        <v>335</v>
      </c>
      <c r="B1340" s="0" t="str">
        <f aca="false">B1336</f>
        <v>C</v>
      </c>
      <c r="C1340" s="0" t="e">
        <f aca="true">IF(B1340="X","&lt;DirectoryEntry&gt;",IF(B1340="Y","&lt;/DirectoryEntry&gt;",IF(B1340="B","&lt;Name&gt;"&amp;INDIRECT("RawData!"&amp;B1340&amp;A1340)&amp;"&lt;/Name&gt;","&lt;Telephone&gt;"&amp;INDIRECT("RawData!"&amp;B1340&amp;A1340)&amp;"&lt;/Telephone&gt;")))</f>
        <v>#REF!</v>
      </c>
    </row>
    <row r="1341" customFormat="false" ht="12" hidden="false" customHeight="false" outlineLevel="0" collapsed="false">
      <c r="A1341" s="0" t="n">
        <f aca="false">A1337+1</f>
        <v>335</v>
      </c>
      <c r="B1341" s="0" t="str">
        <f aca="false">B1337</f>
        <v>Y</v>
      </c>
      <c r="C1341" s="0" t="str">
        <f aca="true">IF(B1341="X","&lt;DirectoryEntry&gt;",IF(B1341="Y","&lt;/DirectoryEntry&gt;",IF(B1341="B","&lt;Name&gt;"&amp;INDIRECT("RawData!"&amp;B1341&amp;A1341)&amp;"&lt;/Name&gt;","&lt;Telephone&gt;"&amp;INDIRECT("RawData!"&amp;B1341&amp;A1341)&amp;"&lt;/Telephone&gt;")))</f>
        <v>&lt;/DirectoryEntry&gt;</v>
      </c>
    </row>
    <row r="1342" customFormat="false" ht="12" hidden="false" customHeight="false" outlineLevel="0" collapsed="false">
      <c r="A1342" s="0" t="n">
        <f aca="false">A1338+1</f>
        <v>336</v>
      </c>
      <c r="B1342" s="0" t="str">
        <f aca="false">B1338</f>
        <v>X</v>
      </c>
      <c r="C1342" s="0" t="str">
        <f aca="true">IF(B1342="X","&lt;DirectoryEntry&gt;",IF(B1342="Y","&lt;/DirectoryEntry&gt;",IF(B1342="B","&lt;Name&gt;"&amp;INDIRECT("RawData!"&amp;B1342&amp;A1342)&amp;"&lt;/Name&gt;","&lt;Telephone&gt;"&amp;INDIRECT("RawData!"&amp;B1342&amp;A1342)&amp;"&lt;/Telephone&gt;")))</f>
        <v>&lt;DirectoryEntry&gt;</v>
      </c>
    </row>
    <row r="1343" customFormat="false" ht="12" hidden="false" customHeight="false" outlineLevel="0" collapsed="false">
      <c r="A1343" s="0" t="n">
        <f aca="false">A1339+1</f>
        <v>336</v>
      </c>
      <c r="B1343" s="0" t="str">
        <f aca="false">B1339</f>
        <v>B</v>
      </c>
      <c r="C1343" s="0" t="e">
        <f aca="true">IF(B1343="X","&lt;DirectoryEntry&gt;",IF(B1343="Y","&lt;/DirectoryEntry&gt;",IF(B1343="B","&lt;Name&gt;"&amp;INDIRECT("RawData!"&amp;B1343&amp;A1343)&amp;"&lt;/Name&gt;","&lt;Telephone&gt;"&amp;INDIRECT("RawData!"&amp;B1343&amp;A1343)&amp;"&lt;/Telephone&gt;")))</f>
        <v>#REF!</v>
      </c>
    </row>
    <row r="1344" customFormat="false" ht="12" hidden="false" customHeight="false" outlineLevel="0" collapsed="false">
      <c r="A1344" s="0" t="n">
        <f aca="false">A1340+1</f>
        <v>336</v>
      </c>
      <c r="B1344" s="0" t="str">
        <f aca="false">B1340</f>
        <v>C</v>
      </c>
      <c r="C1344" s="0" t="e">
        <f aca="true">IF(B1344="X","&lt;DirectoryEntry&gt;",IF(B1344="Y","&lt;/DirectoryEntry&gt;",IF(B1344="B","&lt;Name&gt;"&amp;INDIRECT("RawData!"&amp;B1344&amp;A1344)&amp;"&lt;/Name&gt;","&lt;Telephone&gt;"&amp;INDIRECT("RawData!"&amp;B1344&amp;A1344)&amp;"&lt;/Telephone&gt;")))</f>
        <v>#REF!</v>
      </c>
    </row>
    <row r="1345" customFormat="false" ht="12" hidden="false" customHeight="false" outlineLevel="0" collapsed="false">
      <c r="A1345" s="0" t="n">
        <f aca="false">A1341+1</f>
        <v>336</v>
      </c>
      <c r="B1345" s="0" t="str">
        <f aca="false">B1341</f>
        <v>Y</v>
      </c>
      <c r="C1345" s="0" t="str">
        <f aca="true">IF(B1345="X","&lt;DirectoryEntry&gt;",IF(B1345="Y","&lt;/DirectoryEntry&gt;",IF(B1345="B","&lt;Name&gt;"&amp;INDIRECT("RawData!"&amp;B1345&amp;A1345)&amp;"&lt;/Name&gt;","&lt;Telephone&gt;"&amp;INDIRECT("RawData!"&amp;B1345&amp;A1345)&amp;"&lt;/Telephone&gt;")))</f>
        <v>&lt;/DirectoryEntry&gt;</v>
      </c>
    </row>
    <row r="1346" customFormat="false" ht="12" hidden="false" customHeight="false" outlineLevel="0" collapsed="false">
      <c r="A1346" s="0" t="n">
        <f aca="false">A1342+1</f>
        <v>337</v>
      </c>
      <c r="B1346" s="0" t="str">
        <f aca="false">B1342</f>
        <v>X</v>
      </c>
      <c r="C1346" s="0" t="str">
        <f aca="true">IF(B1346="X","&lt;DirectoryEntry&gt;",IF(B1346="Y","&lt;/DirectoryEntry&gt;",IF(B1346="B","&lt;Name&gt;"&amp;INDIRECT("RawData!"&amp;B1346&amp;A1346)&amp;"&lt;/Name&gt;","&lt;Telephone&gt;"&amp;INDIRECT("RawData!"&amp;B1346&amp;A1346)&amp;"&lt;/Telephone&gt;")))</f>
        <v>&lt;DirectoryEntry&gt;</v>
      </c>
    </row>
    <row r="1347" customFormat="false" ht="12" hidden="false" customHeight="false" outlineLevel="0" collapsed="false">
      <c r="A1347" s="0" t="n">
        <f aca="false">A1343+1</f>
        <v>337</v>
      </c>
      <c r="B1347" s="0" t="str">
        <f aca="false">B1343</f>
        <v>B</v>
      </c>
      <c r="C1347" s="0" t="e">
        <f aca="true">IF(B1347="X","&lt;DirectoryEntry&gt;",IF(B1347="Y","&lt;/DirectoryEntry&gt;",IF(B1347="B","&lt;Name&gt;"&amp;INDIRECT("RawData!"&amp;B1347&amp;A1347)&amp;"&lt;/Name&gt;","&lt;Telephone&gt;"&amp;INDIRECT("RawData!"&amp;B1347&amp;A1347)&amp;"&lt;/Telephone&gt;")))</f>
        <v>#REF!</v>
      </c>
    </row>
    <row r="1348" customFormat="false" ht="12" hidden="false" customHeight="false" outlineLevel="0" collapsed="false">
      <c r="A1348" s="0" t="n">
        <f aca="false">A1344+1</f>
        <v>337</v>
      </c>
      <c r="B1348" s="0" t="str">
        <f aca="false">B1344</f>
        <v>C</v>
      </c>
      <c r="C1348" s="0" t="e">
        <f aca="true">IF(B1348="X","&lt;DirectoryEntry&gt;",IF(B1348="Y","&lt;/DirectoryEntry&gt;",IF(B1348="B","&lt;Name&gt;"&amp;INDIRECT("RawData!"&amp;B1348&amp;A1348)&amp;"&lt;/Name&gt;","&lt;Telephone&gt;"&amp;INDIRECT("RawData!"&amp;B1348&amp;A1348)&amp;"&lt;/Telephone&gt;")))</f>
        <v>#REF!</v>
      </c>
    </row>
    <row r="1349" customFormat="false" ht="12" hidden="false" customHeight="false" outlineLevel="0" collapsed="false">
      <c r="A1349" s="0" t="n">
        <f aca="false">A1345+1</f>
        <v>337</v>
      </c>
      <c r="B1349" s="0" t="str">
        <f aca="false">B1345</f>
        <v>Y</v>
      </c>
      <c r="C1349" s="0" t="str">
        <f aca="true">IF(B1349="X","&lt;DirectoryEntry&gt;",IF(B1349="Y","&lt;/DirectoryEntry&gt;",IF(B1349="B","&lt;Name&gt;"&amp;INDIRECT("RawData!"&amp;B1349&amp;A1349)&amp;"&lt;/Name&gt;","&lt;Telephone&gt;"&amp;INDIRECT("RawData!"&amp;B1349&amp;A1349)&amp;"&lt;/Telephone&gt;")))</f>
        <v>&lt;/DirectoryEntry&gt;</v>
      </c>
    </row>
    <row r="1350" customFormat="false" ht="12" hidden="false" customHeight="false" outlineLevel="0" collapsed="false">
      <c r="A1350" s="0" t="n">
        <f aca="false">A1346+1</f>
        <v>338</v>
      </c>
      <c r="B1350" s="0" t="str">
        <f aca="false">B1346</f>
        <v>X</v>
      </c>
      <c r="C1350" s="0" t="str">
        <f aca="true">IF(B1350="X","&lt;DirectoryEntry&gt;",IF(B1350="Y","&lt;/DirectoryEntry&gt;",IF(B1350="B","&lt;Name&gt;"&amp;INDIRECT("RawData!"&amp;B1350&amp;A1350)&amp;"&lt;/Name&gt;","&lt;Telephone&gt;"&amp;INDIRECT("RawData!"&amp;B1350&amp;A1350)&amp;"&lt;/Telephone&gt;")))</f>
        <v>&lt;DirectoryEntry&gt;</v>
      </c>
    </row>
    <row r="1351" customFormat="false" ht="12" hidden="false" customHeight="false" outlineLevel="0" collapsed="false">
      <c r="A1351" s="0" t="n">
        <f aca="false">A1347+1</f>
        <v>338</v>
      </c>
      <c r="B1351" s="0" t="str">
        <f aca="false">B1347</f>
        <v>B</v>
      </c>
      <c r="C1351" s="0" t="e">
        <f aca="true">IF(B1351="X","&lt;DirectoryEntry&gt;",IF(B1351="Y","&lt;/DirectoryEntry&gt;",IF(B1351="B","&lt;Name&gt;"&amp;INDIRECT("RawData!"&amp;B1351&amp;A1351)&amp;"&lt;/Name&gt;","&lt;Telephone&gt;"&amp;INDIRECT("RawData!"&amp;B1351&amp;A1351)&amp;"&lt;/Telephone&gt;")))</f>
        <v>#REF!</v>
      </c>
    </row>
    <row r="1352" customFormat="false" ht="12" hidden="false" customHeight="false" outlineLevel="0" collapsed="false">
      <c r="A1352" s="0" t="n">
        <f aca="false">A1348+1</f>
        <v>338</v>
      </c>
      <c r="B1352" s="0" t="str">
        <f aca="false">B1348</f>
        <v>C</v>
      </c>
      <c r="C1352" s="0" t="e">
        <f aca="true">IF(B1352="X","&lt;DirectoryEntry&gt;",IF(B1352="Y","&lt;/DirectoryEntry&gt;",IF(B1352="B","&lt;Name&gt;"&amp;INDIRECT("RawData!"&amp;B1352&amp;A1352)&amp;"&lt;/Name&gt;","&lt;Telephone&gt;"&amp;INDIRECT("RawData!"&amp;B1352&amp;A1352)&amp;"&lt;/Telephone&gt;")))</f>
        <v>#REF!</v>
      </c>
    </row>
    <row r="1353" customFormat="false" ht="12" hidden="false" customHeight="false" outlineLevel="0" collapsed="false">
      <c r="A1353" s="0" t="n">
        <f aca="false">A1349+1</f>
        <v>338</v>
      </c>
      <c r="B1353" s="0" t="str">
        <f aca="false">B1349</f>
        <v>Y</v>
      </c>
      <c r="C1353" s="0" t="str">
        <f aca="true">IF(B1353="X","&lt;DirectoryEntry&gt;",IF(B1353="Y","&lt;/DirectoryEntry&gt;",IF(B1353="B","&lt;Name&gt;"&amp;INDIRECT("RawData!"&amp;B1353&amp;A1353)&amp;"&lt;/Name&gt;","&lt;Telephone&gt;"&amp;INDIRECT("RawData!"&amp;B1353&amp;A1353)&amp;"&lt;/Telephone&gt;")))</f>
        <v>&lt;/DirectoryEntry&gt;</v>
      </c>
    </row>
    <row r="1354" customFormat="false" ht="12" hidden="false" customHeight="false" outlineLevel="0" collapsed="false">
      <c r="A1354" s="0" t="n">
        <f aca="false">A1350+1</f>
        <v>339</v>
      </c>
      <c r="B1354" s="0" t="str">
        <f aca="false">B1350</f>
        <v>X</v>
      </c>
      <c r="C1354" s="0" t="str">
        <f aca="true">IF(B1354="X","&lt;DirectoryEntry&gt;",IF(B1354="Y","&lt;/DirectoryEntry&gt;",IF(B1354="B","&lt;Name&gt;"&amp;INDIRECT("RawData!"&amp;B1354&amp;A1354)&amp;"&lt;/Name&gt;","&lt;Telephone&gt;"&amp;INDIRECT("RawData!"&amp;B1354&amp;A1354)&amp;"&lt;/Telephone&gt;")))</f>
        <v>&lt;DirectoryEntry&gt;</v>
      </c>
    </row>
    <row r="1355" customFormat="false" ht="12" hidden="false" customHeight="false" outlineLevel="0" collapsed="false">
      <c r="A1355" s="0" t="n">
        <f aca="false">A1351+1</f>
        <v>339</v>
      </c>
      <c r="B1355" s="0" t="str">
        <f aca="false">B1351</f>
        <v>B</v>
      </c>
      <c r="C1355" s="0" t="e">
        <f aca="true">IF(B1355="X","&lt;DirectoryEntry&gt;",IF(B1355="Y","&lt;/DirectoryEntry&gt;",IF(B1355="B","&lt;Name&gt;"&amp;INDIRECT("RawData!"&amp;B1355&amp;A1355)&amp;"&lt;/Name&gt;","&lt;Telephone&gt;"&amp;INDIRECT("RawData!"&amp;B1355&amp;A1355)&amp;"&lt;/Telephone&gt;")))</f>
        <v>#REF!</v>
      </c>
    </row>
    <row r="1356" customFormat="false" ht="12" hidden="false" customHeight="false" outlineLevel="0" collapsed="false">
      <c r="A1356" s="0" t="n">
        <f aca="false">A1352+1</f>
        <v>339</v>
      </c>
      <c r="B1356" s="0" t="str">
        <f aca="false">B1352</f>
        <v>C</v>
      </c>
      <c r="C1356" s="0" t="e">
        <f aca="true">IF(B1356="X","&lt;DirectoryEntry&gt;",IF(B1356="Y","&lt;/DirectoryEntry&gt;",IF(B1356="B","&lt;Name&gt;"&amp;INDIRECT("RawData!"&amp;B1356&amp;A1356)&amp;"&lt;/Name&gt;","&lt;Telephone&gt;"&amp;INDIRECT("RawData!"&amp;B1356&amp;A1356)&amp;"&lt;/Telephone&gt;")))</f>
        <v>#REF!</v>
      </c>
    </row>
    <row r="1357" customFormat="false" ht="12" hidden="false" customHeight="false" outlineLevel="0" collapsed="false">
      <c r="A1357" s="0" t="n">
        <f aca="false">A1353+1</f>
        <v>339</v>
      </c>
      <c r="B1357" s="0" t="str">
        <f aca="false">B1353</f>
        <v>Y</v>
      </c>
      <c r="C1357" s="0" t="str">
        <f aca="true">IF(B1357="X","&lt;DirectoryEntry&gt;",IF(B1357="Y","&lt;/DirectoryEntry&gt;",IF(B1357="B","&lt;Name&gt;"&amp;INDIRECT("RawData!"&amp;B1357&amp;A1357)&amp;"&lt;/Name&gt;","&lt;Telephone&gt;"&amp;INDIRECT("RawData!"&amp;B1357&amp;A1357)&amp;"&lt;/Telephone&gt;")))</f>
        <v>&lt;/DirectoryEntry&gt;</v>
      </c>
    </row>
    <row r="1358" customFormat="false" ht="12" hidden="false" customHeight="false" outlineLevel="0" collapsed="false">
      <c r="A1358" s="0" t="n">
        <f aca="false">A1354+1</f>
        <v>340</v>
      </c>
      <c r="B1358" s="0" t="str">
        <f aca="false">B1354</f>
        <v>X</v>
      </c>
      <c r="C1358" s="0" t="str">
        <f aca="true">IF(B1358="X","&lt;DirectoryEntry&gt;",IF(B1358="Y","&lt;/DirectoryEntry&gt;",IF(B1358="B","&lt;Name&gt;"&amp;INDIRECT("RawData!"&amp;B1358&amp;A1358)&amp;"&lt;/Name&gt;","&lt;Telephone&gt;"&amp;INDIRECT("RawData!"&amp;B1358&amp;A1358)&amp;"&lt;/Telephone&gt;")))</f>
        <v>&lt;DirectoryEntry&gt;</v>
      </c>
    </row>
    <row r="1359" customFormat="false" ht="12" hidden="false" customHeight="false" outlineLevel="0" collapsed="false">
      <c r="A1359" s="0" t="n">
        <f aca="false">A1355+1</f>
        <v>340</v>
      </c>
      <c r="B1359" s="0" t="str">
        <f aca="false">B1355</f>
        <v>B</v>
      </c>
      <c r="C1359" s="0" t="e">
        <f aca="true">IF(B1359="X","&lt;DirectoryEntry&gt;",IF(B1359="Y","&lt;/DirectoryEntry&gt;",IF(B1359="B","&lt;Name&gt;"&amp;INDIRECT("RawData!"&amp;B1359&amp;A1359)&amp;"&lt;/Name&gt;","&lt;Telephone&gt;"&amp;INDIRECT("RawData!"&amp;B1359&amp;A1359)&amp;"&lt;/Telephone&gt;")))</f>
        <v>#REF!</v>
      </c>
    </row>
    <row r="1360" customFormat="false" ht="12" hidden="false" customHeight="false" outlineLevel="0" collapsed="false">
      <c r="A1360" s="0" t="n">
        <f aca="false">A1356+1</f>
        <v>340</v>
      </c>
      <c r="B1360" s="0" t="str">
        <f aca="false">B1356</f>
        <v>C</v>
      </c>
      <c r="C1360" s="0" t="e">
        <f aca="true">IF(B1360="X","&lt;DirectoryEntry&gt;",IF(B1360="Y","&lt;/DirectoryEntry&gt;",IF(B1360="B","&lt;Name&gt;"&amp;INDIRECT("RawData!"&amp;B1360&amp;A1360)&amp;"&lt;/Name&gt;","&lt;Telephone&gt;"&amp;INDIRECT("RawData!"&amp;B1360&amp;A1360)&amp;"&lt;/Telephone&gt;")))</f>
        <v>#REF!</v>
      </c>
    </row>
    <row r="1361" customFormat="false" ht="12" hidden="false" customHeight="false" outlineLevel="0" collapsed="false">
      <c r="A1361" s="0" t="n">
        <f aca="false">A1357+1</f>
        <v>340</v>
      </c>
      <c r="B1361" s="0" t="str">
        <f aca="false">B1357</f>
        <v>Y</v>
      </c>
      <c r="C1361" s="0" t="str">
        <f aca="true">IF(B1361="X","&lt;DirectoryEntry&gt;",IF(B1361="Y","&lt;/DirectoryEntry&gt;",IF(B1361="B","&lt;Name&gt;"&amp;INDIRECT("RawData!"&amp;B1361&amp;A1361)&amp;"&lt;/Name&gt;","&lt;Telephone&gt;"&amp;INDIRECT("RawData!"&amp;B1361&amp;A1361)&amp;"&lt;/Telephone&gt;")))</f>
        <v>&lt;/DirectoryEntry&gt;</v>
      </c>
    </row>
    <row r="1362" customFormat="false" ht="12" hidden="false" customHeight="false" outlineLevel="0" collapsed="false">
      <c r="A1362" s="0" t="n">
        <f aca="false">A1358+1</f>
        <v>341</v>
      </c>
      <c r="B1362" s="0" t="str">
        <f aca="false">B1358</f>
        <v>X</v>
      </c>
      <c r="C1362" s="0" t="str">
        <f aca="true">IF(B1362="X","&lt;DirectoryEntry&gt;",IF(B1362="Y","&lt;/DirectoryEntry&gt;",IF(B1362="B","&lt;Name&gt;"&amp;INDIRECT("RawData!"&amp;B1362&amp;A1362)&amp;"&lt;/Name&gt;","&lt;Telephone&gt;"&amp;INDIRECT("RawData!"&amp;B1362&amp;A1362)&amp;"&lt;/Telephone&gt;")))</f>
        <v>&lt;DirectoryEntry&gt;</v>
      </c>
    </row>
    <row r="1363" customFormat="false" ht="12" hidden="false" customHeight="false" outlineLevel="0" collapsed="false">
      <c r="A1363" s="0" t="n">
        <f aca="false">A1359+1</f>
        <v>341</v>
      </c>
      <c r="B1363" s="0" t="str">
        <f aca="false">B1359</f>
        <v>B</v>
      </c>
      <c r="C1363" s="0" t="e">
        <f aca="true">IF(B1363="X","&lt;DirectoryEntry&gt;",IF(B1363="Y","&lt;/DirectoryEntry&gt;",IF(B1363="B","&lt;Name&gt;"&amp;INDIRECT("RawData!"&amp;B1363&amp;A1363)&amp;"&lt;/Name&gt;","&lt;Telephone&gt;"&amp;INDIRECT("RawData!"&amp;B1363&amp;A1363)&amp;"&lt;/Telephone&gt;")))</f>
        <v>#REF!</v>
      </c>
    </row>
    <row r="1364" customFormat="false" ht="12" hidden="false" customHeight="false" outlineLevel="0" collapsed="false">
      <c r="A1364" s="0" t="n">
        <f aca="false">A1360+1</f>
        <v>341</v>
      </c>
      <c r="B1364" s="0" t="str">
        <f aca="false">B1360</f>
        <v>C</v>
      </c>
      <c r="C1364" s="0" t="e">
        <f aca="true">IF(B1364="X","&lt;DirectoryEntry&gt;",IF(B1364="Y","&lt;/DirectoryEntry&gt;",IF(B1364="B","&lt;Name&gt;"&amp;INDIRECT("RawData!"&amp;B1364&amp;A1364)&amp;"&lt;/Name&gt;","&lt;Telephone&gt;"&amp;INDIRECT("RawData!"&amp;B1364&amp;A1364)&amp;"&lt;/Telephone&gt;")))</f>
        <v>#REF!</v>
      </c>
    </row>
    <row r="1365" customFormat="false" ht="12" hidden="false" customHeight="false" outlineLevel="0" collapsed="false">
      <c r="A1365" s="0" t="n">
        <f aca="false">A1361+1</f>
        <v>341</v>
      </c>
      <c r="B1365" s="0" t="str">
        <f aca="false">B1361</f>
        <v>Y</v>
      </c>
      <c r="C1365" s="0" t="str">
        <f aca="true">IF(B1365="X","&lt;DirectoryEntry&gt;",IF(B1365="Y","&lt;/DirectoryEntry&gt;",IF(B1365="B","&lt;Name&gt;"&amp;INDIRECT("RawData!"&amp;B1365&amp;A1365)&amp;"&lt;/Name&gt;","&lt;Telephone&gt;"&amp;INDIRECT("RawData!"&amp;B1365&amp;A1365)&amp;"&lt;/Telephone&gt;")))</f>
        <v>&lt;/DirectoryEntry&gt;</v>
      </c>
    </row>
    <row r="1366" customFormat="false" ht="12" hidden="false" customHeight="false" outlineLevel="0" collapsed="false">
      <c r="A1366" s="0" t="n">
        <f aca="false">A1362+1</f>
        <v>342</v>
      </c>
      <c r="B1366" s="0" t="str">
        <f aca="false">B1362</f>
        <v>X</v>
      </c>
      <c r="C1366" s="0" t="str">
        <f aca="true">IF(B1366="X","&lt;DirectoryEntry&gt;",IF(B1366="Y","&lt;/DirectoryEntry&gt;",IF(B1366="B","&lt;Name&gt;"&amp;INDIRECT("RawData!"&amp;B1366&amp;A1366)&amp;"&lt;/Name&gt;","&lt;Telephone&gt;"&amp;INDIRECT("RawData!"&amp;B1366&amp;A1366)&amp;"&lt;/Telephone&gt;")))</f>
        <v>&lt;DirectoryEntry&gt;</v>
      </c>
    </row>
    <row r="1367" customFormat="false" ht="12" hidden="false" customHeight="false" outlineLevel="0" collapsed="false">
      <c r="A1367" s="0" t="n">
        <f aca="false">A1363+1</f>
        <v>342</v>
      </c>
      <c r="B1367" s="0" t="str">
        <f aca="false">B1363</f>
        <v>B</v>
      </c>
      <c r="C1367" s="0" t="e">
        <f aca="true">IF(B1367="X","&lt;DirectoryEntry&gt;",IF(B1367="Y","&lt;/DirectoryEntry&gt;",IF(B1367="B","&lt;Name&gt;"&amp;INDIRECT("RawData!"&amp;B1367&amp;A1367)&amp;"&lt;/Name&gt;","&lt;Telephone&gt;"&amp;INDIRECT("RawData!"&amp;B1367&amp;A1367)&amp;"&lt;/Telephone&gt;")))</f>
        <v>#REF!</v>
      </c>
    </row>
    <row r="1368" customFormat="false" ht="12" hidden="false" customHeight="false" outlineLevel="0" collapsed="false">
      <c r="A1368" s="0" t="n">
        <f aca="false">A1364+1</f>
        <v>342</v>
      </c>
      <c r="B1368" s="0" t="str">
        <f aca="false">B1364</f>
        <v>C</v>
      </c>
      <c r="C1368" s="0" t="e">
        <f aca="true">IF(B1368="X","&lt;DirectoryEntry&gt;",IF(B1368="Y","&lt;/DirectoryEntry&gt;",IF(B1368="B","&lt;Name&gt;"&amp;INDIRECT("RawData!"&amp;B1368&amp;A1368)&amp;"&lt;/Name&gt;","&lt;Telephone&gt;"&amp;INDIRECT("RawData!"&amp;B1368&amp;A1368)&amp;"&lt;/Telephone&gt;")))</f>
        <v>#REF!</v>
      </c>
    </row>
    <row r="1369" customFormat="false" ht="12" hidden="false" customHeight="false" outlineLevel="0" collapsed="false">
      <c r="A1369" s="0" t="n">
        <f aca="false">A1365+1</f>
        <v>342</v>
      </c>
      <c r="B1369" s="0" t="str">
        <f aca="false">B1365</f>
        <v>Y</v>
      </c>
      <c r="C1369" s="0" t="str">
        <f aca="true">IF(B1369="X","&lt;DirectoryEntry&gt;",IF(B1369="Y","&lt;/DirectoryEntry&gt;",IF(B1369="B","&lt;Name&gt;"&amp;INDIRECT("RawData!"&amp;B1369&amp;A1369)&amp;"&lt;/Name&gt;","&lt;Telephone&gt;"&amp;INDIRECT("RawData!"&amp;B1369&amp;A1369)&amp;"&lt;/Telephone&gt;")))</f>
        <v>&lt;/DirectoryEntry&gt;</v>
      </c>
    </row>
    <row r="1370" customFormat="false" ht="12" hidden="false" customHeight="false" outlineLevel="0" collapsed="false">
      <c r="A1370" s="0" t="n">
        <f aca="false">A1366+1</f>
        <v>343</v>
      </c>
      <c r="B1370" s="0" t="str">
        <f aca="false">B1366</f>
        <v>X</v>
      </c>
      <c r="C1370" s="0" t="str">
        <f aca="true">IF(B1370="X","&lt;DirectoryEntry&gt;",IF(B1370="Y","&lt;/DirectoryEntry&gt;",IF(B1370="B","&lt;Name&gt;"&amp;INDIRECT("RawData!"&amp;B1370&amp;A1370)&amp;"&lt;/Name&gt;","&lt;Telephone&gt;"&amp;INDIRECT("RawData!"&amp;B1370&amp;A1370)&amp;"&lt;/Telephone&gt;")))</f>
        <v>&lt;DirectoryEntry&gt;</v>
      </c>
    </row>
    <row r="1371" customFormat="false" ht="12" hidden="false" customHeight="false" outlineLevel="0" collapsed="false">
      <c r="A1371" s="0" t="n">
        <f aca="false">A1367+1</f>
        <v>343</v>
      </c>
      <c r="B1371" s="0" t="str">
        <f aca="false">B1367</f>
        <v>B</v>
      </c>
      <c r="C1371" s="0" t="e">
        <f aca="true">IF(B1371="X","&lt;DirectoryEntry&gt;",IF(B1371="Y","&lt;/DirectoryEntry&gt;",IF(B1371="B","&lt;Name&gt;"&amp;INDIRECT("RawData!"&amp;B1371&amp;A1371)&amp;"&lt;/Name&gt;","&lt;Telephone&gt;"&amp;INDIRECT("RawData!"&amp;B1371&amp;A1371)&amp;"&lt;/Telephone&gt;")))</f>
        <v>#REF!</v>
      </c>
    </row>
    <row r="1372" customFormat="false" ht="12" hidden="false" customHeight="false" outlineLevel="0" collapsed="false">
      <c r="A1372" s="0" t="n">
        <f aca="false">A1368+1</f>
        <v>343</v>
      </c>
      <c r="B1372" s="0" t="str">
        <f aca="false">B1368</f>
        <v>C</v>
      </c>
      <c r="C1372" s="0" t="e">
        <f aca="true">IF(B1372="X","&lt;DirectoryEntry&gt;",IF(B1372="Y","&lt;/DirectoryEntry&gt;",IF(B1372="B","&lt;Name&gt;"&amp;INDIRECT("RawData!"&amp;B1372&amp;A1372)&amp;"&lt;/Name&gt;","&lt;Telephone&gt;"&amp;INDIRECT("RawData!"&amp;B1372&amp;A1372)&amp;"&lt;/Telephone&gt;")))</f>
        <v>#REF!</v>
      </c>
    </row>
    <row r="1373" customFormat="false" ht="12" hidden="false" customHeight="false" outlineLevel="0" collapsed="false">
      <c r="A1373" s="0" t="n">
        <f aca="false">A1369+1</f>
        <v>343</v>
      </c>
      <c r="B1373" s="0" t="str">
        <f aca="false">B1369</f>
        <v>Y</v>
      </c>
      <c r="C1373" s="0" t="str">
        <f aca="true">IF(B1373="X","&lt;DirectoryEntry&gt;",IF(B1373="Y","&lt;/DirectoryEntry&gt;",IF(B1373="B","&lt;Name&gt;"&amp;INDIRECT("RawData!"&amp;B1373&amp;A1373)&amp;"&lt;/Name&gt;","&lt;Telephone&gt;"&amp;INDIRECT("RawData!"&amp;B1373&amp;A1373)&amp;"&lt;/Telephone&gt;")))</f>
        <v>&lt;/DirectoryEntry&gt;</v>
      </c>
    </row>
    <row r="1374" customFormat="false" ht="12" hidden="false" customHeight="false" outlineLevel="0" collapsed="false">
      <c r="A1374" s="0" t="n">
        <f aca="false">A1370+1</f>
        <v>344</v>
      </c>
      <c r="B1374" s="0" t="str">
        <f aca="false">B1370</f>
        <v>X</v>
      </c>
      <c r="C1374" s="0" t="str">
        <f aca="true">IF(B1374="X","&lt;DirectoryEntry&gt;",IF(B1374="Y","&lt;/DirectoryEntry&gt;",IF(B1374="B","&lt;Name&gt;"&amp;INDIRECT("RawData!"&amp;B1374&amp;A1374)&amp;"&lt;/Name&gt;","&lt;Telephone&gt;"&amp;INDIRECT("RawData!"&amp;B1374&amp;A1374)&amp;"&lt;/Telephone&gt;")))</f>
        <v>&lt;DirectoryEntry&gt;</v>
      </c>
    </row>
    <row r="1375" customFormat="false" ht="12" hidden="false" customHeight="false" outlineLevel="0" collapsed="false">
      <c r="A1375" s="0" t="n">
        <f aca="false">A1371+1</f>
        <v>344</v>
      </c>
      <c r="B1375" s="0" t="str">
        <f aca="false">B1371</f>
        <v>B</v>
      </c>
      <c r="C1375" s="0" t="e">
        <f aca="true">IF(B1375="X","&lt;DirectoryEntry&gt;",IF(B1375="Y","&lt;/DirectoryEntry&gt;",IF(B1375="B","&lt;Name&gt;"&amp;INDIRECT("RawData!"&amp;B1375&amp;A1375)&amp;"&lt;/Name&gt;","&lt;Telephone&gt;"&amp;INDIRECT("RawData!"&amp;B1375&amp;A1375)&amp;"&lt;/Telephone&gt;")))</f>
        <v>#REF!</v>
      </c>
    </row>
    <row r="1376" customFormat="false" ht="12" hidden="false" customHeight="false" outlineLevel="0" collapsed="false">
      <c r="A1376" s="0" t="n">
        <f aca="false">A1372+1</f>
        <v>344</v>
      </c>
      <c r="B1376" s="0" t="str">
        <f aca="false">B1372</f>
        <v>C</v>
      </c>
      <c r="C1376" s="0" t="e">
        <f aca="true">IF(B1376="X","&lt;DirectoryEntry&gt;",IF(B1376="Y","&lt;/DirectoryEntry&gt;",IF(B1376="B","&lt;Name&gt;"&amp;INDIRECT("RawData!"&amp;B1376&amp;A1376)&amp;"&lt;/Name&gt;","&lt;Telephone&gt;"&amp;INDIRECT("RawData!"&amp;B1376&amp;A1376)&amp;"&lt;/Telephone&gt;")))</f>
        <v>#REF!</v>
      </c>
    </row>
    <row r="1377" customFormat="false" ht="12" hidden="false" customHeight="false" outlineLevel="0" collapsed="false">
      <c r="A1377" s="0" t="n">
        <f aca="false">A1373+1</f>
        <v>344</v>
      </c>
      <c r="B1377" s="0" t="str">
        <f aca="false">B1373</f>
        <v>Y</v>
      </c>
      <c r="C1377" s="0" t="str">
        <f aca="true">IF(B1377="X","&lt;DirectoryEntry&gt;",IF(B1377="Y","&lt;/DirectoryEntry&gt;",IF(B1377="B","&lt;Name&gt;"&amp;INDIRECT("RawData!"&amp;B1377&amp;A1377)&amp;"&lt;/Name&gt;","&lt;Telephone&gt;"&amp;INDIRECT("RawData!"&amp;B1377&amp;A1377)&amp;"&lt;/Telephone&gt;")))</f>
        <v>&lt;/DirectoryEntry&gt;</v>
      </c>
    </row>
    <row r="1378" customFormat="false" ht="12" hidden="false" customHeight="false" outlineLevel="0" collapsed="false">
      <c r="A1378" s="0" t="n">
        <f aca="false">A1374+1</f>
        <v>345</v>
      </c>
      <c r="B1378" s="0" t="str">
        <f aca="false">B1374</f>
        <v>X</v>
      </c>
      <c r="C1378" s="0" t="str">
        <f aca="true">IF(B1378="X","&lt;DirectoryEntry&gt;",IF(B1378="Y","&lt;/DirectoryEntry&gt;",IF(B1378="B","&lt;Name&gt;"&amp;INDIRECT("RawData!"&amp;B1378&amp;A1378)&amp;"&lt;/Name&gt;","&lt;Telephone&gt;"&amp;INDIRECT("RawData!"&amp;B1378&amp;A1378)&amp;"&lt;/Telephone&gt;")))</f>
        <v>&lt;DirectoryEntry&gt;</v>
      </c>
    </row>
    <row r="1379" customFormat="false" ht="12" hidden="false" customHeight="false" outlineLevel="0" collapsed="false">
      <c r="A1379" s="0" t="n">
        <f aca="false">A1375+1</f>
        <v>345</v>
      </c>
      <c r="B1379" s="0" t="str">
        <f aca="false">B1375</f>
        <v>B</v>
      </c>
      <c r="C1379" s="0" t="e">
        <f aca="true">IF(B1379="X","&lt;DirectoryEntry&gt;",IF(B1379="Y","&lt;/DirectoryEntry&gt;",IF(B1379="B","&lt;Name&gt;"&amp;INDIRECT("RawData!"&amp;B1379&amp;A1379)&amp;"&lt;/Name&gt;","&lt;Telephone&gt;"&amp;INDIRECT("RawData!"&amp;B1379&amp;A1379)&amp;"&lt;/Telephone&gt;")))</f>
        <v>#REF!</v>
      </c>
    </row>
    <row r="1380" customFormat="false" ht="12" hidden="false" customHeight="false" outlineLevel="0" collapsed="false">
      <c r="A1380" s="0" t="n">
        <f aca="false">A1376+1</f>
        <v>345</v>
      </c>
      <c r="B1380" s="0" t="str">
        <f aca="false">B1376</f>
        <v>C</v>
      </c>
      <c r="C1380" s="0" t="e">
        <f aca="true">IF(B1380="X","&lt;DirectoryEntry&gt;",IF(B1380="Y","&lt;/DirectoryEntry&gt;",IF(B1380="B","&lt;Name&gt;"&amp;INDIRECT("RawData!"&amp;B1380&amp;A1380)&amp;"&lt;/Name&gt;","&lt;Telephone&gt;"&amp;INDIRECT("RawData!"&amp;B1380&amp;A1380)&amp;"&lt;/Telephone&gt;")))</f>
        <v>#REF!</v>
      </c>
    </row>
    <row r="1381" customFormat="false" ht="12" hidden="false" customHeight="false" outlineLevel="0" collapsed="false">
      <c r="A1381" s="0" t="n">
        <f aca="false">A1377+1</f>
        <v>345</v>
      </c>
      <c r="B1381" s="0" t="str">
        <f aca="false">B1377</f>
        <v>Y</v>
      </c>
      <c r="C1381" s="0" t="str">
        <f aca="true">IF(B1381="X","&lt;DirectoryEntry&gt;",IF(B1381="Y","&lt;/DirectoryEntry&gt;",IF(B1381="B","&lt;Name&gt;"&amp;INDIRECT("RawData!"&amp;B1381&amp;A1381)&amp;"&lt;/Name&gt;","&lt;Telephone&gt;"&amp;INDIRECT("RawData!"&amp;B1381&amp;A1381)&amp;"&lt;/Telephone&gt;")))</f>
        <v>&lt;/DirectoryEntry&gt;</v>
      </c>
    </row>
    <row r="1382" customFormat="false" ht="12" hidden="false" customHeight="false" outlineLevel="0" collapsed="false">
      <c r="A1382" s="0" t="n">
        <f aca="false">A1378+1</f>
        <v>346</v>
      </c>
      <c r="B1382" s="0" t="str">
        <f aca="false">B1378</f>
        <v>X</v>
      </c>
      <c r="C1382" s="0" t="str">
        <f aca="true">IF(B1382="X","&lt;DirectoryEntry&gt;",IF(B1382="Y","&lt;/DirectoryEntry&gt;",IF(B1382="B","&lt;Name&gt;"&amp;INDIRECT("RawData!"&amp;B1382&amp;A1382)&amp;"&lt;/Name&gt;","&lt;Telephone&gt;"&amp;INDIRECT("RawData!"&amp;B1382&amp;A1382)&amp;"&lt;/Telephone&gt;")))</f>
        <v>&lt;DirectoryEntry&gt;</v>
      </c>
    </row>
    <row r="1383" customFormat="false" ht="12" hidden="false" customHeight="false" outlineLevel="0" collapsed="false">
      <c r="A1383" s="0" t="n">
        <f aca="false">A1379+1</f>
        <v>346</v>
      </c>
      <c r="B1383" s="0" t="str">
        <f aca="false">B1379</f>
        <v>B</v>
      </c>
      <c r="C1383" s="0" t="e">
        <f aca="true">IF(B1383="X","&lt;DirectoryEntry&gt;",IF(B1383="Y","&lt;/DirectoryEntry&gt;",IF(B1383="B","&lt;Name&gt;"&amp;INDIRECT("RawData!"&amp;B1383&amp;A1383)&amp;"&lt;/Name&gt;","&lt;Telephone&gt;"&amp;INDIRECT("RawData!"&amp;B1383&amp;A1383)&amp;"&lt;/Telephone&gt;")))</f>
        <v>#REF!</v>
      </c>
    </row>
    <row r="1384" customFormat="false" ht="12" hidden="false" customHeight="false" outlineLevel="0" collapsed="false">
      <c r="A1384" s="0" t="n">
        <f aca="false">A1380+1</f>
        <v>346</v>
      </c>
      <c r="B1384" s="0" t="str">
        <f aca="false">B1380</f>
        <v>C</v>
      </c>
      <c r="C1384" s="0" t="e">
        <f aca="true">IF(B1384="X","&lt;DirectoryEntry&gt;",IF(B1384="Y","&lt;/DirectoryEntry&gt;",IF(B1384="B","&lt;Name&gt;"&amp;INDIRECT("RawData!"&amp;B1384&amp;A1384)&amp;"&lt;/Name&gt;","&lt;Telephone&gt;"&amp;INDIRECT("RawData!"&amp;B1384&amp;A1384)&amp;"&lt;/Telephone&gt;")))</f>
        <v>#REF!</v>
      </c>
    </row>
    <row r="1385" customFormat="false" ht="12" hidden="false" customHeight="false" outlineLevel="0" collapsed="false">
      <c r="A1385" s="0" t="n">
        <f aca="false">A1381+1</f>
        <v>346</v>
      </c>
      <c r="B1385" s="0" t="str">
        <f aca="false">B1381</f>
        <v>Y</v>
      </c>
      <c r="C1385" s="0" t="str">
        <f aca="true">IF(B1385="X","&lt;DirectoryEntry&gt;",IF(B1385="Y","&lt;/DirectoryEntry&gt;",IF(B1385="B","&lt;Name&gt;"&amp;INDIRECT("RawData!"&amp;B1385&amp;A1385)&amp;"&lt;/Name&gt;","&lt;Telephone&gt;"&amp;INDIRECT("RawData!"&amp;B1385&amp;A1385)&amp;"&lt;/Telephone&gt;")))</f>
        <v>&lt;/DirectoryEntry&gt;</v>
      </c>
    </row>
    <row r="1386" customFormat="false" ht="12" hidden="false" customHeight="false" outlineLevel="0" collapsed="false">
      <c r="A1386" s="0" t="n">
        <f aca="false">A1382+1</f>
        <v>347</v>
      </c>
      <c r="B1386" s="0" t="str">
        <f aca="false">B1382</f>
        <v>X</v>
      </c>
      <c r="C1386" s="0" t="str">
        <f aca="true">IF(B1386="X","&lt;DirectoryEntry&gt;",IF(B1386="Y","&lt;/DirectoryEntry&gt;",IF(B1386="B","&lt;Name&gt;"&amp;INDIRECT("RawData!"&amp;B1386&amp;A1386)&amp;"&lt;/Name&gt;","&lt;Telephone&gt;"&amp;INDIRECT("RawData!"&amp;B1386&amp;A1386)&amp;"&lt;/Telephone&gt;")))</f>
        <v>&lt;DirectoryEntry&gt;</v>
      </c>
    </row>
    <row r="1387" customFormat="false" ht="12" hidden="false" customHeight="false" outlineLevel="0" collapsed="false">
      <c r="A1387" s="0" t="n">
        <f aca="false">A1383+1</f>
        <v>347</v>
      </c>
      <c r="B1387" s="0" t="str">
        <f aca="false">B1383</f>
        <v>B</v>
      </c>
      <c r="C1387" s="0" t="e">
        <f aca="true">IF(B1387="X","&lt;DirectoryEntry&gt;",IF(B1387="Y","&lt;/DirectoryEntry&gt;",IF(B1387="B","&lt;Name&gt;"&amp;INDIRECT("RawData!"&amp;B1387&amp;A1387)&amp;"&lt;/Name&gt;","&lt;Telephone&gt;"&amp;INDIRECT("RawData!"&amp;B1387&amp;A1387)&amp;"&lt;/Telephone&gt;")))</f>
        <v>#REF!</v>
      </c>
    </row>
    <row r="1388" customFormat="false" ht="12" hidden="false" customHeight="false" outlineLevel="0" collapsed="false">
      <c r="A1388" s="0" t="n">
        <f aca="false">A1384+1</f>
        <v>347</v>
      </c>
      <c r="B1388" s="0" t="str">
        <f aca="false">B1384</f>
        <v>C</v>
      </c>
      <c r="C1388" s="0" t="e">
        <f aca="true">IF(B1388="X","&lt;DirectoryEntry&gt;",IF(B1388="Y","&lt;/DirectoryEntry&gt;",IF(B1388="B","&lt;Name&gt;"&amp;INDIRECT("RawData!"&amp;B1388&amp;A1388)&amp;"&lt;/Name&gt;","&lt;Telephone&gt;"&amp;INDIRECT("RawData!"&amp;B1388&amp;A1388)&amp;"&lt;/Telephone&gt;")))</f>
        <v>#REF!</v>
      </c>
    </row>
    <row r="1389" customFormat="false" ht="12" hidden="false" customHeight="false" outlineLevel="0" collapsed="false">
      <c r="A1389" s="0" t="n">
        <f aca="false">A1385+1</f>
        <v>347</v>
      </c>
      <c r="B1389" s="0" t="str">
        <f aca="false">B1385</f>
        <v>Y</v>
      </c>
      <c r="C1389" s="0" t="str">
        <f aca="true">IF(B1389="X","&lt;DirectoryEntry&gt;",IF(B1389="Y","&lt;/DirectoryEntry&gt;",IF(B1389="B","&lt;Name&gt;"&amp;INDIRECT("RawData!"&amp;B1389&amp;A1389)&amp;"&lt;/Name&gt;","&lt;Telephone&gt;"&amp;INDIRECT("RawData!"&amp;B1389&amp;A1389)&amp;"&lt;/Telephone&gt;")))</f>
        <v>&lt;/DirectoryEntry&gt;</v>
      </c>
    </row>
    <row r="1390" customFormat="false" ht="12" hidden="false" customHeight="false" outlineLevel="0" collapsed="false">
      <c r="A1390" s="0" t="n">
        <f aca="false">A1386+1</f>
        <v>348</v>
      </c>
      <c r="B1390" s="0" t="str">
        <f aca="false">B1386</f>
        <v>X</v>
      </c>
      <c r="C1390" s="0" t="str">
        <f aca="true">IF(B1390="X","&lt;DirectoryEntry&gt;",IF(B1390="Y","&lt;/DirectoryEntry&gt;",IF(B1390="B","&lt;Name&gt;"&amp;INDIRECT("RawData!"&amp;B1390&amp;A1390)&amp;"&lt;/Name&gt;","&lt;Telephone&gt;"&amp;INDIRECT("RawData!"&amp;B1390&amp;A1390)&amp;"&lt;/Telephone&gt;")))</f>
        <v>&lt;DirectoryEntry&gt;</v>
      </c>
    </row>
    <row r="1391" customFormat="false" ht="12" hidden="false" customHeight="false" outlineLevel="0" collapsed="false">
      <c r="A1391" s="0" t="n">
        <f aca="false">A1387+1</f>
        <v>348</v>
      </c>
      <c r="B1391" s="0" t="str">
        <f aca="false">B1387</f>
        <v>B</v>
      </c>
      <c r="C1391" s="0" t="e">
        <f aca="true">IF(B1391="X","&lt;DirectoryEntry&gt;",IF(B1391="Y","&lt;/DirectoryEntry&gt;",IF(B1391="B","&lt;Name&gt;"&amp;INDIRECT("RawData!"&amp;B1391&amp;A1391)&amp;"&lt;/Name&gt;","&lt;Telephone&gt;"&amp;INDIRECT("RawData!"&amp;B1391&amp;A1391)&amp;"&lt;/Telephone&gt;")))</f>
        <v>#REF!</v>
      </c>
    </row>
    <row r="1392" customFormat="false" ht="12" hidden="false" customHeight="false" outlineLevel="0" collapsed="false">
      <c r="A1392" s="0" t="n">
        <f aca="false">A1388+1</f>
        <v>348</v>
      </c>
      <c r="B1392" s="0" t="str">
        <f aca="false">B1388</f>
        <v>C</v>
      </c>
      <c r="C1392" s="0" t="e">
        <f aca="true">IF(B1392="X","&lt;DirectoryEntry&gt;",IF(B1392="Y","&lt;/DirectoryEntry&gt;",IF(B1392="B","&lt;Name&gt;"&amp;INDIRECT("RawData!"&amp;B1392&amp;A1392)&amp;"&lt;/Name&gt;","&lt;Telephone&gt;"&amp;INDIRECT("RawData!"&amp;B1392&amp;A1392)&amp;"&lt;/Telephone&gt;")))</f>
        <v>#REF!</v>
      </c>
    </row>
    <row r="1393" customFormat="false" ht="12" hidden="false" customHeight="false" outlineLevel="0" collapsed="false">
      <c r="A1393" s="0" t="n">
        <f aca="false">A1389+1</f>
        <v>348</v>
      </c>
      <c r="B1393" s="0" t="str">
        <f aca="false">B1389</f>
        <v>Y</v>
      </c>
      <c r="C1393" s="0" t="str">
        <f aca="true">IF(B1393="X","&lt;DirectoryEntry&gt;",IF(B1393="Y","&lt;/DirectoryEntry&gt;",IF(B1393="B","&lt;Name&gt;"&amp;INDIRECT("RawData!"&amp;B1393&amp;A1393)&amp;"&lt;/Name&gt;","&lt;Telephone&gt;"&amp;INDIRECT("RawData!"&amp;B1393&amp;A1393)&amp;"&lt;/Telephone&gt;")))</f>
        <v>&lt;/DirectoryEntry&gt;</v>
      </c>
    </row>
    <row r="1394" customFormat="false" ht="12" hidden="false" customHeight="false" outlineLevel="0" collapsed="false">
      <c r="A1394" s="0" t="n">
        <f aca="false">A1390+1</f>
        <v>349</v>
      </c>
      <c r="B1394" s="0" t="str">
        <f aca="false">B1390</f>
        <v>X</v>
      </c>
      <c r="C1394" s="0" t="str">
        <f aca="true">IF(B1394="X","&lt;DirectoryEntry&gt;",IF(B1394="Y","&lt;/DirectoryEntry&gt;",IF(B1394="B","&lt;Name&gt;"&amp;INDIRECT("RawData!"&amp;B1394&amp;A1394)&amp;"&lt;/Name&gt;","&lt;Telephone&gt;"&amp;INDIRECT("RawData!"&amp;B1394&amp;A1394)&amp;"&lt;/Telephone&gt;")))</f>
        <v>&lt;DirectoryEntry&gt;</v>
      </c>
    </row>
    <row r="1395" customFormat="false" ht="12" hidden="false" customHeight="false" outlineLevel="0" collapsed="false">
      <c r="A1395" s="0" t="n">
        <f aca="false">A1391+1</f>
        <v>349</v>
      </c>
      <c r="B1395" s="0" t="str">
        <f aca="false">B1391</f>
        <v>B</v>
      </c>
      <c r="C1395" s="0" t="e">
        <f aca="true">IF(B1395="X","&lt;DirectoryEntry&gt;",IF(B1395="Y","&lt;/DirectoryEntry&gt;",IF(B1395="B","&lt;Name&gt;"&amp;INDIRECT("RawData!"&amp;B1395&amp;A1395)&amp;"&lt;/Name&gt;","&lt;Telephone&gt;"&amp;INDIRECT("RawData!"&amp;B1395&amp;A1395)&amp;"&lt;/Telephone&gt;")))</f>
        <v>#REF!</v>
      </c>
    </row>
    <row r="1396" customFormat="false" ht="12" hidden="false" customHeight="false" outlineLevel="0" collapsed="false">
      <c r="A1396" s="0" t="n">
        <f aca="false">A1392+1</f>
        <v>349</v>
      </c>
      <c r="B1396" s="0" t="str">
        <f aca="false">B1392</f>
        <v>C</v>
      </c>
      <c r="C1396" s="0" t="e">
        <f aca="true">IF(B1396="X","&lt;DirectoryEntry&gt;",IF(B1396="Y","&lt;/DirectoryEntry&gt;",IF(B1396="B","&lt;Name&gt;"&amp;INDIRECT("RawData!"&amp;B1396&amp;A1396)&amp;"&lt;/Name&gt;","&lt;Telephone&gt;"&amp;INDIRECT("RawData!"&amp;B1396&amp;A1396)&amp;"&lt;/Telephone&gt;")))</f>
        <v>#REF!</v>
      </c>
    </row>
    <row r="1397" customFormat="false" ht="12" hidden="false" customHeight="false" outlineLevel="0" collapsed="false">
      <c r="A1397" s="0" t="n">
        <f aca="false">A1393+1</f>
        <v>349</v>
      </c>
      <c r="B1397" s="0" t="str">
        <f aca="false">B1393</f>
        <v>Y</v>
      </c>
      <c r="C1397" s="0" t="str">
        <f aca="true">IF(B1397="X","&lt;DirectoryEntry&gt;",IF(B1397="Y","&lt;/DirectoryEntry&gt;",IF(B1397="B","&lt;Name&gt;"&amp;INDIRECT("RawData!"&amp;B1397&amp;A1397)&amp;"&lt;/Name&gt;","&lt;Telephone&gt;"&amp;INDIRECT("RawData!"&amp;B1397&amp;A1397)&amp;"&lt;/Telephone&gt;")))</f>
        <v>&lt;/DirectoryEntry&gt;</v>
      </c>
    </row>
    <row r="1398" customFormat="false" ht="12" hidden="false" customHeight="false" outlineLevel="0" collapsed="false">
      <c r="A1398" s="0" t="n">
        <f aca="false">A1394+1</f>
        <v>350</v>
      </c>
      <c r="B1398" s="0" t="str">
        <f aca="false">B1394</f>
        <v>X</v>
      </c>
      <c r="C1398" s="0" t="str">
        <f aca="true">IF(B1398="X","&lt;DirectoryEntry&gt;",IF(B1398="Y","&lt;/DirectoryEntry&gt;",IF(B1398="B","&lt;Name&gt;"&amp;INDIRECT("RawData!"&amp;B1398&amp;A1398)&amp;"&lt;/Name&gt;","&lt;Telephone&gt;"&amp;INDIRECT("RawData!"&amp;B1398&amp;A1398)&amp;"&lt;/Telephone&gt;")))</f>
        <v>&lt;DirectoryEntry&gt;</v>
      </c>
    </row>
    <row r="1399" customFormat="false" ht="12" hidden="false" customHeight="false" outlineLevel="0" collapsed="false">
      <c r="A1399" s="0" t="n">
        <f aca="false">A1395+1</f>
        <v>350</v>
      </c>
      <c r="B1399" s="0" t="str">
        <f aca="false">B1395</f>
        <v>B</v>
      </c>
      <c r="C1399" s="0" t="e">
        <f aca="true">IF(B1399="X","&lt;DirectoryEntry&gt;",IF(B1399="Y","&lt;/DirectoryEntry&gt;",IF(B1399="B","&lt;Name&gt;"&amp;INDIRECT("RawData!"&amp;B1399&amp;A1399)&amp;"&lt;/Name&gt;","&lt;Telephone&gt;"&amp;INDIRECT("RawData!"&amp;B1399&amp;A1399)&amp;"&lt;/Telephone&gt;")))</f>
        <v>#REF!</v>
      </c>
    </row>
    <row r="1400" customFormat="false" ht="12" hidden="false" customHeight="false" outlineLevel="0" collapsed="false">
      <c r="A1400" s="0" t="n">
        <f aca="false">A1396+1</f>
        <v>350</v>
      </c>
      <c r="B1400" s="0" t="str">
        <f aca="false">B1396</f>
        <v>C</v>
      </c>
      <c r="C1400" s="0" t="e">
        <f aca="true">IF(B1400="X","&lt;DirectoryEntry&gt;",IF(B1400="Y","&lt;/DirectoryEntry&gt;",IF(B1400="B","&lt;Name&gt;"&amp;INDIRECT("RawData!"&amp;B1400&amp;A1400)&amp;"&lt;/Name&gt;","&lt;Telephone&gt;"&amp;INDIRECT("RawData!"&amp;B1400&amp;A1400)&amp;"&lt;/Telephone&gt;")))</f>
        <v>#REF!</v>
      </c>
    </row>
    <row r="1401" customFormat="false" ht="12" hidden="false" customHeight="false" outlineLevel="0" collapsed="false">
      <c r="A1401" s="0" t="n">
        <f aca="false">A1397+1</f>
        <v>350</v>
      </c>
      <c r="B1401" s="0" t="str">
        <f aca="false">B1397</f>
        <v>Y</v>
      </c>
      <c r="C1401" s="0" t="str">
        <f aca="true">IF(B1401="X","&lt;DirectoryEntry&gt;",IF(B1401="Y","&lt;/DirectoryEntry&gt;",IF(B1401="B","&lt;Name&gt;"&amp;INDIRECT("RawData!"&amp;B1401&amp;A1401)&amp;"&lt;/Name&gt;","&lt;Telephone&gt;"&amp;INDIRECT("RawData!"&amp;B1401&amp;A1401)&amp;"&lt;/Telephone&gt;")))</f>
        <v>&lt;/DirectoryEntry&gt;</v>
      </c>
    </row>
    <row r="1402" customFormat="false" ht="12" hidden="false" customHeight="false" outlineLevel="0" collapsed="false">
      <c r="A1402" s="0" t="n">
        <f aca="false">A1398+1</f>
        <v>351</v>
      </c>
      <c r="B1402" s="0" t="str">
        <f aca="false">B1398</f>
        <v>X</v>
      </c>
      <c r="C1402" s="0" t="str">
        <f aca="true">IF(B1402="X","&lt;DirectoryEntry&gt;",IF(B1402="Y","&lt;/DirectoryEntry&gt;",IF(B1402="B","&lt;Name&gt;"&amp;INDIRECT("RawData!"&amp;B1402&amp;A1402)&amp;"&lt;/Name&gt;","&lt;Telephone&gt;"&amp;INDIRECT("RawData!"&amp;B1402&amp;A1402)&amp;"&lt;/Telephone&gt;")))</f>
        <v>&lt;DirectoryEntry&gt;</v>
      </c>
    </row>
    <row r="1403" customFormat="false" ht="12" hidden="false" customHeight="false" outlineLevel="0" collapsed="false">
      <c r="A1403" s="0" t="n">
        <f aca="false">A1399+1</f>
        <v>351</v>
      </c>
      <c r="B1403" s="0" t="str">
        <f aca="false">B1399</f>
        <v>B</v>
      </c>
      <c r="C1403" s="0" t="e">
        <f aca="true">IF(B1403="X","&lt;DirectoryEntry&gt;",IF(B1403="Y","&lt;/DirectoryEntry&gt;",IF(B1403="B","&lt;Name&gt;"&amp;INDIRECT("RawData!"&amp;B1403&amp;A1403)&amp;"&lt;/Name&gt;","&lt;Telephone&gt;"&amp;INDIRECT("RawData!"&amp;B1403&amp;A1403)&amp;"&lt;/Telephone&gt;")))</f>
        <v>#REF!</v>
      </c>
    </row>
    <row r="1404" customFormat="false" ht="12" hidden="false" customHeight="false" outlineLevel="0" collapsed="false">
      <c r="A1404" s="0" t="n">
        <f aca="false">A1400+1</f>
        <v>351</v>
      </c>
      <c r="B1404" s="0" t="str">
        <f aca="false">B1400</f>
        <v>C</v>
      </c>
      <c r="C1404" s="0" t="e">
        <f aca="true">IF(B1404="X","&lt;DirectoryEntry&gt;",IF(B1404="Y","&lt;/DirectoryEntry&gt;",IF(B1404="B","&lt;Name&gt;"&amp;INDIRECT("RawData!"&amp;B1404&amp;A1404)&amp;"&lt;/Name&gt;","&lt;Telephone&gt;"&amp;INDIRECT("RawData!"&amp;B1404&amp;A1404)&amp;"&lt;/Telephone&gt;")))</f>
        <v>#REF!</v>
      </c>
    </row>
    <row r="1405" customFormat="false" ht="12" hidden="false" customHeight="false" outlineLevel="0" collapsed="false">
      <c r="A1405" s="0" t="n">
        <f aca="false">A1401+1</f>
        <v>351</v>
      </c>
      <c r="B1405" s="0" t="str">
        <f aca="false">B1401</f>
        <v>Y</v>
      </c>
      <c r="C1405" s="0" t="str">
        <f aca="true">IF(B1405="X","&lt;DirectoryEntry&gt;",IF(B1405="Y","&lt;/DirectoryEntry&gt;",IF(B1405="B","&lt;Name&gt;"&amp;INDIRECT("RawData!"&amp;B1405&amp;A1405)&amp;"&lt;/Name&gt;","&lt;Telephone&gt;"&amp;INDIRECT("RawData!"&amp;B1405&amp;A1405)&amp;"&lt;/Telephone&gt;")))</f>
        <v>&lt;/DirectoryEntry&gt;</v>
      </c>
    </row>
    <row r="1406" customFormat="false" ht="12" hidden="false" customHeight="false" outlineLevel="0" collapsed="false">
      <c r="A1406" s="0" t="n">
        <f aca="false">A1402+1</f>
        <v>352</v>
      </c>
      <c r="B1406" s="0" t="str">
        <f aca="false">B1402</f>
        <v>X</v>
      </c>
      <c r="C1406" s="0" t="str">
        <f aca="true">IF(B1406="X","&lt;DirectoryEntry&gt;",IF(B1406="Y","&lt;/DirectoryEntry&gt;",IF(B1406="B","&lt;Name&gt;"&amp;INDIRECT("RawData!"&amp;B1406&amp;A1406)&amp;"&lt;/Name&gt;","&lt;Telephone&gt;"&amp;INDIRECT("RawData!"&amp;B1406&amp;A1406)&amp;"&lt;/Telephone&gt;")))</f>
        <v>&lt;DirectoryEntry&gt;</v>
      </c>
    </row>
    <row r="1407" customFormat="false" ht="12" hidden="false" customHeight="false" outlineLevel="0" collapsed="false">
      <c r="A1407" s="0" t="n">
        <f aca="false">A1403+1</f>
        <v>352</v>
      </c>
      <c r="B1407" s="0" t="str">
        <f aca="false">B1403</f>
        <v>B</v>
      </c>
      <c r="C1407" s="0" t="e">
        <f aca="true">IF(B1407="X","&lt;DirectoryEntry&gt;",IF(B1407="Y","&lt;/DirectoryEntry&gt;",IF(B1407="B","&lt;Name&gt;"&amp;INDIRECT("RawData!"&amp;B1407&amp;A1407)&amp;"&lt;/Name&gt;","&lt;Telephone&gt;"&amp;INDIRECT("RawData!"&amp;B1407&amp;A1407)&amp;"&lt;/Telephone&gt;")))</f>
        <v>#REF!</v>
      </c>
    </row>
    <row r="1408" customFormat="false" ht="12" hidden="false" customHeight="false" outlineLevel="0" collapsed="false">
      <c r="A1408" s="0" t="n">
        <f aca="false">A1404+1</f>
        <v>352</v>
      </c>
      <c r="B1408" s="0" t="str">
        <f aca="false">B1404</f>
        <v>C</v>
      </c>
      <c r="C1408" s="0" t="e">
        <f aca="true">IF(B1408="X","&lt;DirectoryEntry&gt;",IF(B1408="Y","&lt;/DirectoryEntry&gt;",IF(B1408="B","&lt;Name&gt;"&amp;INDIRECT("RawData!"&amp;B1408&amp;A1408)&amp;"&lt;/Name&gt;","&lt;Telephone&gt;"&amp;INDIRECT("RawData!"&amp;B1408&amp;A1408)&amp;"&lt;/Telephone&gt;")))</f>
        <v>#REF!</v>
      </c>
    </row>
    <row r="1409" customFormat="false" ht="12" hidden="false" customHeight="false" outlineLevel="0" collapsed="false">
      <c r="A1409" s="0" t="n">
        <f aca="false">A1405+1</f>
        <v>352</v>
      </c>
      <c r="B1409" s="0" t="str">
        <f aca="false">B1405</f>
        <v>Y</v>
      </c>
      <c r="C1409" s="0" t="str">
        <f aca="true">IF(B1409="X","&lt;DirectoryEntry&gt;",IF(B1409="Y","&lt;/DirectoryEntry&gt;",IF(B1409="B","&lt;Name&gt;"&amp;INDIRECT("RawData!"&amp;B1409&amp;A1409)&amp;"&lt;/Name&gt;","&lt;Telephone&gt;"&amp;INDIRECT("RawData!"&amp;B1409&amp;A1409)&amp;"&lt;/Telephone&gt;")))</f>
        <v>&lt;/DirectoryEntry&gt;</v>
      </c>
    </row>
    <row r="1410" customFormat="false" ht="12" hidden="false" customHeight="false" outlineLevel="0" collapsed="false">
      <c r="A1410" s="0" t="n">
        <f aca="false">A1406+1</f>
        <v>353</v>
      </c>
      <c r="B1410" s="0" t="str">
        <f aca="false">B1406</f>
        <v>X</v>
      </c>
      <c r="C1410" s="0" t="str">
        <f aca="true">IF(B1410="X","&lt;DirectoryEntry&gt;",IF(B1410="Y","&lt;/DirectoryEntry&gt;",IF(B1410="B","&lt;Name&gt;"&amp;INDIRECT("RawData!"&amp;B1410&amp;A1410)&amp;"&lt;/Name&gt;","&lt;Telephone&gt;"&amp;INDIRECT("RawData!"&amp;B1410&amp;A1410)&amp;"&lt;/Telephone&gt;")))</f>
        <v>&lt;DirectoryEntry&gt;</v>
      </c>
    </row>
    <row r="1411" customFormat="false" ht="12" hidden="false" customHeight="false" outlineLevel="0" collapsed="false">
      <c r="A1411" s="0" t="n">
        <f aca="false">A1407+1</f>
        <v>353</v>
      </c>
      <c r="B1411" s="0" t="str">
        <f aca="false">B1407</f>
        <v>B</v>
      </c>
      <c r="C1411" s="0" t="e">
        <f aca="true">IF(B1411="X","&lt;DirectoryEntry&gt;",IF(B1411="Y","&lt;/DirectoryEntry&gt;",IF(B1411="B","&lt;Name&gt;"&amp;INDIRECT("RawData!"&amp;B1411&amp;A1411)&amp;"&lt;/Name&gt;","&lt;Telephone&gt;"&amp;INDIRECT("RawData!"&amp;B1411&amp;A1411)&amp;"&lt;/Telephone&gt;")))</f>
        <v>#REF!</v>
      </c>
    </row>
    <row r="1412" customFormat="false" ht="12" hidden="false" customHeight="false" outlineLevel="0" collapsed="false">
      <c r="A1412" s="0" t="n">
        <f aca="false">A1408+1</f>
        <v>353</v>
      </c>
      <c r="B1412" s="0" t="str">
        <f aca="false">B1408</f>
        <v>C</v>
      </c>
      <c r="C1412" s="0" t="e">
        <f aca="true">IF(B1412="X","&lt;DirectoryEntry&gt;",IF(B1412="Y","&lt;/DirectoryEntry&gt;",IF(B1412="B","&lt;Name&gt;"&amp;INDIRECT("RawData!"&amp;B1412&amp;A1412)&amp;"&lt;/Name&gt;","&lt;Telephone&gt;"&amp;INDIRECT("RawData!"&amp;B1412&amp;A1412)&amp;"&lt;/Telephone&gt;")))</f>
        <v>#REF!</v>
      </c>
    </row>
    <row r="1413" customFormat="false" ht="12" hidden="false" customHeight="false" outlineLevel="0" collapsed="false">
      <c r="A1413" s="0" t="n">
        <f aca="false">A1409+1</f>
        <v>353</v>
      </c>
      <c r="B1413" s="0" t="str">
        <f aca="false">B1409</f>
        <v>Y</v>
      </c>
      <c r="C1413" s="0" t="str">
        <f aca="true">IF(B1413="X","&lt;DirectoryEntry&gt;",IF(B1413="Y","&lt;/DirectoryEntry&gt;",IF(B1413="B","&lt;Name&gt;"&amp;INDIRECT("RawData!"&amp;B1413&amp;A1413)&amp;"&lt;/Name&gt;","&lt;Telephone&gt;"&amp;INDIRECT("RawData!"&amp;B1413&amp;A1413)&amp;"&lt;/Telephone&gt;")))</f>
        <v>&lt;/DirectoryEntry&gt;</v>
      </c>
    </row>
    <row r="1414" customFormat="false" ht="12" hidden="false" customHeight="false" outlineLevel="0" collapsed="false">
      <c r="A1414" s="0" t="n">
        <f aca="false">A1410+1</f>
        <v>354</v>
      </c>
      <c r="B1414" s="0" t="str">
        <f aca="false">B1410</f>
        <v>X</v>
      </c>
      <c r="C1414" s="0" t="str">
        <f aca="true">IF(B1414="X","&lt;DirectoryEntry&gt;",IF(B1414="Y","&lt;/DirectoryEntry&gt;",IF(B1414="B","&lt;Name&gt;"&amp;INDIRECT("RawData!"&amp;B1414&amp;A1414)&amp;"&lt;/Name&gt;","&lt;Telephone&gt;"&amp;INDIRECT("RawData!"&amp;B1414&amp;A1414)&amp;"&lt;/Telephone&gt;")))</f>
        <v>&lt;DirectoryEntry&gt;</v>
      </c>
    </row>
    <row r="1415" customFormat="false" ht="12" hidden="false" customHeight="false" outlineLevel="0" collapsed="false">
      <c r="A1415" s="0" t="n">
        <f aca="false">A1411+1</f>
        <v>354</v>
      </c>
      <c r="B1415" s="0" t="str">
        <f aca="false">B1411</f>
        <v>B</v>
      </c>
      <c r="C1415" s="0" t="e">
        <f aca="true">IF(B1415="X","&lt;DirectoryEntry&gt;",IF(B1415="Y","&lt;/DirectoryEntry&gt;",IF(B1415="B","&lt;Name&gt;"&amp;INDIRECT("RawData!"&amp;B1415&amp;A1415)&amp;"&lt;/Name&gt;","&lt;Telephone&gt;"&amp;INDIRECT("RawData!"&amp;B1415&amp;A1415)&amp;"&lt;/Telephone&gt;")))</f>
        <v>#REF!</v>
      </c>
    </row>
    <row r="1416" customFormat="false" ht="12" hidden="false" customHeight="false" outlineLevel="0" collapsed="false">
      <c r="A1416" s="0" t="n">
        <f aca="false">A1412+1</f>
        <v>354</v>
      </c>
      <c r="B1416" s="0" t="str">
        <f aca="false">B1412</f>
        <v>C</v>
      </c>
      <c r="C1416" s="0" t="e">
        <f aca="true">IF(B1416="X","&lt;DirectoryEntry&gt;",IF(B1416="Y","&lt;/DirectoryEntry&gt;",IF(B1416="B","&lt;Name&gt;"&amp;INDIRECT("RawData!"&amp;B1416&amp;A1416)&amp;"&lt;/Name&gt;","&lt;Telephone&gt;"&amp;INDIRECT("RawData!"&amp;B1416&amp;A1416)&amp;"&lt;/Telephone&gt;")))</f>
        <v>#REF!</v>
      </c>
    </row>
    <row r="1417" customFormat="false" ht="12" hidden="false" customHeight="false" outlineLevel="0" collapsed="false">
      <c r="A1417" s="0" t="n">
        <f aca="false">A1413+1</f>
        <v>354</v>
      </c>
      <c r="B1417" s="0" t="str">
        <f aca="false">B1413</f>
        <v>Y</v>
      </c>
      <c r="C1417" s="0" t="str">
        <f aca="true">IF(B1417="X","&lt;DirectoryEntry&gt;",IF(B1417="Y","&lt;/DirectoryEntry&gt;",IF(B1417="B","&lt;Name&gt;"&amp;INDIRECT("RawData!"&amp;B1417&amp;A1417)&amp;"&lt;/Name&gt;","&lt;Telephone&gt;"&amp;INDIRECT("RawData!"&amp;B1417&amp;A1417)&amp;"&lt;/Telephone&gt;")))</f>
        <v>&lt;/DirectoryEntry&gt;</v>
      </c>
    </row>
    <row r="1418" customFormat="false" ht="12" hidden="false" customHeight="false" outlineLevel="0" collapsed="false">
      <c r="A1418" s="0" t="n">
        <f aca="false">A1414+1</f>
        <v>355</v>
      </c>
      <c r="B1418" s="0" t="str">
        <f aca="false">B1414</f>
        <v>X</v>
      </c>
      <c r="C1418" s="0" t="str">
        <f aca="true">IF(B1418="X","&lt;DirectoryEntry&gt;",IF(B1418="Y","&lt;/DirectoryEntry&gt;",IF(B1418="B","&lt;Name&gt;"&amp;INDIRECT("RawData!"&amp;B1418&amp;A1418)&amp;"&lt;/Name&gt;","&lt;Telephone&gt;"&amp;INDIRECT("RawData!"&amp;B1418&amp;A1418)&amp;"&lt;/Telephone&gt;")))</f>
        <v>&lt;DirectoryEntry&gt;</v>
      </c>
    </row>
    <row r="1419" customFormat="false" ht="12" hidden="false" customHeight="false" outlineLevel="0" collapsed="false">
      <c r="A1419" s="0" t="n">
        <f aca="false">A1415+1</f>
        <v>355</v>
      </c>
      <c r="B1419" s="0" t="str">
        <f aca="false">B1415</f>
        <v>B</v>
      </c>
      <c r="C1419" s="0" t="e">
        <f aca="true">IF(B1419="X","&lt;DirectoryEntry&gt;",IF(B1419="Y","&lt;/DirectoryEntry&gt;",IF(B1419="B","&lt;Name&gt;"&amp;INDIRECT("RawData!"&amp;B1419&amp;A1419)&amp;"&lt;/Name&gt;","&lt;Telephone&gt;"&amp;INDIRECT("RawData!"&amp;B1419&amp;A1419)&amp;"&lt;/Telephone&gt;")))</f>
        <v>#REF!</v>
      </c>
    </row>
    <row r="1420" customFormat="false" ht="12" hidden="false" customHeight="false" outlineLevel="0" collapsed="false">
      <c r="A1420" s="0" t="n">
        <f aca="false">A1416+1</f>
        <v>355</v>
      </c>
      <c r="B1420" s="0" t="str">
        <f aca="false">B1416</f>
        <v>C</v>
      </c>
      <c r="C1420" s="0" t="e">
        <f aca="true">IF(B1420="X","&lt;DirectoryEntry&gt;",IF(B1420="Y","&lt;/DirectoryEntry&gt;",IF(B1420="B","&lt;Name&gt;"&amp;INDIRECT("RawData!"&amp;B1420&amp;A1420)&amp;"&lt;/Name&gt;","&lt;Telephone&gt;"&amp;INDIRECT("RawData!"&amp;B1420&amp;A1420)&amp;"&lt;/Telephone&gt;")))</f>
        <v>#REF!</v>
      </c>
    </row>
    <row r="1421" customFormat="false" ht="12" hidden="false" customHeight="false" outlineLevel="0" collapsed="false">
      <c r="A1421" s="0" t="n">
        <f aca="false">A1417+1</f>
        <v>355</v>
      </c>
      <c r="B1421" s="0" t="str">
        <f aca="false">B1417</f>
        <v>Y</v>
      </c>
      <c r="C1421" s="0" t="str">
        <f aca="true">IF(B1421="X","&lt;DirectoryEntry&gt;",IF(B1421="Y","&lt;/DirectoryEntry&gt;",IF(B1421="B","&lt;Name&gt;"&amp;INDIRECT("RawData!"&amp;B1421&amp;A1421)&amp;"&lt;/Name&gt;","&lt;Telephone&gt;"&amp;INDIRECT("RawData!"&amp;B1421&amp;A1421)&amp;"&lt;/Telephone&gt;")))</f>
        <v>&lt;/DirectoryEntry&gt;</v>
      </c>
    </row>
    <row r="1422" customFormat="false" ht="12" hidden="false" customHeight="false" outlineLevel="0" collapsed="false">
      <c r="A1422" s="0" t="n">
        <f aca="false">A1418+1</f>
        <v>356</v>
      </c>
      <c r="B1422" s="0" t="str">
        <f aca="false">B1418</f>
        <v>X</v>
      </c>
      <c r="C1422" s="0" t="str">
        <f aca="true">IF(B1422="X","&lt;DirectoryEntry&gt;",IF(B1422="Y","&lt;/DirectoryEntry&gt;",IF(B1422="B","&lt;Name&gt;"&amp;INDIRECT("RawData!"&amp;B1422&amp;A1422)&amp;"&lt;/Name&gt;","&lt;Telephone&gt;"&amp;INDIRECT("RawData!"&amp;B1422&amp;A1422)&amp;"&lt;/Telephone&gt;")))</f>
        <v>&lt;DirectoryEntry&gt;</v>
      </c>
    </row>
    <row r="1423" customFormat="false" ht="12" hidden="false" customHeight="false" outlineLevel="0" collapsed="false">
      <c r="A1423" s="0" t="n">
        <f aca="false">A1419+1</f>
        <v>356</v>
      </c>
      <c r="B1423" s="0" t="str">
        <f aca="false">B1419</f>
        <v>B</v>
      </c>
      <c r="C1423" s="0" t="e">
        <f aca="true">IF(B1423="X","&lt;DirectoryEntry&gt;",IF(B1423="Y","&lt;/DirectoryEntry&gt;",IF(B1423="B","&lt;Name&gt;"&amp;INDIRECT("RawData!"&amp;B1423&amp;A1423)&amp;"&lt;/Name&gt;","&lt;Telephone&gt;"&amp;INDIRECT("RawData!"&amp;B1423&amp;A1423)&amp;"&lt;/Telephone&gt;")))</f>
        <v>#REF!</v>
      </c>
    </row>
    <row r="1424" customFormat="false" ht="12" hidden="false" customHeight="false" outlineLevel="0" collapsed="false">
      <c r="A1424" s="0" t="n">
        <f aca="false">A1420+1</f>
        <v>356</v>
      </c>
      <c r="B1424" s="0" t="str">
        <f aca="false">B1420</f>
        <v>C</v>
      </c>
      <c r="C1424" s="0" t="e">
        <f aca="true">IF(B1424="X","&lt;DirectoryEntry&gt;",IF(B1424="Y","&lt;/DirectoryEntry&gt;",IF(B1424="B","&lt;Name&gt;"&amp;INDIRECT("RawData!"&amp;B1424&amp;A1424)&amp;"&lt;/Name&gt;","&lt;Telephone&gt;"&amp;INDIRECT("RawData!"&amp;B1424&amp;A1424)&amp;"&lt;/Telephone&gt;")))</f>
        <v>#REF!</v>
      </c>
    </row>
    <row r="1425" customFormat="false" ht="12" hidden="false" customHeight="false" outlineLevel="0" collapsed="false">
      <c r="A1425" s="0" t="n">
        <f aca="false">A1421+1</f>
        <v>356</v>
      </c>
      <c r="B1425" s="0" t="str">
        <f aca="false">B1421</f>
        <v>Y</v>
      </c>
      <c r="C1425" s="0" t="str">
        <f aca="true">IF(B1425="X","&lt;DirectoryEntry&gt;",IF(B1425="Y","&lt;/DirectoryEntry&gt;",IF(B1425="B","&lt;Name&gt;"&amp;INDIRECT("RawData!"&amp;B1425&amp;A1425)&amp;"&lt;/Name&gt;","&lt;Telephone&gt;"&amp;INDIRECT("RawData!"&amp;B1425&amp;A1425)&amp;"&lt;/Telephone&gt;")))</f>
        <v>&lt;/DirectoryEntry&gt;</v>
      </c>
    </row>
    <row r="1426" customFormat="false" ht="12" hidden="false" customHeight="false" outlineLevel="0" collapsed="false">
      <c r="A1426" s="0" t="n">
        <f aca="false">A1422+1</f>
        <v>357</v>
      </c>
      <c r="B1426" s="0" t="str">
        <f aca="false">B1422</f>
        <v>X</v>
      </c>
      <c r="C1426" s="0" t="str">
        <f aca="true">IF(B1426="X","&lt;DirectoryEntry&gt;",IF(B1426="Y","&lt;/DirectoryEntry&gt;",IF(B1426="B","&lt;Name&gt;"&amp;INDIRECT("RawData!"&amp;B1426&amp;A1426)&amp;"&lt;/Name&gt;","&lt;Telephone&gt;"&amp;INDIRECT("RawData!"&amp;B1426&amp;A1426)&amp;"&lt;/Telephone&gt;")))</f>
        <v>&lt;DirectoryEntry&gt;</v>
      </c>
    </row>
    <row r="1427" customFormat="false" ht="12" hidden="false" customHeight="false" outlineLevel="0" collapsed="false">
      <c r="A1427" s="0" t="n">
        <f aca="false">A1423+1</f>
        <v>357</v>
      </c>
      <c r="B1427" s="0" t="str">
        <f aca="false">B1423</f>
        <v>B</v>
      </c>
      <c r="C1427" s="0" t="e">
        <f aca="true">IF(B1427="X","&lt;DirectoryEntry&gt;",IF(B1427="Y","&lt;/DirectoryEntry&gt;",IF(B1427="B","&lt;Name&gt;"&amp;INDIRECT("RawData!"&amp;B1427&amp;A1427)&amp;"&lt;/Name&gt;","&lt;Telephone&gt;"&amp;INDIRECT("RawData!"&amp;B1427&amp;A1427)&amp;"&lt;/Telephone&gt;")))</f>
        <v>#REF!</v>
      </c>
    </row>
    <row r="1428" customFormat="false" ht="12" hidden="false" customHeight="false" outlineLevel="0" collapsed="false">
      <c r="A1428" s="0" t="n">
        <f aca="false">A1424+1</f>
        <v>357</v>
      </c>
      <c r="B1428" s="0" t="str">
        <f aca="false">B1424</f>
        <v>C</v>
      </c>
      <c r="C1428" s="0" t="e">
        <f aca="true">IF(B1428="X","&lt;DirectoryEntry&gt;",IF(B1428="Y","&lt;/DirectoryEntry&gt;",IF(B1428="B","&lt;Name&gt;"&amp;INDIRECT("RawData!"&amp;B1428&amp;A1428)&amp;"&lt;/Name&gt;","&lt;Telephone&gt;"&amp;INDIRECT("RawData!"&amp;B1428&amp;A1428)&amp;"&lt;/Telephone&gt;")))</f>
        <v>#REF!</v>
      </c>
    </row>
    <row r="1429" customFormat="false" ht="12" hidden="false" customHeight="false" outlineLevel="0" collapsed="false">
      <c r="A1429" s="0" t="n">
        <f aca="false">A1425+1</f>
        <v>357</v>
      </c>
      <c r="B1429" s="0" t="str">
        <f aca="false">B1425</f>
        <v>Y</v>
      </c>
      <c r="C1429" s="0" t="str">
        <f aca="true">IF(B1429="X","&lt;DirectoryEntry&gt;",IF(B1429="Y","&lt;/DirectoryEntry&gt;",IF(B1429="B","&lt;Name&gt;"&amp;INDIRECT("RawData!"&amp;B1429&amp;A1429)&amp;"&lt;/Name&gt;","&lt;Telephone&gt;"&amp;INDIRECT("RawData!"&amp;B1429&amp;A1429)&amp;"&lt;/Telephone&gt;")))</f>
        <v>&lt;/DirectoryEntry&gt;</v>
      </c>
    </row>
    <row r="1430" customFormat="false" ht="12" hidden="false" customHeight="false" outlineLevel="0" collapsed="false">
      <c r="A1430" s="0" t="n">
        <f aca="false">A1426+1</f>
        <v>358</v>
      </c>
      <c r="B1430" s="0" t="str">
        <f aca="false">B1426</f>
        <v>X</v>
      </c>
      <c r="C1430" s="0" t="str">
        <f aca="true">IF(B1430="X","&lt;DirectoryEntry&gt;",IF(B1430="Y","&lt;/DirectoryEntry&gt;",IF(B1430="B","&lt;Name&gt;"&amp;INDIRECT("RawData!"&amp;B1430&amp;A1430)&amp;"&lt;/Name&gt;","&lt;Telephone&gt;"&amp;INDIRECT("RawData!"&amp;B1430&amp;A1430)&amp;"&lt;/Telephone&gt;")))</f>
        <v>&lt;DirectoryEntry&gt;</v>
      </c>
    </row>
    <row r="1431" customFormat="false" ht="12" hidden="false" customHeight="false" outlineLevel="0" collapsed="false">
      <c r="A1431" s="0" t="n">
        <f aca="false">A1427+1</f>
        <v>358</v>
      </c>
      <c r="B1431" s="0" t="str">
        <f aca="false">B1427</f>
        <v>B</v>
      </c>
      <c r="C1431" s="0" t="e">
        <f aca="true">IF(B1431="X","&lt;DirectoryEntry&gt;",IF(B1431="Y","&lt;/DirectoryEntry&gt;",IF(B1431="B","&lt;Name&gt;"&amp;INDIRECT("RawData!"&amp;B1431&amp;A1431)&amp;"&lt;/Name&gt;","&lt;Telephone&gt;"&amp;INDIRECT("RawData!"&amp;B1431&amp;A1431)&amp;"&lt;/Telephone&gt;")))</f>
        <v>#REF!</v>
      </c>
    </row>
    <row r="1432" customFormat="false" ht="12" hidden="false" customHeight="false" outlineLevel="0" collapsed="false">
      <c r="A1432" s="0" t="n">
        <f aca="false">A1428+1</f>
        <v>358</v>
      </c>
      <c r="B1432" s="0" t="str">
        <f aca="false">B1428</f>
        <v>C</v>
      </c>
      <c r="C1432" s="0" t="e">
        <f aca="true">IF(B1432="X","&lt;DirectoryEntry&gt;",IF(B1432="Y","&lt;/DirectoryEntry&gt;",IF(B1432="B","&lt;Name&gt;"&amp;INDIRECT("RawData!"&amp;B1432&amp;A1432)&amp;"&lt;/Name&gt;","&lt;Telephone&gt;"&amp;INDIRECT("RawData!"&amp;B1432&amp;A1432)&amp;"&lt;/Telephone&gt;")))</f>
        <v>#REF!</v>
      </c>
    </row>
    <row r="1433" customFormat="false" ht="12" hidden="false" customHeight="false" outlineLevel="0" collapsed="false">
      <c r="A1433" s="0" t="n">
        <f aca="false">A1429+1</f>
        <v>358</v>
      </c>
      <c r="B1433" s="0" t="str">
        <f aca="false">B1429</f>
        <v>Y</v>
      </c>
      <c r="C1433" s="0" t="str">
        <f aca="true">IF(B1433="X","&lt;DirectoryEntry&gt;",IF(B1433="Y","&lt;/DirectoryEntry&gt;",IF(B1433="B","&lt;Name&gt;"&amp;INDIRECT("RawData!"&amp;B1433&amp;A1433)&amp;"&lt;/Name&gt;","&lt;Telephone&gt;"&amp;INDIRECT("RawData!"&amp;B1433&amp;A1433)&amp;"&lt;/Telephone&gt;")))</f>
        <v>&lt;/DirectoryEntry&gt;</v>
      </c>
    </row>
    <row r="1434" customFormat="false" ht="12" hidden="false" customHeight="false" outlineLevel="0" collapsed="false">
      <c r="A1434" s="0" t="n">
        <f aca="false">A1430+1</f>
        <v>359</v>
      </c>
      <c r="B1434" s="0" t="str">
        <f aca="false">B1430</f>
        <v>X</v>
      </c>
      <c r="C1434" s="0" t="str">
        <f aca="true">IF(B1434="X","&lt;DirectoryEntry&gt;",IF(B1434="Y","&lt;/DirectoryEntry&gt;",IF(B1434="B","&lt;Name&gt;"&amp;INDIRECT("RawData!"&amp;B1434&amp;A1434)&amp;"&lt;/Name&gt;","&lt;Telephone&gt;"&amp;INDIRECT("RawData!"&amp;B1434&amp;A1434)&amp;"&lt;/Telephone&gt;")))</f>
        <v>&lt;DirectoryEntry&gt;</v>
      </c>
    </row>
    <row r="1435" customFormat="false" ht="12" hidden="false" customHeight="false" outlineLevel="0" collapsed="false">
      <c r="A1435" s="0" t="n">
        <f aca="false">A1431+1</f>
        <v>359</v>
      </c>
      <c r="B1435" s="0" t="str">
        <f aca="false">B1431</f>
        <v>B</v>
      </c>
      <c r="C1435" s="0" t="e">
        <f aca="true">IF(B1435="X","&lt;DirectoryEntry&gt;",IF(B1435="Y","&lt;/DirectoryEntry&gt;",IF(B1435="B","&lt;Name&gt;"&amp;INDIRECT("RawData!"&amp;B1435&amp;A1435)&amp;"&lt;/Name&gt;","&lt;Telephone&gt;"&amp;INDIRECT("RawData!"&amp;B1435&amp;A1435)&amp;"&lt;/Telephone&gt;")))</f>
        <v>#REF!</v>
      </c>
    </row>
    <row r="1436" customFormat="false" ht="12" hidden="false" customHeight="false" outlineLevel="0" collapsed="false">
      <c r="A1436" s="0" t="n">
        <f aca="false">A1432+1</f>
        <v>359</v>
      </c>
      <c r="B1436" s="0" t="str">
        <f aca="false">B1432</f>
        <v>C</v>
      </c>
      <c r="C1436" s="0" t="e">
        <f aca="true">IF(B1436="X","&lt;DirectoryEntry&gt;",IF(B1436="Y","&lt;/DirectoryEntry&gt;",IF(B1436="B","&lt;Name&gt;"&amp;INDIRECT("RawData!"&amp;B1436&amp;A1436)&amp;"&lt;/Name&gt;","&lt;Telephone&gt;"&amp;INDIRECT("RawData!"&amp;B1436&amp;A1436)&amp;"&lt;/Telephone&gt;")))</f>
        <v>#REF!</v>
      </c>
    </row>
    <row r="1437" customFormat="false" ht="12" hidden="false" customHeight="false" outlineLevel="0" collapsed="false">
      <c r="A1437" s="0" t="n">
        <f aca="false">A1433+1</f>
        <v>359</v>
      </c>
      <c r="B1437" s="0" t="str">
        <f aca="false">B1433</f>
        <v>Y</v>
      </c>
      <c r="C1437" s="0" t="str">
        <f aca="true">IF(B1437="X","&lt;DirectoryEntry&gt;",IF(B1437="Y","&lt;/DirectoryEntry&gt;",IF(B1437="B","&lt;Name&gt;"&amp;INDIRECT("RawData!"&amp;B1437&amp;A1437)&amp;"&lt;/Name&gt;","&lt;Telephone&gt;"&amp;INDIRECT("RawData!"&amp;B1437&amp;A1437)&amp;"&lt;/Telephone&gt;")))</f>
        <v>&lt;/DirectoryEntry&gt;</v>
      </c>
    </row>
    <row r="1438" customFormat="false" ht="12" hidden="false" customHeight="false" outlineLevel="0" collapsed="false">
      <c r="A1438" s="0" t="n">
        <f aca="false">A1434+1</f>
        <v>360</v>
      </c>
      <c r="B1438" s="0" t="str">
        <f aca="false">B1434</f>
        <v>X</v>
      </c>
      <c r="C1438" s="0" t="str">
        <f aca="true">IF(B1438="X","&lt;DirectoryEntry&gt;",IF(B1438="Y","&lt;/DirectoryEntry&gt;",IF(B1438="B","&lt;Name&gt;"&amp;INDIRECT("RawData!"&amp;B1438&amp;A1438)&amp;"&lt;/Name&gt;","&lt;Telephone&gt;"&amp;INDIRECT("RawData!"&amp;B1438&amp;A1438)&amp;"&lt;/Telephone&gt;")))</f>
        <v>&lt;DirectoryEntry&gt;</v>
      </c>
    </row>
    <row r="1439" customFormat="false" ht="12" hidden="false" customHeight="false" outlineLevel="0" collapsed="false">
      <c r="A1439" s="0" t="n">
        <f aca="false">A1435+1</f>
        <v>360</v>
      </c>
      <c r="B1439" s="0" t="str">
        <f aca="false">B1435</f>
        <v>B</v>
      </c>
      <c r="C1439" s="0" t="e">
        <f aca="true">IF(B1439="X","&lt;DirectoryEntry&gt;",IF(B1439="Y","&lt;/DirectoryEntry&gt;",IF(B1439="B","&lt;Name&gt;"&amp;INDIRECT("RawData!"&amp;B1439&amp;A1439)&amp;"&lt;/Name&gt;","&lt;Telephone&gt;"&amp;INDIRECT("RawData!"&amp;B1439&amp;A1439)&amp;"&lt;/Telephone&gt;")))</f>
        <v>#REF!</v>
      </c>
    </row>
    <row r="1440" customFormat="false" ht="12" hidden="false" customHeight="false" outlineLevel="0" collapsed="false">
      <c r="A1440" s="0" t="n">
        <f aca="false">A1436+1</f>
        <v>360</v>
      </c>
      <c r="B1440" s="0" t="str">
        <f aca="false">B1436</f>
        <v>C</v>
      </c>
      <c r="C1440" s="0" t="e">
        <f aca="true">IF(B1440="X","&lt;DirectoryEntry&gt;",IF(B1440="Y","&lt;/DirectoryEntry&gt;",IF(B1440="B","&lt;Name&gt;"&amp;INDIRECT("RawData!"&amp;B1440&amp;A1440)&amp;"&lt;/Name&gt;","&lt;Telephone&gt;"&amp;INDIRECT("RawData!"&amp;B1440&amp;A1440)&amp;"&lt;/Telephone&gt;")))</f>
        <v>#REF!</v>
      </c>
    </row>
    <row r="1441" customFormat="false" ht="12" hidden="false" customHeight="false" outlineLevel="0" collapsed="false">
      <c r="A1441" s="0" t="n">
        <f aca="false">A1437+1</f>
        <v>360</v>
      </c>
      <c r="B1441" s="0" t="str">
        <f aca="false">B1437</f>
        <v>Y</v>
      </c>
      <c r="C1441" s="0" t="str">
        <f aca="true">IF(B1441="X","&lt;DirectoryEntry&gt;",IF(B1441="Y","&lt;/DirectoryEntry&gt;",IF(B1441="B","&lt;Name&gt;"&amp;INDIRECT("RawData!"&amp;B1441&amp;A1441)&amp;"&lt;/Name&gt;","&lt;Telephone&gt;"&amp;INDIRECT("RawData!"&amp;B1441&amp;A1441)&amp;"&lt;/Telephone&gt;")))</f>
        <v>&lt;/DirectoryEntry&gt;</v>
      </c>
    </row>
    <row r="1442" customFormat="false" ht="12" hidden="false" customHeight="false" outlineLevel="0" collapsed="false">
      <c r="A1442" s="0" t="n">
        <f aca="false">A1438+1</f>
        <v>361</v>
      </c>
      <c r="B1442" s="0" t="str">
        <f aca="false">B1438</f>
        <v>X</v>
      </c>
      <c r="C1442" s="0" t="str">
        <f aca="true">IF(B1442="X","&lt;DirectoryEntry&gt;",IF(B1442="Y","&lt;/DirectoryEntry&gt;",IF(B1442="B","&lt;Name&gt;"&amp;INDIRECT("RawData!"&amp;B1442&amp;A1442)&amp;"&lt;/Name&gt;","&lt;Telephone&gt;"&amp;INDIRECT("RawData!"&amp;B1442&amp;A1442)&amp;"&lt;/Telephone&gt;")))</f>
        <v>&lt;DirectoryEntry&gt;</v>
      </c>
    </row>
    <row r="1443" customFormat="false" ht="12" hidden="false" customHeight="false" outlineLevel="0" collapsed="false">
      <c r="A1443" s="0" t="n">
        <f aca="false">A1439+1</f>
        <v>361</v>
      </c>
      <c r="B1443" s="0" t="str">
        <f aca="false">B1439</f>
        <v>B</v>
      </c>
      <c r="C1443" s="0" t="e">
        <f aca="true">IF(B1443="X","&lt;DirectoryEntry&gt;",IF(B1443="Y","&lt;/DirectoryEntry&gt;",IF(B1443="B","&lt;Name&gt;"&amp;INDIRECT("RawData!"&amp;B1443&amp;A1443)&amp;"&lt;/Name&gt;","&lt;Telephone&gt;"&amp;INDIRECT("RawData!"&amp;B1443&amp;A1443)&amp;"&lt;/Telephone&gt;")))</f>
        <v>#REF!</v>
      </c>
    </row>
    <row r="1444" customFormat="false" ht="12" hidden="false" customHeight="false" outlineLevel="0" collapsed="false">
      <c r="A1444" s="0" t="n">
        <f aca="false">A1440+1</f>
        <v>361</v>
      </c>
      <c r="B1444" s="0" t="str">
        <f aca="false">B1440</f>
        <v>C</v>
      </c>
      <c r="C1444" s="0" t="e">
        <f aca="true">IF(B1444="X","&lt;DirectoryEntry&gt;",IF(B1444="Y","&lt;/DirectoryEntry&gt;",IF(B1444="B","&lt;Name&gt;"&amp;INDIRECT("RawData!"&amp;B1444&amp;A1444)&amp;"&lt;/Name&gt;","&lt;Telephone&gt;"&amp;INDIRECT("RawData!"&amp;B1444&amp;A1444)&amp;"&lt;/Telephone&gt;")))</f>
        <v>#REF!</v>
      </c>
    </row>
    <row r="1445" customFormat="false" ht="12" hidden="false" customHeight="false" outlineLevel="0" collapsed="false">
      <c r="A1445" s="0" t="n">
        <f aca="false">A1441+1</f>
        <v>361</v>
      </c>
      <c r="B1445" s="0" t="str">
        <f aca="false">B1441</f>
        <v>Y</v>
      </c>
      <c r="C1445" s="0" t="str">
        <f aca="true">IF(B1445="X","&lt;DirectoryEntry&gt;",IF(B1445="Y","&lt;/DirectoryEntry&gt;",IF(B1445="B","&lt;Name&gt;"&amp;INDIRECT("RawData!"&amp;B1445&amp;A1445)&amp;"&lt;/Name&gt;","&lt;Telephone&gt;"&amp;INDIRECT("RawData!"&amp;B1445&amp;A1445)&amp;"&lt;/Telephone&gt;")))</f>
        <v>&lt;/DirectoryEntry&gt;</v>
      </c>
    </row>
    <row r="1446" customFormat="false" ht="12" hidden="false" customHeight="false" outlineLevel="0" collapsed="false">
      <c r="A1446" s="0" t="n">
        <f aca="false">A1442+1</f>
        <v>362</v>
      </c>
      <c r="B1446" s="0" t="str">
        <f aca="false">B1442</f>
        <v>X</v>
      </c>
      <c r="C1446" s="0" t="str">
        <f aca="true">IF(B1446="X","&lt;DirectoryEntry&gt;",IF(B1446="Y","&lt;/DirectoryEntry&gt;",IF(B1446="B","&lt;Name&gt;"&amp;INDIRECT("RawData!"&amp;B1446&amp;A1446)&amp;"&lt;/Name&gt;","&lt;Telephone&gt;"&amp;INDIRECT("RawData!"&amp;B1446&amp;A1446)&amp;"&lt;/Telephone&gt;")))</f>
        <v>&lt;DirectoryEntry&gt;</v>
      </c>
    </row>
    <row r="1447" customFormat="false" ht="12" hidden="false" customHeight="false" outlineLevel="0" collapsed="false">
      <c r="A1447" s="0" t="n">
        <f aca="false">A1443+1</f>
        <v>362</v>
      </c>
      <c r="B1447" s="0" t="str">
        <f aca="false">B1443</f>
        <v>B</v>
      </c>
      <c r="C1447" s="0" t="e">
        <f aca="true">IF(B1447="X","&lt;DirectoryEntry&gt;",IF(B1447="Y","&lt;/DirectoryEntry&gt;",IF(B1447="B","&lt;Name&gt;"&amp;INDIRECT("RawData!"&amp;B1447&amp;A1447)&amp;"&lt;/Name&gt;","&lt;Telephone&gt;"&amp;INDIRECT("RawData!"&amp;B1447&amp;A1447)&amp;"&lt;/Telephone&gt;")))</f>
        <v>#REF!</v>
      </c>
    </row>
    <row r="1448" customFormat="false" ht="12" hidden="false" customHeight="false" outlineLevel="0" collapsed="false">
      <c r="A1448" s="0" t="n">
        <f aca="false">A1444+1</f>
        <v>362</v>
      </c>
      <c r="B1448" s="0" t="str">
        <f aca="false">B1444</f>
        <v>C</v>
      </c>
      <c r="C1448" s="0" t="e">
        <f aca="true">IF(B1448="X","&lt;DirectoryEntry&gt;",IF(B1448="Y","&lt;/DirectoryEntry&gt;",IF(B1448="B","&lt;Name&gt;"&amp;INDIRECT("RawData!"&amp;B1448&amp;A1448)&amp;"&lt;/Name&gt;","&lt;Telephone&gt;"&amp;INDIRECT("RawData!"&amp;B1448&amp;A1448)&amp;"&lt;/Telephone&gt;")))</f>
        <v>#REF!</v>
      </c>
    </row>
    <row r="1449" customFormat="false" ht="12" hidden="false" customHeight="false" outlineLevel="0" collapsed="false">
      <c r="A1449" s="0" t="n">
        <f aca="false">A1445+1</f>
        <v>362</v>
      </c>
      <c r="B1449" s="0" t="str">
        <f aca="false">B1445</f>
        <v>Y</v>
      </c>
      <c r="C1449" s="0" t="str">
        <f aca="true">IF(B1449="X","&lt;DirectoryEntry&gt;",IF(B1449="Y","&lt;/DirectoryEntry&gt;",IF(B1449="B","&lt;Name&gt;"&amp;INDIRECT("RawData!"&amp;B1449&amp;A1449)&amp;"&lt;/Name&gt;","&lt;Telephone&gt;"&amp;INDIRECT("RawData!"&amp;B1449&amp;A1449)&amp;"&lt;/Telephone&gt;")))</f>
        <v>&lt;/DirectoryEntry&gt;</v>
      </c>
    </row>
    <row r="1450" customFormat="false" ht="12" hidden="false" customHeight="false" outlineLevel="0" collapsed="false">
      <c r="A1450" s="0" t="n">
        <f aca="false">A1446+1</f>
        <v>363</v>
      </c>
      <c r="B1450" s="0" t="str">
        <f aca="false">B1446</f>
        <v>X</v>
      </c>
      <c r="C1450" s="0" t="str">
        <f aca="true">IF(B1450="X","&lt;DirectoryEntry&gt;",IF(B1450="Y","&lt;/DirectoryEntry&gt;",IF(B1450="B","&lt;Name&gt;"&amp;INDIRECT("RawData!"&amp;B1450&amp;A1450)&amp;"&lt;/Name&gt;","&lt;Telephone&gt;"&amp;INDIRECT("RawData!"&amp;B1450&amp;A1450)&amp;"&lt;/Telephone&gt;")))</f>
        <v>&lt;DirectoryEntry&gt;</v>
      </c>
    </row>
    <row r="1451" customFormat="false" ht="12" hidden="false" customHeight="false" outlineLevel="0" collapsed="false">
      <c r="A1451" s="0" t="n">
        <f aca="false">A1447+1</f>
        <v>363</v>
      </c>
      <c r="B1451" s="0" t="str">
        <f aca="false">B1447</f>
        <v>B</v>
      </c>
      <c r="C1451" s="0" t="e">
        <f aca="true">IF(B1451="X","&lt;DirectoryEntry&gt;",IF(B1451="Y","&lt;/DirectoryEntry&gt;",IF(B1451="B","&lt;Name&gt;"&amp;INDIRECT("RawData!"&amp;B1451&amp;A1451)&amp;"&lt;/Name&gt;","&lt;Telephone&gt;"&amp;INDIRECT("RawData!"&amp;B1451&amp;A1451)&amp;"&lt;/Telephone&gt;")))</f>
        <v>#REF!</v>
      </c>
    </row>
    <row r="1452" customFormat="false" ht="12" hidden="false" customHeight="false" outlineLevel="0" collapsed="false">
      <c r="A1452" s="0" t="n">
        <f aca="false">A1448+1</f>
        <v>363</v>
      </c>
      <c r="B1452" s="0" t="str">
        <f aca="false">B1448</f>
        <v>C</v>
      </c>
      <c r="C1452" s="0" t="e">
        <f aca="true">IF(B1452="X","&lt;DirectoryEntry&gt;",IF(B1452="Y","&lt;/DirectoryEntry&gt;",IF(B1452="B","&lt;Name&gt;"&amp;INDIRECT("RawData!"&amp;B1452&amp;A1452)&amp;"&lt;/Name&gt;","&lt;Telephone&gt;"&amp;INDIRECT("RawData!"&amp;B1452&amp;A1452)&amp;"&lt;/Telephone&gt;")))</f>
        <v>#REF!</v>
      </c>
    </row>
    <row r="1453" customFormat="false" ht="12" hidden="false" customHeight="false" outlineLevel="0" collapsed="false">
      <c r="A1453" s="0" t="n">
        <f aca="false">A1449+1</f>
        <v>363</v>
      </c>
      <c r="B1453" s="0" t="str">
        <f aca="false">B1449</f>
        <v>Y</v>
      </c>
      <c r="C1453" s="0" t="str">
        <f aca="true">IF(B1453="X","&lt;DirectoryEntry&gt;",IF(B1453="Y","&lt;/DirectoryEntry&gt;",IF(B1453="B","&lt;Name&gt;"&amp;INDIRECT("RawData!"&amp;B1453&amp;A1453)&amp;"&lt;/Name&gt;","&lt;Telephone&gt;"&amp;INDIRECT("RawData!"&amp;B1453&amp;A1453)&amp;"&lt;/Telephone&gt;")))</f>
        <v>&lt;/DirectoryEntry&gt;</v>
      </c>
    </row>
    <row r="1454" customFormat="false" ht="12" hidden="false" customHeight="false" outlineLevel="0" collapsed="false">
      <c r="A1454" s="0" t="n">
        <f aca="false">A1450+1</f>
        <v>364</v>
      </c>
      <c r="B1454" s="0" t="str">
        <f aca="false">B1450</f>
        <v>X</v>
      </c>
      <c r="C1454" s="0" t="str">
        <f aca="true">IF(B1454="X","&lt;DirectoryEntry&gt;",IF(B1454="Y","&lt;/DirectoryEntry&gt;",IF(B1454="B","&lt;Name&gt;"&amp;INDIRECT("RawData!"&amp;B1454&amp;A1454)&amp;"&lt;/Name&gt;","&lt;Telephone&gt;"&amp;INDIRECT("RawData!"&amp;B1454&amp;A1454)&amp;"&lt;/Telephone&gt;")))</f>
        <v>&lt;DirectoryEntry&gt;</v>
      </c>
    </row>
    <row r="1455" customFormat="false" ht="12" hidden="false" customHeight="false" outlineLevel="0" collapsed="false">
      <c r="A1455" s="0" t="n">
        <f aca="false">A1451+1</f>
        <v>364</v>
      </c>
      <c r="B1455" s="0" t="str">
        <f aca="false">B1451</f>
        <v>B</v>
      </c>
      <c r="C1455" s="0" t="e">
        <f aca="true">IF(B1455="X","&lt;DirectoryEntry&gt;",IF(B1455="Y","&lt;/DirectoryEntry&gt;",IF(B1455="B","&lt;Name&gt;"&amp;INDIRECT("RawData!"&amp;B1455&amp;A1455)&amp;"&lt;/Name&gt;","&lt;Telephone&gt;"&amp;INDIRECT("RawData!"&amp;B1455&amp;A1455)&amp;"&lt;/Telephone&gt;")))</f>
        <v>#REF!</v>
      </c>
    </row>
    <row r="1456" customFormat="false" ht="12" hidden="false" customHeight="false" outlineLevel="0" collapsed="false">
      <c r="A1456" s="0" t="n">
        <f aca="false">A1452+1</f>
        <v>364</v>
      </c>
      <c r="B1456" s="0" t="str">
        <f aca="false">B1452</f>
        <v>C</v>
      </c>
      <c r="C1456" s="0" t="e">
        <f aca="true">IF(B1456="X","&lt;DirectoryEntry&gt;",IF(B1456="Y","&lt;/DirectoryEntry&gt;",IF(B1456="B","&lt;Name&gt;"&amp;INDIRECT("RawData!"&amp;B1456&amp;A1456)&amp;"&lt;/Name&gt;","&lt;Telephone&gt;"&amp;INDIRECT("RawData!"&amp;B1456&amp;A1456)&amp;"&lt;/Telephone&gt;")))</f>
        <v>#REF!</v>
      </c>
    </row>
    <row r="1457" customFormat="false" ht="12" hidden="false" customHeight="false" outlineLevel="0" collapsed="false">
      <c r="A1457" s="0" t="n">
        <f aca="false">A1453+1</f>
        <v>364</v>
      </c>
      <c r="B1457" s="0" t="str">
        <f aca="false">B1453</f>
        <v>Y</v>
      </c>
      <c r="C1457" s="0" t="str">
        <f aca="true">IF(B1457="X","&lt;DirectoryEntry&gt;",IF(B1457="Y","&lt;/DirectoryEntry&gt;",IF(B1457="B","&lt;Name&gt;"&amp;INDIRECT("RawData!"&amp;B1457&amp;A1457)&amp;"&lt;/Name&gt;","&lt;Telephone&gt;"&amp;INDIRECT("RawData!"&amp;B1457&amp;A1457)&amp;"&lt;/Telephone&gt;")))</f>
        <v>&lt;/DirectoryEntry&gt;</v>
      </c>
    </row>
    <row r="1458" customFormat="false" ht="12" hidden="false" customHeight="false" outlineLevel="0" collapsed="false">
      <c r="A1458" s="0" t="n">
        <f aca="false">A1454+1</f>
        <v>365</v>
      </c>
      <c r="B1458" s="0" t="str">
        <f aca="false">B1454</f>
        <v>X</v>
      </c>
      <c r="C1458" s="0" t="str">
        <f aca="true">IF(B1458="X","&lt;DirectoryEntry&gt;",IF(B1458="Y","&lt;/DirectoryEntry&gt;",IF(B1458="B","&lt;Name&gt;"&amp;INDIRECT("RawData!"&amp;B1458&amp;A1458)&amp;"&lt;/Name&gt;","&lt;Telephone&gt;"&amp;INDIRECT("RawData!"&amp;B1458&amp;A1458)&amp;"&lt;/Telephone&gt;")))</f>
        <v>&lt;DirectoryEntry&gt;</v>
      </c>
    </row>
    <row r="1459" customFormat="false" ht="12" hidden="false" customHeight="false" outlineLevel="0" collapsed="false">
      <c r="A1459" s="0" t="n">
        <f aca="false">A1455+1</f>
        <v>365</v>
      </c>
      <c r="B1459" s="0" t="str">
        <f aca="false">B1455</f>
        <v>B</v>
      </c>
      <c r="C1459" s="0" t="e">
        <f aca="true">IF(B1459="X","&lt;DirectoryEntry&gt;",IF(B1459="Y","&lt;/DirectoryEntry&gt;",IF(B1459="B","&lt;Name&gt;"&amp;INDIRECT("RawData!"&amp;B1459&amp;A1459)&amp;"&lt;/Name&gt;","&lt;Telephone&gt;"&amp;INDIRECT("RawData!"&amp;B1459&amp;A1459)&amp;"&lt;/Telephone&gt;")))</f>
        <v>#REF!</v>
      </c>
    </row>
    <row r="1460" customFormat="false" ht="12" hidden="false" customHeight="false" outlineLevel="0" collapsed="false">
      <c r="A1460" s="0" t="n">
        <f aca="false">A1456+1</f>
        <v>365</v>
      </c>
      <c r="B1460" s="0" t="str">
        <f aca="false">B1456</f>
        <v>C</v>
      </c>
      <c r="C1460" s="0" t="e">
        <f aca="true">IF(B1460="X","&lt;DirectoryEntry&gt;",IF(B1460="Y","&lt;/DirectoryEntry&gt;",IF(B1460="B","&lt;Name&gt;"&amp;INDIRECT("RawData!"&amp;B1460&amp;A1460)&amp;"&lt;/Name&gt;","&lt;Telephone&gt;"&amp;INDIRECT("RawData!"&amp;B1460&amp;A1460)&amp;"&lt;/Telephone&gt;")))</f>
        <v>#REF!</v>
      </c>
    </row>
    <row r="1461" customFormat="false" ht="12" hidden="false" customHeight="false" outlineLevel="0" collapsed="false">
      <c r="A1461" s="0" t="n">
        <f aca="false">A1457+1</f>
        <v>365</v>
      </c>
      <c r="B1461" s="0" t="str">
        <f aca="false">B1457</f>
        <v>Y</v>
      </c>
      <c r="C1461" s="0" t="str">
        <f aca="true">IF(B1461="X","&lt;DirectoryEntry&gt;",IF(B1461="Y","&lt;/DirectoryEntry&gt;",IF(B1461="B","&lt;Name&gt;"&amp;INDIRECT("RawData!"&amp;B1461&amp;A1461)&amp;"&lt;/Name&gt;","&lt;Telephone&gt;"&amp;INDIRECT("RawData!"&amp;B1461&amp;A1461)&amp;"&lt;/Telephone&gt;")))</f>
        <v>&lt;/DirectoryEntry&gt;</v>
      </c>
    </row>
    <row r="1462" customFormat="false" ht="12" hidden="false" customHeight="false" outlineLevel="0" collapsed="false">
      <c r="A1462" s="0" t="n">
        <f aca="false">A1458+1</f>
        <v>366</v>
      </c>
      <c r="B1462" s="0" t="str">
        <f aca="false">B1458</f>
        <v>X</v>
      </c>
      <c r="C1462" s="0" t="str">
        <f aca="true">IF(B1462="X","&lt;DirectoryEntry&gt;",IF(B1462="Y","&lt;/DirectoryEntry&gt;",IF(B1462="B","&lt;Name&gt;"&amp;INDIRECT("RawData!"&amp;B1462&amp;A1462)&amp;"&lt;/Name&gt;","&lt;Telephone&gt;"&amp;INDIRECT("RawData!"&amp;B1462&amp;A1462)&amp;"&lt;/Telephone&gt;")))</f>
        <v>&lt;DirectoryEntry&gt;</v>
      </c>
    </row>
    <row r="1463" customFormat="false" ht="12" hidden="false" customHeight="false" outlineLevel="0" collapsed="false">
      <c r="A1463" s="0" t="n">
        <f aca="false">A1459+1</f>
        <v>366</v>
      </c>
      <c r="B1463" s="0" t="str">
        <f aca="false">B1459</f>
        <v>B</v>
      </c>
      <c r="C1463" s="0" t="e">
        <f aca="true">IF(B1463="X","&lt;DirectoryEntry&gt;",IF(B1463="Y","&lt;/DirectoryEntry&gt;",IF(B1463="B","&lt;Name&gt;"&amp;INDIRECT("RawData!"&amp;B1463&amp;A1463)&amp;"&lt;/Name&gt;","&lt;Telephone&gt;"&amp;INDIRECT("RawData!"&amp;B1463&amp;A1463)&amp;"&lt;/Telephone&gt;")))</f>
        <v>#REF!</v>
      </c>
    </row>
    <row r="1464" customFormat="false" ht="12" hidden="false" customHeight="false" outlineLevel="0" collapsed="false">
      <c r="A1464" s="0" t="n">
        <f aca="false">A1460+1</f>
        <v>366</v>
      </c>
      <c r="B1464" s="0" t="str">
        <f aca="false">B1460</f>
        <v>C</v>
      </c>
      <c r="C1464" s="0" t="e">
        <f aca="true">IF(B1464="X","&lt;DirectoryEntry&gt;",IF(B1464="Y","&lt;/DirectoryEntry&gt;",IF(B1464="B","&lt;Name&gt;"&amp;INDIRECT("RawData!"&amp;B1464&amp;A1464)&amp;"&lt;/Name&gt;","&lt;Telephone&gt;"&amp;INDIRECT("RawData!"&amp;B1464&amp;A1464)&amp;"&lt;/Telephone&gt;")))</f>
        <v>#REF!</v>
      </c>
    </row>
    <row r="1465" customFormat="false" ht="12" hidden="false" customHeight="false" outlineLevel="0" collapsed="false">
      <c r="A1465" s="0" t="n">
        <f aca="false">A1461+1</f>
        <v>366</v>
      </c>
      <c r="B1465" s="0" t="str">
        <f aca="false">B1461</f>
        <v>Y</v>
      </c>
      <c r="C1465" s="0" t="str">
        <f aca="true">IF(B1465="X","&lt;DirectoryEntry&gt;",IF(B1465="Y","&lt;/DirectoryEntry&gt;",IF(B1465="B","&lt;Name&gt;"&amp;INDIRECT("RawData!"&amp;B1465&amp;A1465)&amp;"&lt;/Name&gt;","&lt;Telephone&gt;"&amp;INDIRECT("RawData!"&amp;B1465&amp;A1465)&amp;"&lt;/Telephone&gt;")))</f>
        <v>&lt;/DirectoryEntry&gt;</v>
      </c>
    </row>
    <row r="1466" customFormat="false" ht="12" hidden="false" customHeight="false" outlineLevel="0" collapsed="false">
      <c r="A1466" s="0" t="n">
        <f aca="false">A1462+1</f>
        <v>367</v>
      </c>
      <c r="B1466" s="0" t="str">
        <f aca="false">B1462</f>
        <v>X</v>
      </c>
      <c r="C1466" s="0" t="str">
        <f aca="true">IF(B1466="X","&lt;DirectoryEntry&gt;",IF(B1466="Y","&lt;/DirectoryEntry&gt;",IF(B1466="B","&lt;Name&gt;"&amp;INDIRECT("RawData!"&amp;B1466&amp;A1466)&amp;"&lt;/Name&gt;","&lt;Telephone&gt;"&amp;INDIRECT("RawData!"&amp;B1466&amp;A1466)&amp;"&lt;/Telephone&gt;")))</f>
        <v>&lt;DirectoryEntry&gt;</v>
      </c>
    </row>
    <row r="1467" customFormat="false" ht="12" hidden="false" customHeight="false" outlineLevel="0" collapsed="false">
      <c r="A1467" s="0" t="n">
        <f aca="false">A1463+1</f>
        <v>367</v>
      </c>
      <c r="B1467" s="0" t="str">
        <f aca="false">B1463</f>
        <v>B</v>
      </c>
      <c r="C1467" s="0" t="e">
        <f aca="true">IF(B1467="X","&lt;DirectoryEntry&gt;",IF(B1467="Y","&lt;/DirectoryEntry&gt;",IF(B1467="B","&lt;Name&gt;"&amp;INDIRECT("RawData!"&amp;B1467&amp;A1467)&amp;"&lt;/Name&gt;","&lt;Telephone&gt;"&amp;INDIRECT("RawData!"&amp;B1467&amp;A1467)&amp;"&lt;/Telephone&gt;")))</f>
        <v>#REF!</v>
      </c>
    </row>
    <row r="1468" customFormat="false" ht="12" hidden="false" customHeight="false" outlineLevel="0" collapsed="false">
      <c r="A1468" s="0" t="n">
        <f aca="false">A1464+1</f>
        <v>367</v>
      </c>
      <c r="B1468" s="0" t="str">
        <f aca="false">B1464</f>
        <v>C</v>
      </c>
      <c r="C1468" s="0" t="e">
        <f aca="true">IF(B1468="X","&lt;DirectoryEntry&gt;",IF(B1468="Y","&lt;/DirectoryEntry&gt;",IF(B1468="B","&lt;Name&gt;"&amp;INDIRECT("RawData!"&amp;B1468&amp;A1468)&amp;"&lt;/Name&gt;","&lt;Telephone&gt;"&amp;INDIRECT("RawData!"&amp;B1468&amp;A1468)&amp;"&lt;/Telephone&gt;")))</f>
        <v>#REF!</v>
      </c>
    </row>
    <row r="1469" customFormat="false" ht="12" hidden="false" customHeight="false" outlineLevel="0" collapsed="false">
      <c r="A1469" s="0" t="n">
        <f aca="false">A1465+1</f>
        <v>367</v>
      </c>
      <c r="B1469" s="0" t="str">
        <f aca="false">B1465</f>
        <v>Y</v>
      </c>
      <c r="C1469" s="0" t="str">
        <f aca="true">IF(B1469="X","&lt;DirectoryEntry&gt;",IF(B1469="Y","&lt;/DirectoryEntry&gt;",IF(B1469="B","&lt;Name&gt;"&amp;INDIRECT("RawData!"&amp;B1469&amp;A1469)&amp;"&lt;/Name&gt;","&lt;Telephone&gt;"&amp;INDIRECT("RawData!"&amp;B1469&amp;A1469)&amp;"&lt;/Telephone&gt;")))</f>
        <v>&lt;/DirectoryEntry&gt;</v>
      </c>
    </row>
    <row r="1470" customFormat="false" ht="12" hidden="false" customHeight="false" outlineLevel="0" collapsed="false">
      <c r="A1470" s="0" t="n">
        <f aca="false">A1466+1</f>
        <v>368</v>
      </c>
      <c r="B1470" s="0" t="str">
        <f aca="false">B1466</f>
        <v>X</v>
      </c>
      <c r="C1470" s="0" t="str">
        <f aca="true">IF(B1470="X","&lt;DirectoryEntry&gt;",IF(B1470="Y","&lt;/DirectoryEntry&gt;",IF(B1470="B","&lt;Name&gt;"&amp;INDIRECT("RawData!"&amp;B1470&amp;A1470)&amp;"&lt;/Name&gt;","&lt;Telephone&gt;"&amp;INDIRECT("RawData!"&amp;B1470&amp;A1470)&amp;"&lt;/Telephone&gt;")))</f>
        <v>&lt;DirectoryEntry&gt;</v>
      </c>
    </row>
    <row r="1471" customFormat="false" ht="12" hidden="false" customHeight="false" outlineLevel="0" collapsed="false">
      <c r="A1471" s="0" t="n">
        <f aca="false">A1467+1</f>
        <v>368</v>
      </c>
      <c r="B1471" s="0" t="str">
        <f aca="false">B1467</f>
        <v>B</v>
      </c>
      <c r="C1471" s="0" t="e">
        <f aca="true">IF(B1471="X","&lt;DirectoryEntry&gt;",IF(B1471="Y","&lt;/DirectoryEntry&gt;",IF(B1471="B","&lt;Name&gt;"&amp;INDIRECT("RawData!"&amp;B1471&amp;A1471)&amp;"&lt;/Name&gt;","&lt;Telephone&gt;"&amp;INDIRECT("RawData!"&amp;B1471&amp;A1471)&amp;"&lt;/Telephone&gt;")))</f>
        <v>#REF!</v>
      </c>
    </row>
    <row r="1472" customFormat="false" ht="12" hidden="false" customHeight="false" outlineLevel="0" collapsed="false">
      <c r="A1472" s="0" t="n">
        <f aca="false">A1468+1</f>
        <v>368</v>
      </c>
      <c r="B1472" s="0" t="str">
        <f aca="false">B1468</f>
        <v>C</v>
      </c>
      <c r="C1472" s="0" t="e">
        <f aca="true">IF(B1472="X","&lt;DirectoryEntry&gt;",IF(B1472="Y","&lt;/DirectoryEntry&gt;",IF(B1472="B","&lt;Name&gt;"&amp;INDIRECT("RawData!"&amp;B1472&amp;A1472)&amp;"&lt;/Name&gt;","&lt;Telephone&gt;"&amp;INDIRECT("RawData!"&amp;B1472&amp;A1472)&amp;"&lt;/Telephone&gt;")))</f>
        <v>#REF!</v>
      </c>
    </row>
    <row r="1473" customFormat="false" ht="12" hidden="false" customHeight="false" outlineLevel="0" collapsed="false">
      <c r="A1473" s="0" t="n">
        <f aca="false">A1469+1</f>
        <v>368</v>
      </c>
      <c r="B1473" s="0" t="str">
        <f aca="false">B1469</f>
        <v>Y</v>
      </c>
      <c r="C1473" s="0" t="str">
        <f aca="true">IF(B1473="X","&lt;DirectoryEntry&gt;",IF(B1473="Y","&lt;/DirectoryEntry&gt;",IF(B1473="B","&lt;Name&gt;"&amp;INDIRECT("RawData!"&amp;B1473&amp;A1473)&amp;"&lt;/Name&gt;","&lt;Telephone&gt;"&amp;INDIRECT("RawData!"&amp;B1473&amp;A1473)&amp;"&lt;/Telephone&gt;")))</f>
        <v>&lt;/DirectoryEntry&gt;</v>
      </c>
    </row>
    <row r="1474" customFormat="false" ht="12" hidden="false" customHeight="false" outlineLevel="0" collapsed="false">
      <c r="A1474" s="0" t="n">
        <f aca="false">A1470+1</f>
        <v>369</v>
      </c>
      <c r="B1474" s="0" t="str">
        <f aca="false">B1470</f>
        <v>X</v>
      </c>
      <c r="C1474" s="0" t="str">
        <f aca="true">IF(B1474="X","&lt;DirectoryEntry&gt;",IF(B1474="Y","&lt;/DirectoryEntry&gt;",IF(B1474="B","&lt;Name&gt;"&amp;INDIRECT("RawData!"&amp;B1474&amp;A1474)&amp;"&lt;/Name&gt;","&lt;Telephone&gt;"&amp;INDIRECT("RawData!"&amp;B1474&amp;A1474)&amp;"&lt;/Telephone&gt;")))</f>
        <v>&lt;DirectoryEntry&gt;</v>
      </c>
    </row>
    <row r="1475" customFormat="false" ht="12" hidden="false" customHeight="false" outlineLevel="0" collapsed="false">
      <c r="A1475" s="0" t="n">
        <f aca="false">A1471+1</f>
        <v>369</v>
      </c>
      <c r="B1475" s="0" t="str">
        <f aca="false">B1471</f>
        <v>B</v>
      </c>
      <c r="C1475" s="0" t="e">
        <f aca="true">IF(B1475="X","&lt;DirectoryEntry&gt;",IF(B1475="Y","&lt;/DirectoryEntry&gt;",IF(B1475="B","&lt;Name&gt;"&amp;INDIRECT("RawData!"&amp;B1475&amp;A1475)&amp;"&lt;/Name&gt;","&lt;Telephone&gt;"&amp;INDIRECT("RawData!"&amp;B1475&amp;A1475)&amp;"&lt;/Telephone&gt;")))</f>
        <v>#REF!</v>
      </c>
    </row>
    <row r="1476" customFormat="false" ht="12" hidden="false" customHeight="false" outlineLevel="0" collapsed="false">
      <c r="A1476" s="0" t="n">
        <f aca="false">A1472+1</f>
        <v>369</v>
      </c>
      <c r="B1476" s="0" t="str">
        <f aca="false">B1472</f>
        <v>C</v>
      </c>
      <c r="C1476" s="0" t="e">
        <f aca="true">IF(B1476="X","&lt;DirectoryEntry&gt;",IF(B1476="Y","&lt;/DirectoryEntry&gt;",IF(B1476="B","&lt;Name&gt;"&amp;INDIRECT("RawData!"&amp;B1476&amp;A1476)&amp;"&lt;/Name&gt;","&lt;Telephone&gt;"&amp;INDIRECT("RawData!"&amp;B1476&amp;A1476)&amp;"&lt;/Telephone&gt;")))</f>
        <v>#REF!</v>
      </c>
    </row>
    <row r="1477" customFormat="false" ht="12" hidden="false" customHeight="false" outlineLevel="0" collapsed="false">
      <c r="A1477" s="0" t="n">
        <f aca="false">A1473+1</f>
        <v>369</v>
      </c>
      <c r="B1477" s="0" t="str">
        <f aca="false">B1473</f>
        <v>Y</v>
      </c>
      <c r="C1477" s="0" t="str">
        <f aca="true">IF(B1477="X","&lt;DirectoryEntry&gt;",IF(B1477="Y","&lt;/DirectoryEntry&gt;",IF(B1477="B","&lt;Name&gt;"&amp;INDIRECT("RawData!"&amp;B1477&amp;A1477)&amp;"&lt;/Name&gt;","&lt;Telephone&gt;"&amp;INDIRECT("RawData!"&amp;B1477&amp;A1477)&amp;"&lt;/Telephone&gt;")))</f>
        <v>&lt;/DirectoryEntry&gt;</v>
      </c>
    </row>
    <row r="1478" customFormat="false" ht="12" hidden="false" customHeight="false" outlineLevel="0" collapsed="false">
      <c r="A1478" s="0" t="n">
        <f aca="false">A1474+1</f>
        <v>370</v>
      </c>
      <c r="B1478" s="0" t="str">
        <f aca="false">B1474</f>
        <v>X</v>
      </c>
      <c r="C1478" s="0" t="str">
        <f aca="true">IF(B1478="X","&lt;DirectoryEntry&gt;",IF(B1478="Y","&lt;/DirectoryEntry&gt;",IF(B1478="B","&lt;Name&gt;"&amp;INDIRECT("RawData!"&amp;B1478&amp;A1478)&amp;"&lt;/Name&gt;","&lt;Telephone&gt;"&amp;INDIRECT("RawData!"&amp;B1478&amp;A1478)&amp;"&lt;/Telephone&gt;")))</f>
        <v>&lt;DirectoryEntry&gt;</v>
      </c>
    </row>
    <row r="1479" customFormat="false" ht="12" hidden="false" customHeight="false" outlineLevel="0" collapsed="false">
      <c r="A1479" s="0" t="n">
        <f aca="false">A1475+1</f>
        <v>370</v>
      </c>
      <c r="B1479" s="0" t="str">
        <f aca="false">B1475</f>
        <v>B</v>
      </c>
      <c r="C1479" s="0" t="e">
        <f aca="true">IF(B1479="X","&lt;DirectoryEntry&gt;",IF(B1479="Y","&lt;/DirectoryEntry&gt;",IF(B1479="B","&lt;Name&gt;"&amp;INDIRECT("RawData!"&amp;B1479&amp;A1479)&amp;"&lt;/Name&gt;","&lt;Telephone&gt;"&amp;INDIRECT("RawData!"&amp;B1479&amp;A1479)&amp;"&lt;/Telephone&gt;")))</f>
        <v>#REF!</v>
      </c>
    </row>
    <row r="1480" customFormat="false" ht="12" hidden="false" customHeight="false" outlineLevel="0" collapsed="false">
      <c r="A1480" s="0" t="n">
        <f aca="false">A1476+1</f>
        <v>370</v>
      </c>
      <c r="B1480" s="0" t="str">
        <f aca="false">B1476</f>
        <v>C</v>
      </c>
      <c r="C1480" s="0" t="e">
        <f aca="true">IF(B1480="X","&lt;DirectoryEntry&gt;",IF(B1480="Y","&lt;/DirectoryEntry&gt;",IF(B1480="B","&lt;Name&gt;"&amp;INDIRECT("RawData!"&amp;B1480&amp;A1480)&amp;"&lt;/Name&gt;","&lt;Telephone&gt;"&amp;INDIRECT("RawData!"&amp;B1480&amp;A1480)&amp;"&lt;/Telephone&gt;")))</f>
        <v>#REF!</v>
      </c>
    </row>
    <row r="1481" customFormat="false" ht="12" hidden="false" customHeight="false" outlineLevel="0" collapsed="false">
      <c r="A1481" s="0" t="n">
        <f aca="false">A1477+1</f>
        <v>370</v>
      </c>
      <c r="B1481" s="0" t="str">
        <f aca="false">B1477</f>
        <v>Y</v>
      </c>
      <c r="C1481" s="0" t="str">
        <f aca="true">IF(B1481="X","&lt;DirectoryEntry&gt;",IF(B1481="Y","&lt;/DirectoryEntry&gt;",IF(B1481="B","&lt;Name&gt;"&amp;INDIRECT("RawData!"&amp;B1481&amp;A1481)&amp;"&lt;/Name&gt;","&lt;Telephone&gt;"&amp;INDIRECT("RawData!"&amp;B1481&amp;A1481)&amp;"&lt;/Telephone&gt;")))</f>
        <v>&lt;/DirectoryEntry&gt;</v>
      </c>
    </row>
    <row r="1482" customFormat="false" ht="12" hidden="false" customHeight="false" outlineLevel="0" collapsed="false">
      <c r="A1482" s="0" t="n">
        <f aca="false">A1478+1</f>
        <v>371</v>
      </c>
      <c r="B1482" s="0" t="str">
        <f aca="false">B1478</f>
        <v>X</v>
      </c>
      <c r="C1482" s="0" t="str">
        <f aca="true">IF(B1482="X","&lt;DirectoryEntry&gt;",IF(B1482="Y","&lt;/DirectoryEntry&gt;",IF(B1482="B","&lt;Name&gt;"&amp;INDIRECT("RawData!"&amp;B1482&amp;A1482)&amp;"&lt;/Name&gt;","&lt;Telephone&gt;"&amp;INDIRECT("RawData!"&amp;B1482&amp;A1482)&amp;"&lt;/Telephone&gt;")))</f>
        <v>&lt;DirectoryEntry&gt;</v>
      </c>
    </row>
    <row r="1483" customFormat="false" ht="12" hidden="false" customHeight="false" outlineLevel="0" collapsed="false">
      <c r="A1483" s="0" t="n">
        <f aca="false">A1479+1</f>
        <v>371</v>
      </c>
      <c r="B1483" s="0" t="str">
        <f aca="false">B1479</f>
        <v>B</v>
      </c>
      <c r="C1483" s="0" t="e">
        <f aca="true">IF(B1483="X","&lt;DirectoryEntry&gt;",IF(B1483="Y","&lt;/DirectoryEntry&gt;",IF(B1483="B","&lt;Name&gt;"&amp;INDIRECT("RawData!"&amp;B1483&amp;A1483)&amp;"&lt;/Name&gt;","&lt;Telephone&gt;"&amp;INDIRECT("RawData!"&amp;B1483&amp;A1483)&amp;"&lt;/Telephone&gt;")))</f>
        <v>#REF!</v>
      </c>
    </row>
    <row r="1484" customFormat="false" ht="12" hidden="false" customHeight="false" outlineLevel="0" collapsed="false">
      <c r="A1484" s="0" t="n">
        <f aca="false">A1480+1</f>
        <v>371</v>
      </c>
      <c r="B1484" s="0" t="str">
        <f aca="false">B1480</f>
        <v>C</v>
      </c>
      <c r="C1484" s="0" t="e">
        <f aca="true">IF(B1484="X","&lt;DirectoryEntry&gt;",IF(B1484="Y","&lt;/DirectoryEntry&gt;",IF(B1484="B","&lt;Name&gt;"&amp;INDIRECT("RawData!"&amp;B1484&amp;A1484)&amp;"&lt;/Name&gt;","&lt;Telephone&gt;"&amp;INDIRECT("RawData!"&amp;B1484&amp;A1484)&amp;"&lt;/Telephone&gt;")))</f>
        <v>#REF!</v>
      </c>
    </row>
    <row r="1485" customFormat="false" ht="12" hidden="false" customHeight="false" outlineLevel="0" collapsed="false">
      <c r="A1485" s="0" t="n">
        <f aca="false">A1481+1</f>
        <v>371</v>
      </c>
      <c r="B1485" s="0" t="str">
        <f aca="false">B1481</f>
        <v>Y</v>
      </c>
      <c r="C1485" s="0" t="str">
        <f aca="true">IF(B1485="X","&lt;DirectoryEntry&gt;",IF(B1485="Y","&lt;/DirectoryEntry&gt;",IF(B1485="B","&lt;Name&gt;"&amp;INDIRECT("RawData!"&amp;B1485&amp;A1485)&amp;"&lt;/Name&gt;","&lt;Telephone&gt;"&amp;INDIRECT("RawData!"&amp;B1485&amp;A1485)&amp;"&lt;/Telephone&gt;")))</f>
        <v>&lt;/DirectoryEntry&gt;</v>
      </c>
    </row>
    <row r="1486" customFormat="false" ht="12" hidden="false" customHeight="false" outlineLevel="0" collapsed="false">
      <c r="A1486" s="0" t="n">
        <f aca="false">A1482+1</f>
        <v>372</v>
      </c>
      <c r="B1486" s="0" t="str">
        <f aca="false">B1482</f>
        <v>X</v>
      </c>
      <c r="C1486" s="0" t="str">
        <f aca="true">IF(B1486="X","&lt;DirectoryEntry&gt;",IF(B1486="Y","&lt;/DirectoryEntry&gt;",IF(B1486="B","&lt;Name&gt;"&amp;INDIRECT("RawData!"&amp;B1486&amp;A1486)&amp;"&lt;/Name&gt;","&lt;Telephone&gt;"&amp;INDIRECT("RawData!"&amp;B1486&amp;A1486)&amp;"&lt;/Telephone&gt;")))</f>
        <v>&lt;DirectoryEntry&gt;</v>
      </c>
    </row>
    <row r="1487" customFormat="false" ht="12" hidden="false" customHeight="false" outlineLevel="0" collapsed="false">
      <c r="A1487" s="0" t="n">
        <f aca="false">A1483+1</f>
        <v>372</v>
      </c>
      <c r="B1487" s="0" t="str">
        <f aca="false">B1483</f>
        <v>B</v>
      </c>
      <c r="C1487" s="0" t="e">
        <f aca="true">IF(B1487="X","&lt;DirectoryEntry&gt;",IF(B1487="Y","&lt;/DirectoryEntry&gt;",IF(B1487="B","&lt;Name&gt;"&amp;INDIRECT("RawData!"&amp;B1487&amp;A1487)&amp;"&lt;/Name&gt;","&lt;Telephone&gt;"&amp;INDIRECT("RawData!"&amp;B1487&amp;A1487)&amp;"&lt;/Telephone&gt;")))</f>
        <v>#REF!</v>
      </c>
    </row>
    <row r="1488" customFormat="false" ht="12" hidden="false" customHeight="false" outlineLevel="0" collapsed="false">
      <c r="A1488" s="0" t="n">
        <f aca="false">A1484+1</f>
        <v>372</v>
      </c>
      <c r="B1488" s="0" t="str">
        <f aca="false">B1484</f>
        <v>C</v>
      </c>
      <c r="C1488" s="0" t="e">
        <f aca="true">IF(B1488="X","&lt;DirectoryEntry&gt;",IF(B1488="Y","&lt;/DirectoryEntry&gt;",IF(B1488="B","&lt;Name&gt;"&amp;INDIRECT("RawData!"&amp;B1488&amp;A1488)&amp;"&lt;/Name&gt;","&lt;Telephone&gt;"&amp;INDIRECT("RawData!"&amp;B1488&amp;A1488)&amp;"&lt;/Telephone&gt;")))</f>
        <v>#REF!</v>
      </c>
    </row>
    <row r="1489" customFormat="false" ht="12" hidden="false" customHeight="false" outlineLevel="0" collapsed="false">
      <c r="A1489" s="0" t="n">
        <f aca="false">A1485+1</f>
        <v>372</v>
      </c>
      <c r="B1489" s="0" t="str">
        <f aca="false">B1485</f>
        <v>Y</v>
      </c>
      <c r="C1489" s="0" t="str">
        <f aca="true">IF(B1489="X","&lt;DirectoryEntry&gt;",IF(B1489="Y","&lt;/DirectoryEntry&gt;",IF(B1489="B","&lt;Name&gt;"&amp;INDIRECT("RawData!"&amp;B1489&amp;A1489)&amp;"&lt;/Name&gt;","&lt;Telephone&gt;"&amp;INDIRECT("RawData!"&amp;B1489&amp;A1489)&amp;"&lt;/Telephone&gt;")))</f>
        <v>&lt;/DirectoryEntry&gt;</v>
      </c>
    </row>
    <row r="1490" customFormat="false" ht="12" hidden="false" customHeight="false" outlineLevel="0" collapsed="false">
      <c r="A1490" s="0" t="n">
        <f aca="false">A1486+1</f>
        <v>373</v>
      </c>
      <c r="B1490" s="0" t="str">
        <f aca="false">B1486</f>
        <v>X</v>
      </c>
      <c r="C1490" s="0" t="str">
        <f aca="true">IF(B1490="X","&lt;DirectoryEntry&gt;",IF(B1490="Y","&lt;/DirectoryEntry&gt;",IF(B1490="B","&lt;Name&gt;"&amp;INDIRECT("RawData!"&amp;B1490&amp;A1490)&amp;"&lt;/Name&gt;","&lt;Telephone&gt;"&amp;INDIRECT("RawData!"&amp;B1490&amp;A1490)&amp;"&lt;/Telephone&gt;")))</f>
        <v>&lt;DirectoryEntry&gt;</v>
      </c>
    </row>
    <row r="1491" customFormat="false" ht="12" hidden="false" customHeight="false" outlineLevel="0" collapsed="false">
      <c r="A1491" s="0" t="n">
        <f aca="false">A1487+1</f>
        <v>373</v>
      </c>
      <c r="B1491" s="0" t="str">
        <f aca="false">B1487</f>
        <v>B</v>
      </c>
      <c r="C1491" s="0" t="e">
        <f aca="true">IF(B1491="X","&lt;DirectoryEntry&gt;",IF(B1491="Y","&lt;/DirectoryEntry&gt;",IF(B1491="B","&lt;Name&gt;"&amp;INDIRECT("RawData!"&amp;B1491&amp;A1491)&amp;"&lt;/Name&gt;","&lt;Telephone&gt;"&amp;INDIRECT("RawData!"&amp;B1491&amp;A1491)&amp;"&lt;/Telephone&gt;")))</f>
        <v>#REF!</v>
      </c>
    </row>
    <row r="1492" customFormat="false" ht="12" hidden="false" customHeight="false" outlineLevel="0" collapsed="false">
      <c r="A1492" s="0" t="n">
        <f aca="false">A1488+1</f>
        <v>373</v>
      </c>
      <c r="B1492" s="0" t="str">
        <f aca="false">B1488</f>
        <v>C</v>
      </c>
      <c r="C1492" s="0" t="e">
        <f aca="true">IF(B1492="X","&lt;DirectoryEntry&gt;",IF(B1492="Y","&lt;/DirectoryEntry&gt;",IF(B1492="B","&lt;Name&gt;"&amp;INDIRECT("RawData!"&amp;B1492&amp;A1492)&amp;"&lt;/Name&gt;","&lt;Telephone&gt;"&amp;INDIRECT("RawData!"&amp;B1492&amp;A1492)&amp;"&lt;/Telephone&gt;")))</f>
        <v>#REF!</v>
      </c>
    </row>
    <row r="1493" customFormat="false" ht="12" hidden="false" customHeight="false" outlineLevel="0" collapsed="false">
      <c r="A1493" s="0" t="n">
        <f aca="false">A1489+1</f>
        <v>373</v>
      </c>
      <c r="B1493" s="0" t="str">
        <f aca="false">B1489</f>
        <v>Y</v>
      </c>
      <c r="C1493" s="0" t="str">
        <f aca="true">IF(B1493="X","&lt;DirectoryEntry&gt;",IF(B1493="Y","&lt;/DirectoryEntry&gt;",IF(B1493="B","&lt;Name&gt;"&amp;INDIRECT("RawData!"&amp;B1493&amp;A1493)&amp;"&lt;/Name&gt;","&lt;Telephone&gt;"&amp;INDIRECT("RawData!"&amp;B1493&amp;A1493)&amp;"&lt;/Telephone&gt;")))</f>
        <v>&lt;/DirectoryEntry&gt;</v>
      </c>
    </row>
    <row r="1494" customFormat="false" ht="12" hidden="false" customHeight="false" outlineLevel="0" collapsed="false">
      <c r="A1494" s="0" t="n">
        <f aca="false">A1490+1</f>
        <v>374</v>
      </c>
      <c r="B1494" s="0" t="str">
        <f aca="false">B1490</f>
        <v>X</v>
      </c>
      <c r="C1494" s="0" t="str">
        <f aca="true">IF(B1494="X","&lt;DirectoryEntry&gt;",IF(B1494="Y","&lt;/DirectoryEntry&gt;",IF(B1494="B","&lt;Name&gt;"&amp;INDIRECT("RawData!"&amp;B1494&amp;A1494)&amp;"&lt;/Name&gt;","&lt;Telephone&gt;"&amp;INDIRECT("RawData!"&amp;B1494&amp;A1494)&amp;"&lt;/Telephone&gt;")))</f>
        <v>&lt;DirectoryEntry&gt;</v>
      </c>
    </row>
    <row r="1495" customFormat="false" ht="12" hidden="false" customHeight="false" outlineLevel="0" collapsed="false">
      <c r="A1495" s="0" t="n">
        <f aca="false">A1491+1</f>
        <v>374</v>
      </c>
      <c r="B1495" s="0" t="str">
        <f aca="false">B1491</f>
        <v>B</v>
      </c>
      <c r="C1495" s="0" t="e">
        <f aca="true">IF(B1495="X","&lt;DirectoryEntry&gt;",IF(B1495="Y","&lt;/DirectoryEntry&gt;",IF(B1495="B","&lt;Name&gt;"&amp;INDIRECT("RawData!"&amp;B1495&amp;A1495)&amp;"&lt;/Name&gt;","&lt;Telephone&gt;"&amp;INDIRECT("RawData!"&amp;B1495&amp;A1495)&amp;"&lt;/Telephone&gt;")))</f>
        <v>#REF!</v>
      </c>
    </row>
    <row r="1496" customFormat="false" ht="12" hidden="false" customHeight="false" outlineLevel="0" collapsed="false">
      <c r="A1496" s="0" t="n">
        <f aca="false">A1492+1</f>
        <v>374</v>
      </c>
      <c r="B1496" s="0" t="str">
        <f aca="false">B1492</f>
        <v>C</v>
      </c>
      <c r="C1496" s="0" t="e">
        <f aca="true">IF(B1496="X","&lt;DirectoryEntry&gt;",IF(B1496="Y","&lt;/DirectoryEntry&gt;",IF(B1496="B","&lt;Name&gt;"&amp;INDIRECT("RawData!"&amp;B1496&amp;A1496)&amp;"&lt;/Name&gt;","&lt;Telephone&gt;"&amp;INDIRECT("RawData!"&amp;B1496&amp;A1496)&amp;"&lt;/Telephone&gt;")))</f>
        <v>#REF!</v>
      </c>
    </row>
    <row r="1497" customFormat="false" ht="12" hidden="false" customHeight="false" outlineLevel="0" collapsed="false">
      <c r="A1497" s="0" t="n">
        <f aca="false">A1493+1</f>
        <v>374</v>
      </c>
      <c r="B1497" s="0" t="str">
        <f aca="false">B1493</f>
        <v>Y</v>
      </c>
      <c r="C1497" s="0" t="str">
        <f aca="true">IF(B1497="X","&lt;DirectoryEntry&gt;",IF(B1497="Y","&lt;/DirectoryEntry&gt;",IF(B1497="B","&lt;Name&gt;"&amp;INDIRECT("RawData!"&amp;B1497&amp;A1497)&amp;"&lt;/Name&gt;","&lt;Telephone&gt;"&amp;INDIRECT("RawData!"&amp;B1497&amp;A1497)&amp;"&lt;/Telephone&gt;")))</f>
        <v>&lt;/DirectoryEntry&gt;</v>
      </c>
    </row>
    <row r="1498" customFormat="false" ht="12" hidden="false" customHeight="false" outlineLevel="0" collapsed="false">
      <c r="A1498" s="0" t="n">
        <f aca="false">A1494+1</f>
        <v>375</v>
      </c>
      <c r="B1498" s="0" t="str">
        <f aca="false">B1494</f>
        <v>X</v>
      </c>
      <c r="C1498" s="0" t="str">
        <f aca="true">IF(B1498="X","&lt;DirectoryEntry&gt;",IF(B1498="Y","&lt;/DirectoryEntry&gt;",IF(B1498="B","&lt;Name&gt;"&amp;INDIRECT("RawData!"&amp;B1498&amp;A1498)&amp;"&lt;/Name&gt;","&lt;Telephone&gt;"&amp;INDIRECT("RawData!"&amp;B1498&amp;A1498)&amp;"&lt;/Telephone&gt;")))</f>
        <v>&lt;DirectoryEntry&gt;</v>
      </c>
    </row>
    <row r="1499" customFormat="false" ht="12" hidden="false" customHeight="false" outlineLevel="0" collapsed="false">
      <c r="A1499" s="0" t="n">
        <f aca="false">A1495+1</f>
        <v>375</v>
      </c>
      <c r="B1499" s="0" t="str">
        <f aca="false">B1495</f>
        <v>B</v>
      </c>
      <c r="C1499" s="0" t="e">
        <f aca="true">IF(B1499="X","&lt;DirectoryEntry&gt;",IF(B1499="Y","&lt;/DirectoryEntry&gt;",IF(B1499="B","&lt;Name&gt;"&amp;INDIRECT("RawData!"&amp;B1499&amp;A1499)&amp;"&lt;/Name&gt;","&lt;Telephone&gt;"&amp;INDIRECT("RawData!"&amp;B1499&amp;A1499)&amp;"&lt;/Telephone&gt;")))</f>
        <v>#REF!</v>
      </c>
    </row>
    <row r="1500" customFormat="false" ht="12" hidden="false" customHeight="false" outlineLevel="0" collapsed="false">
      <c r="A1500" s="0" t="n">
        <f aca="false">A1496+1</f>
        <v>375</v>
      </c>
      <c r="B1500" s="0" t="str">
        <f aca="false">B1496</f>
        <v>C</v>
      </c>
      <c r="C1500" s="0" t="e">
        <f aca="true">IF(B1500="X","&lt;DirectoryEntry&gt;",IF(B1500="Y","&lt;/DirectoryEntry&gt;",IF(B1500="B","&lt;Name&gt;"&amp;INDIRECT("RawData!"&amp;B1500&amp;A1500)&amp;"&lt;/Name&gt;","&lt;Telephone&gt;"&amp;INDIRECT("RawData!"&amp;B1500&amp;A1500)&amp;"&lt;/Telephone&gt;")))</f>
        <v>#REF!</v>
      </c>
    </row>
    <row r="1501" customFormat="false" ht="12" hidden="false" customHeight="false" outlineLevel="0" collapsed="false">
      <c r="A1501" s="0" t="n">
        <f aca="false">A1497+1</f>
        <v>375</v>
      </c>
      <c r="B1501" s="0" t="str">
        <f aca="false">B1497</f>
        <v>Y</v>
      </c>
      <c r="C1501" s="0" t="str">
        <f aca="true">IF(B1501="X","&lt;DirectoryEntry&gt;",IF(B1501="Y","&lt;/DirectoryEntry&gt;",IF(B1501="B","&lt;Name&gt;"&amp;INDIRECT("RawData!"&amp;B1501&amp;A1501)&amp;"&lt;/Name&gt;","&lt;Telephone&gt;"&amp;INDIRECT("RawData!"&amp;B1501&amp;A1501)&amp;"&lt;/Telephone&gt;")))</f>
        <v>&lt;/DirectoryEntry&gt;</v>
      </c>
    </row>
    <row r="1502" customFormat="false" ht="12" hidden="false" customHeight="false" outlineLevel="0" collapsed="false">
      <c r="A1502" s="0" t="n">
        <f aca="false">A1498+1</f>
        <v>376</v>
      </c>
      <c r="B1502" s="0" t="str">
        <f aca="false">B1498</f>
        <v>X</v>
      </c>
      <c r="C1502" s="0" t="str">
        <f aca="true">IF(B1502="X","&lt;DirectoryEntry&gt;",IF(B1502="Y","&lt;/DirectoryEntry&gt;",IF(B1502="B","&lt;Name&gt;"&amp;INDIRECT("RawData!"&amp;B1502&amp;A1502)&amp;"&lt;/Name&gt;","&lt;Telephone&gt;"&amp;INDIRECT("RawData!"&amp;B1502&amp;A1502)&amp;"&lt;/Telephone&gt;")))</f>
        <v>&lt;DirectoryEntry&gt;</v>
      </c>
    </row>
    <row r="1503" customFormat="false" ht="12" hidden="false" customHeight="false" outlineLevel="0" collapsed="false">
      <c r="A1503" s="0" t="n">
        <f aca="false">A1499+1</f>
        <v>376</v>
      </c>
      <c r="B1503" s="0" t="str">
        <f aca="false">B1499</f>
        <v>B</v>
      </c>
      <c r="C1503" s="0" t="e">
        <f aca="true">IF(B1503="X","&lt;DirectoryEntry&gt;",IF(B1503="Y","&lt;/DirectoryEntry&gt;",IF(B1503="B","&lt;Name&gt;"&amp;INDIRECT("RawData!"&amp;B1503&amp;A1503)&amp;"&lt;/Name&gt;","&lt;Telephone&gt;"&amp;INDIRECT("RawData!"&amp;B1503&amp;A1503)&amp;"&lt;/Telephone&gt;")))</f>
        <v>#REF!</v>
      </c>
    </row>
    <row r="1504" customFormat="false" ht="12" hidden="false" customHeight="false" outlineLevel="0" collapsed="false">
      <c r="A1504" s="0" t="n">
        <f aca="false">A1500+1</f>
        <v>376</v>
      </c>
      <c r="B1504" s="0" t="str">
        <f aca="false">B1500</f>
        <v>C</v>
      </c>
      <c r="C1504" s="0" t="e">
        <f aca="true">IF(B1504="X","&lt;DirectoryEntry&gt;",IF(B1504="Y","&lt;/DirectoryEntry&gt;",IF(B1504="B","&lt;Name&gt;"&amp;INDIRECT("RawData!"&amp;B1504&amp;A1504)&amp;"&lt;/Name&gt;","&lt;Telephone&gt;"&amp;INDIRECT("RawData!"&amp;B1504&amp;A1504)&amp;"&lt;/Telephone&gt;")))</f>
        <v>#REF!</v>
      </c>
    </row>
    <row r="1505" customFormat="false" ht="12" hidden="false" customHeight="false" outlineLevel="0" collapsed="false">
      <c r="A1505" s="0" t="n">
        <f aca="false">A1501+1</f>
        <v>376</v>
      </c>
      <c r="B1505" s="0" t="str">
        <f aca="false">B1501</f>
        <v>Y</v>
      </c>
      <c r="C1505" s="0" t="str">
        <f aca="true">IF(B1505="X","&lt;DirectoryEntry&gt;",IF(B1505="Y","&lt;/DirectoryEntry&gt;",IF(B1505="B","&lt;Name&gt;"&amp;INDIRECT("RawData!"&amp;B1505&amp;A1505)&amp;"&lt;/Name&gt;","&lt;Telephone&gt;"&amp;INDIRECT("RawData!"&amp;B1505&amp;A1505)&amp;"&lt;/Telephone&gt;")))</f>
        <v>&lt;/DirectoryEntry&gt;</v>
      </c>
    </row>
    <row r="1506" customFormat="false" ht="12" hidden="false" customHeight="false" outlineLevel="0" collapsed="false">
      <c r="A1506" s="0" t="n">
        <f aca="false">A1502+1</f>
        <v>377</v>
      </c>
      <c r="B1506" s="0" t="str">
        <f aca="false">B1502</f>
        <v>X</v>
      </c>
      <c r="C1506" s="0" t="str">
        <f aca="true">IF(B1506="X","&lt;DirectoryEntry&gt;",IF(B1506="Y","&lt;/DirectoryEntry&gt;",IF(B1506="B","&lt;Name&gt;"&amp;INDIRECT("RawData!"&amp;B1506&amp;A1506)&amp;"&lt;/Name&gt;","&lt;Telephone&gt;"&amp;INDIRECT("RawData!"&amp;B1506&amp;A1506)&amp;"&lt;/Telephone&gt;")))</f>
        <v>&lt;DirectoryEntry&gt;</v>
      </c>
    </row>
    <row r="1507" customFormat="false" ht="12" hidden="false" customHeight="false" outlineLevel="0" collapsed="false">
      <c r="A1507" s="0" t="n">
        <f aca="false">A1503+1</f>
        <v>377</v>
      </c>
      <c r="B1507" s="0" t="str">
        <f aca="false">B1503</f>
        <v>B</v>
      </c>
      <c r="C1507" s="0" t="e">
        <f aca="true">IF(B1507="X","&lt;DirectoryEntry&gt;",IF(B1507="Y","&lt;/DirectoryEntry&gt;",IF(B1507="B","&lt;Name&gt;"&amp;INDIRECT("RawData!"&amp;B1507&amp;A1507)&amp;"&lt;/Name&gt;","&lt;Telephone&gt;"&amp;INDIRECT("RawData!"&amp;B1507&amp;A1507)&amp;"&lt;/Telephone&gt;")))</f>
        <v>#REF!</v>
      </c>
    </row>
    <row r="1508" customFormat="false" ht="12" hidden="false" customHeight="false" outlineLevel="0" collapsed="false">
      <c r="A1508" s="0" t="n">
        <f aca="false">A1504+1</f>
        <v>377</v>
      </c>
      <c r="B1508" s="0" t="str">
        <f aca="false">B1504</f>
        <v>C</v>
      </c>
      <c r="C1508" s="0" t="e">
        <f aca="true">IF(B1508="X","&lt;DirectoryEntry&gt;",IF(B1508="Y","&lt;/DirectoryEntry&gt;",IF(B1508="B","&lt;Name&gt;"&amp;INDIRECT("RawData!"&amp;B1508&amp;A1508)&amp;"&lt;/Name&gt;","&lt;Telephone&gt;"&amp;INDIRECT("RawData!"&amp;B1508&amp;A1508)&amp;"&lt;/Telephone&gt;")))</f>
        <v>#REF!</v>
      </c>
    </row>
    <row r="1509" customFormat="false" ht="12" hidden="false" customHeight="false" outlineLevel="0" collapsed="false">
      <c r="A1509" s="0" t="n">
        <f aca="false">A1505+1</f>
        <v>377</v>
      </c>
      <c r="B1509" s="0" t="str">
        <f aca="false">B1505</f>
        <v>Y</v>
      </c>
      <c r="C1509" s="0" t="str">
        <f aca="true">IF(B1509="X","&lt;DirectoryEntry&gt;",IF(B1509="Y","&lt;/DirectoryEntry&gt;",IF(B1509="B","&lt;Name&gt;"&amp;INDIRECT("RawData!"&amp;B1509&amp;A1509)&amp;"&lt;/Name&gt;","&lt;Telephone&gt;"&amp;INDIRECT("RawData!"&amp;B1509&amp;A1509)&amp;"&lt;/Telephone&gt;")))</f>
        <v>&lt;/DirectoryEntry&gt;</v>
      </c>
    </row>
    <row r="1510" customFormat="false" ht="12" hidden="false" customHeight="false" outlineLevel="0" collapsed="false">
      <c r="A1510" s="0" t="n">
        <f aca="false">A1506+1</f>
        <v>378</v>
      </c>
      <c r="B1510" s="0" t="str">
        <f aca="false">B1506</f>
        <v>X</v>
      </c>
      <c r="C1510" s="0" t="str">
        <f aca="true">IF(B1510="X","&lt;DirectoryEntry&gt;",IF(B1510="Y","&lt;/DirectoryEntry&gt;",IF(B1510="B","&lt;Name&gt;"&amp;INDIRECT("RawData!"&amp;B1510&amp;A1510)&amp;"&lt;/Name&gt;","&lt;Telephone&gt;"&amp;INDIRECT("RawData!"&amp;B1510&amp;A1510)&amp;"&lt;/Telephone&gt;")))</f>
        <v>&lt;DirectoryEntry&gt;</v>
      </c>
    </row>
    <row r="1511" customFormat="false" ht="12" hidden="false" customHeight="false" outlineLevel="0" collapsed="false">
      <c r="A1511" s="0" t="n">
        <f aca="false">A1507+1</f>
        <v>378</v>
      </c>
      <c r="B1511" s="0" t="str">
        <f aca="false">B1507</f>
        <v>B</v>
      </c>
      <c r="C1511" s="0" t="e">
        <f aca="true">IF(B1511="X","&lt;DirectoryEntry&gt;",IF(B1511="Y","&lt;/DirectoryEntry&gt;",IF(B1511="B","&lt;Name&gt;"&amp;INDIRECT("RawData!"&amp;B1511&amp;A1511)&amp;"&lt;/Name&gt;","&lt;Telephone&gt;"&amp;INDIRECT("RawData!"&amp;B1511&amp;A1511)&amp;"&lt;/Telephone&gt;")))</f>
        <v>#REF!</v>
      </c>
    </row>
    <row r="1512" customFormat="false" ht="12" hidden="false" customHeight="false" outlineLevel="0" collapsed="false">
      <c r="A1512" s="0" t="n">
        <f aca="false">A1508+1</f>
        <v>378</v>
      </c>
      <c r="B1512" s="0" t="str">
        <f aca="false">B1508</f>
        <v>C</v>
      </c>
      <c r="C1512" s="0" t="e">
        <f aca="true">IF(B1512="X","&lt;DirectoryEntry&gt;",IF(B1512="Y","&lt;/DirectoryEntry&gt;",IF(B1512="B","&lt;Name&gt;"&amp;INDIRECT("RawData!"&amp;B1512&amp;A1512)&amp;"&lt;/Name&gt;","&lt;Telephone&gt;"&amp;INDIRECT("RawData!"&amp;B1512&amp;A1512)&amp;"&lt;/Telephone&gt;")))</f>
        <v>#REF!</v>
      </c>
    </row>
    <row r="1513" customFormat="false" ht="12" hidden="false" customHeight="false" outlineLevel="0" collapsed="false">
      <c r="A1513" s="0" t="n">
        <f aca="false">A1509+1</f>
        <v>378</v>
      </c>
      <c r="B1513" s="0" t="str">
        <f aca="false">B1509</f>
        <v>Y</v>
      </c>
      <c r="C1513" s="0" t="str">
        <f aca="true">IF(B1513="X","&lt;DirectoryEntry&gt;",IF(B1513="Y","&lt;/DirectoryEntry&gt;",IF(B1513="B","&lt;Name&gt;"&amp;INDIRECT("RawData!"&amp;B1513&amp;A1513)&amp;"&lt;/Name&gt;","&lt;Telephone&gt;"&amp;INDIRECT("RawData!"&amp;B1513&amp;A1513)&amp;"&lt;/Telephone&gt;")))</f>
        <v>&lt;/DirectoryEntry&gt;</v>
      </c>
    </row>
    <row r="1514" customFormat="false" ht="12" hidden="false" customHeight="false" outlineLevel="0" collapsed="false">
      <c r="A1514" s="0" t="n">
        <f aca="false">A1510+1</f>
        <v>379</v>
      </c>
      <c r="B1514" s="0" t="str">
        <f aca="false">B1510</f>
        <v>X</v>
      </c>
      <c r="C1514" s="0" t="str">
        <f aca="true">IF(B1514="X","&lt;DirectoryEntry&gt;",IF(B1514="Y","&lt;/DirectoryEntry&gt;",IF(B1514="B","&lt;Name&gt;"&amp;INDIRECT("RawData!"&amp;B1514&amp;A1514)&amp;"&lt;/Name&gt;","&lt;Telephone&gt;"&amp;INDIRECT("RawData!"&amp;B1514&amp;A1514)&amp;"&lt;/Telephone&gt;")))</f>
        <v>&lt;DirectoryEntry&gt;</v>
      </c>
    </row>
    <row r="1515" customFormat="false" ht="12" hidden="false" customHeight="false" outlineLevel="0" collapsed="false">
      <c r="A1515" s="0" t="n">
        <f aca="false">A1511+1</f>
        <v>379</v>
      </c>
      <c r="B1515" s="0" t="str">
        <f aca="false">B1511</f>
        <v>B</v>
      </c>
      <c r="C1515" s="0" t="e">
        <f aca="true">IF(B1515="X","&lt;DirectoryEntry&gt;",IF(B1515="Y","&lt;/DirectoryEntry&gt;",IF(B1515="B","&lt;Name&gt;"&amp;INDIRECT("RawData!"&amp;B1515&amp;A1515)&amp;"&lt;/Name&gt;","&lt;Telephone&gt;"&amp;INDIRECT("RawData!"&amp;B1515&amp;A1515)&amp;"&lt;/Telephone&gt;")))</f>
        <v>#REF!</v>
      </c>
    </row>
    <row r="1516" customFormat="false" ht="12" hidden="false" customHeight="false" outlineLevel="0" collapsed="false">
      <c r="A1516" s="0" t="n">
        <f aca="false">A1512+1</f>
        <v>379</v>
      </c>
      <c r="B1516" s="0" t="str">
        <f aca="false">B1512</f>
        <v>C</v>
      </c>
      <c r="C1516" s="0" t="e">
        <f aca="true">IF(B1516="X","&lt;DirectoryEntry&gt;",IF(B1516="Y","&lt;/DirectoryEntry&gt;",IF(B1516="B","&lt;Name&gt;"&amp;INDIRECT("RawData!"&amp;B1516&amp;A1516)&amp;"&lt;/Name&gt;","&lt;Telephone&gt;"&amp;INDIRECT("RawData!"&amp;B1516&amp;A1516)&amp;"&lt;/Telephone&gt;")))</f>
        <v>#REF!</v>
      </c>
    </row>
    <row r="1517" customFormat="false" ht="12" hidden="false" customHeight="false" outlineLevel="0" collapsed="false">
      <c r="A1517" s="0" t="n">
        <f aca="false">A1513+1</f>
        <v>379</v>
      </c>
      <c r="B1517" s="0" t="str">
        <f aca="false">B1513</f>
        <v>Y</v>
      </c>
      <c r="C1517" s="0" t="str">
        <f aca="true">IF(B1517="X","&lt;DirectoryEntry&gt;",IF(B1517="Y","&lt;/DirectoryEntry&gt;",IF(B1517="B","&lt;Name&gt;"&amp;INDIRECT("RawData!"&amp;B1517&amp;A1517)&amp;"&lt;/Name&gt;","&lt;Telephone&gt;"&amp;INDIRECT("RawData!"&amp;B1517&amp;A1517)&amp;"&lt;/Telephone&gt;")))</f>
        <v>&lt;/DirectoryEntry&gt;</v>
      </c>
    </row>
    <row r="1518" customFormat="false" ht="12" hidden="false" customHeight="false" outlineLevel="0" collapsed="false">
      <c r="A1518" s="0" t="n">
        <f aca="false">A1514+1</f>
        <v>380</v>
      </c>
      <c r="B1518" s="0" t="str">
        <f aca="false">B1514</f>
        <v>X</v>
      </c>
      <c r="C1518" s="0" t="str">
        <f aca="true">IF(B1518="X","&lt;DirectoryEntry&gt;",IF(B1518="Y","&lt;/DirectoryEntry&gt;",IF(B1518="B","&lt;Name&gt;"&amp;INDIRECT("RawData!"&amp;B1518&amp;A1518)&amp;"&lt;/Name&gt;","&lt;Telephone&gt;"&amp;INDIRECT("RawData!"&amp;B1518&amp;A1518)&amp;"&lt;/Telephone&gt;")))</f>
        <v>&lt;DirectoryEntry&gt;</v>
      </c>
    </row>
    <row r="1519" customFormat="false" ht="12" hidden="false" customHeight="false" outlineLevel="0" collapsed="false">
      <c r="A1519" s="0" t="n">
        <f aca="false">A1515+1</f>
        <v>380</v>
      </c>
      <c r="B1519" s="0" t="str">
        <f aca="false">B1515</f>
        <v>B</v>
      </c>
      <c r="C1519" s="0" t="e">
        <f aca="true">IF(B1519="X","&lt;DirectoryEntry&gt;",IF(B1519="Y","&lt;/DirectoryEntry&gt;",IF(B1519="B","&lt;Name&gt;"&amp;INDIRECT("RawData!"&amp;B1519&amp;A1519)&amp;"&lt;/Name&gt;","&lt;Telephone&gt;"&amp;INDIRECT("RawData!"&amp;B1519&amp;A1519)&amp;"&lt;/Telephone&gt;")))</f>
        <v>#REF!</v>
      </c>
    </row>
    <row r="1520" customFormat="false" ht="12" hidden="false" customHeight="false" outlineLevel="0" collapsed="false">
      <c r="A1520" s="0" t="n">
        <f aca="false">A1516+1</f>
        <v>380</v>
      </c>
      <c r="B1520" s="0" t="str">
        <f aca="false">B1516</f>
        <v>C</v>
      </c>
      <c r="C1520" s="0" t="e">
        <f aca="true">IF(B1520="X","&lt;DirectoryEntry&gt;",IF(B1520="Y","&lt;/DirectoryEntry&gt;",IF(B1520="B","&lt;Name&gt;"&amp;INDIRECT("RawData!"&amp;B1520&amp;A1520)&amp;"&lt;/Name&gt;","&lt;Telephone&gt;"&amp;INDIRECT("RawData!"&amp;B1520&amp;A1520)&amp;"&lt;/Telephone&gt;")))</f>
        <v>#REF!</v>
      </c>
    </row>
    <row r="1521" customFormat="false" ht="12" hidden="false" customHeight="false" outlineLevel="0" collapsed="false">
      <c r="A1521" s="0" t="n">
        <f aca="false">A1517+1</f>
        <v>380</v>
      </c>
      <c r="B1521" s="0" t="str">
        <f aca="false">B1517</f>
        <v>Y</v>
      </c>
      <c r="C1521" s="0" t="str">
        <f aca="true">IF(B1521="X","&lt;DirectoryEntry&gt;",IF(B1521="Y","&lt;/DirectoryEntry&gt;",IF(B1521="B","&lt;Name&gt;"&amp;INDIRECT("RawData!"&amp;B1521&amp;A1521)&amp;"&lt;/Name&gt;","&lt;Telephone&gt;"&amp;INDIRECT("RawData!"&amp;B1521&amp;A1521)&amp;"&lt;/Telephone&gt;")))</f>
        <v>&lt;/DirectoryEntry&gt;</v>
      </c>
    </row>
    <row r="1522" customFormat="false" ht="12" hidden="false" customHeight="false" outlineLevel="0" collapsed="false">
      <c r="A1522" s="0" t="n">
        <f aca="false">A1518+1</f>
        <v>381</v>
      </c>
      <c r="B1522" s="0" t="str">
        <f aca="false">B1518</f>
        <v>X</v>
      </c>
      <c r="C1522" s="0" t="str">
        <f aca="true">IF(B1522="X","&lt;DirectoryEntry&gt;",IF(B1522="Y","&lt;/DirectoryEntry&gt;",IF(B1522="B","&lt;Name&gt;"&amp;INDIRECT("RawData!"&amp;B1522&amp;A1522)&amp;"&lt;/Name&gt;","&lt;Telephone&gt;"&amp;INDIRECT("RawData!"&amp;B1522&amp;A1522)&amp;"&lt;/Telephone&gt;")))</f>
        <v>&lt;DirectoryEntry&gt;</v>
      </c>
    </row>
    <row r="1523" customFormat="false" ht="12" hidden="false" customHeight="false" outlineLevel="0" collapsed="false">
      <c r="A1523" s="0" t="n">
        <f aca="false">A1519+1</f>
        <v>381</v>
      </c>
      <c r="B1523" s="0" t="str">
        <f aca="false">B1519</f>
        <v>B</v>
      </c>
      <c r="C1523" s="0" t="e">
        <f aca="true">IF(B1523="X","&lt;DirectoryEntry&gt;",IF(B1523="Y","&lt;/DirectoryEntry&gt;",IF(B1523="B","&lt;Name&gt;"&amp;INDIRECT("RawData!"&amp;B1523&amp;A1523)&amp;"&lt;/Name&gt;","&lt;Telephone&gt;"&amp;INDIRECT("RawData!"&amp;B1523&amp;A1523)&amp;"&lt;/Telephone&gt;")))</f>
        <v>#REF!</v>
      </c>
    </row>
    <row r="1524" customFormat="false" ht="12" hidden="false" customHeight="false" outlineLevel="0" collapsed="false">
      <c r="A1524" s="0" t="n">
        <f aca="false">A1520+1</f>
        <v>381</v>
      </c>
      <c r="B1524" s="0" t="str">
        <f aca="false">B1520</f>
        <v>C</v>
      </c>
      <c r="C1524" s="0" t="e">
        <f aca="true">IF(B1524="X","&lt;DirectoryEntry&gt;",IF(B1524="Y","&lt;/DirectoryEntry&gt;",IF(B1524="B","&lt;Name&gt;"&amp;INDIRECT("RawData!"&amp;B1524&amp;A1524)&amp;"&lt;/Name&gt;","&lt;Telephone&gt;"&amp;INDIRECT("RawData!"&amp;B1524&amp;A1524)&amp;"&lt;/Telephone&gt;")))</f>
        <v>#REF!</v>
      </c>
    </row>
    <row r="1525" customFormat="false" ht="12" hidden="false" customHeight="false" outlineLevel="0" collapsed="false">
      <c r="A1525" s="0" t="n">
        <f aca="false">A1521+1</f>
        <v>381</v>
      </c>
      <c r="B1525" s="0" t="str">
        <f aca="false">B1521</f>
        <v>Y</v>
      </c>
      <c r="C1525" s="0" t="str">
        <f aca="true">IF(B1525="X","&lt;DirectoryEntry&gt;",IF(B1525="Y","&lt;/DirectoryEntry&gt;",IF(B1525="B","&lt;Name&gt;"&amp;INDIRECT("RawData!"&amp;B1525&amp;A1525)&amp;"&lt;/Name&gt;","&lt;Telephone&gt;"&amp;INDIRECT("RawData!"&amp;B1525&amp;A1525)&amp;"&lt;/Telephone&gt;")))</f>
        <v>&lt;/DirectoryEntry&gt;</v>
      </c>
    </row>
    <row r="1526" customFormat="false" ht="12" hidden="false" customHeight="false" outlineLevel="0" collapsed="false">
      <c r="A1526" s="0" t="n">
        <f aca="false">A1522+1</f>
        <v>382</v>
      </c>
      <c r="B1526" s="0" t="str">
        <f aca="false">B1522</f>
        <v>X</v>
      </c>
      <c r="C1526" s="0" t="str">
        <f aca="true">IF(B1526="X","&lt;DirectoryEntry&gt;",IF(B1526="Y","&lt;/DirectoryEntry&gt;",IF(B1526="B","&lt;Name&gt;"&amp;INDIRECT("RawData!"&amp;B1526&amp;A1526)&amp;"&lt;/Name&gt;","&lt;Telephone&gt;"&amp;INDIRECT("RawData!"&amp;B1526&amp;A1526)&amp;"&lt;/Telephone&gt;")))</f>
        <v>&lt;DirectoryEntry&gt;</v>
      </c>
    </row>
    <row r="1527" customFormat="false" ht="12" hidden="false" customHeight="false" outlineLevel="0" collapsed="false">
      <c r="A1527" s="0" t="n">
        <f aca="false">A1523+1</f>
        <v>382</v>
      </c>
      <c r="B1527" s="0" t="str">
        <f aca="false">B1523</f>
        <v>B</v>
      </c>
      <c r="C1527" s="0" t="e">
        <f aca="true">IF(B1527="X","&lt;DirectoryEntry&gt;",IF(B1527="Y","&lt;/DirectoryEntry&gt;",IF(B1527="B","&lt;Name&gt;"&amp;INDIRECT("RawData!"&amp;B1527&amp;A1527)&amp;"&lt;/Name&gt;","&lt;Telephone&gt;"&amp;INDIRECT("RawData!"&amp;B1527&amp;A1527)&amp;"&lt;/Telephone&gt;")))</f>
        <v>#REF!</v>
      </c>
    </row>
    <row r="1528" customFormat="false" ht="12" hidden="false" customHeight="false" outlineLevel="0" collapsed="false">
      <c r="A1528" s="0" t="n">
        <f aca="false">A1524+1</f>
        <v>382</v>
      </c>
      <c r="B1528" s="0" t="str">
        <f aca="false">B1524</f>
        <v>C</v>
      </c>
      <c r="C1528" s="0" t="e">
        <f aca="true">IF(B1528="X","&lt;DirectoryEntry&gt;",IF(B1528="Y","&lt;/DirectoryEntry&gt;",IF(B1528="B","&lt;Name&gt;"&amp;INDIRECT("RawData!"&amp;B1528&amp;A1528)&amp;"&lt;/Name&gt;","&lt;Telephone&gt;"&amp;INDIRECT("RawData!"&amp;B1528&amp;A1528)&amp;"&lt;/Telephone&gt;")))</f>
        <v>#REF!</v>
      </c>
    </row>
    <row r="1529" customFormat="false" ht="12" hidden="false" customHeight="false" outlineLevel="0" collapsed="false">
      <c r="A1529" s="0" t="n">
        <f aca="false">A1525+1</f>
        <v>382</v>
      </c>
      <c r="B1529" s="0" t="str">
        <f aca="false">B1525</f>
        <v>Y</v>
      </c>
      <c r="C1529" s="0" t="str">
        <f aca="true">IF(B1529="X","&lt;DirectoryEntry&gt;",IF(B1529="Y","&lt;/DirectoryEntry&gt;",IF(B1529="B","&lt;Name&gt;"&amp;INDIRECT("RawData!"&amp;B1529&amp;A1529)&amp;"&lt;/Name&gt;","&lt;Telephone&gt;"&amp;INDIRECT("RawData!"&amp;B1529&amp;A1529)&amp;"&lt;/Telephone&gt;")))</f>
        <v>&lt;/DirectoryEntry&gt;</v>
      </c>
    </row>
    <row r="1530" customFormat="false" ht="12" hidden="false" customHeight="false" outlineLevel="0" collapsed="false">
      <c r="A1530" s="0" t="n">
        <f aca="false">A1526+1</f>
        <v>383</v>
      </c>
      <c r="B1530" s="0" t="str">
        <f aca="false">B1526</f>
        <v>X</v>
      </c>
      <c r="C1530" s="0" t="str">
        <f aca="true">IF(B1530="X","&lt;DirectoryEntry&gt;",IF(B1530="Y","&lt;/DirectoryEntry&gt;",IF(B1530="B","&lt;Name&gt;"&amp;INDIRECT("RawData!"&amp;B1530&amp;A1530)&amp;"&lt;/Name&gt;","&lt;Telephone&gt;"&amp;INDIRECT("RawData!"&amp;B1530&amp;A1530)&amp;"&lt;/Telephone&gt;")))</f>
        <v>&lt;DirectoryEntry&gt;</v>
      </c>
    </row>
    <row r="1531" customFormat="false" ht="12" hidden="false" customHeight="false" outlineLevel="0" collapsed="false">
      <c r="A1531" s="0" t="n">
        <f aca="false">A1527+1</f>
        <v>383</v>
      </c>
      <c r="B1531" s="0" t="str">
        <f aca="false">B1527</f>
        <v>B</v>
      </c>
      <c r="C1531" s="0" t="e">
        <f aca="true">IF(B1531="X","&lt;DirectoryEntry&gt;",IF(B1531="Y","&lt;/DirectoryEntry&gt;",IF(B1531="B","&lt;Name&gt;"&amp;INDIRECT("RawData!"&amp;B1531&amp;A1531)&amp;"&lt;/Name&gt;","&lt;Telephone&gt;"&amp;INDIRECT("RawData!"&amp;B1531&amp;A1531)&amp;"&lt;/Telephone&gt;")))</f>
        <v>#REF!</v>
      </c>
    </row>
    <row r="1532" customFormat="false" ht="12" hidden="false" customHeight="false" outlineLevel="0" collapsed="false">
      <c r="A1532" s="0" t="n">
        <f aca="false">A1528+1</f>
        <v>383</v>
      </c>
      <c r="B1532" s="0" t="str">
        <f aca="false">B1528</f>
        <v>C</v>
      </c>
      <c r="C1532" s="0" t="e">
        <f aca="true">IF(B1532="X","&lt;DirectoryEntry&gt;",IF(B1532="Y","&lt;/DirectoryEntry&gt;",IF(B1532="B","&lt;Name&gt;"&amp;INDIRECT("RawData!"&amp;B1532&amp;A1532)&amp;"&lt;/Name&gt;","&lt;Telephone&gt;"&amp;INDIRECT("RawData!"&amp;B1532&amp;A1532)&amp;"&lt;/Telephone&gt;")))</f>
        <v>#REF!</v>
      </c>
    </row>
    <row r="1533" customFormat="false" ht="12" hidden="false" customHeight="false" outlineLevel="0" collapsed="false">
      <c r="A1533" s="0" t="n">
        <f aca="false">A1529+1</f>
        <v>383</v>
      </c>
      <c r="B1533" s="0" t="str">
        <f aca="false">B1529</f>
        <v>Y</v>
      </c>
      <c r="C1533" s="0" t="str">
        <f aca="true">IF(B1533="X","&lt;DirectoryEntry&gt;",IF(B1533="Y","&lt;/DirectoryEntry&gt;",IF(B1533="B","&lt;Name&gt;"&amp;INDIRECT("RawData!"&amp;B1533&amp;A1533)&amp;"&lt;/Name&gt;","&lt;Telephone&gt;"&amp;INDIRECT("RawData!"&amp;B1533&amp;A1533)&amp;"&lt;/Telephone&gt;")))</f>
        <v>&lt;/DirectoryEntry&gt;</v>
      </c>
    </row>
    <row r="1534" customFormat="false" ht="12" hidden="false" customHeight="false" outlineLevel="0" collapsed="false">
      <c r="A1534" s="0" t="n">
        <f aca="false">A1530+1</f>
        <v>384</v>
      </c>
      <c r="B1534" s="0" t="str">
        <f aca="false">B1530</f>
        <v>X</v>
      </c>
      <c r="C1534" s="0" t="str">
        <f aca="true">IF(B1534="X","&lt;DirectoryEntry&gt;",IF(B1534="Y","&lt;/DirectoryEntry&gt;",IF(B1534="B","&lt;Name&gt;"&amp;INDIRECT("RawData!"&amp;B1534&amp;A1534)&amp;"&lt;/Name&gt;","&lt;Telephone&gt;"&amp;INDIRECT("RawData!"&amp;B1534&amp;A1534)&amp;"&lt;/Telephone&gt;")))</f>
        <v>&lt;DirectoryEntry&gt;</v>
      </c>
    </row>
    <row r="1535" customFormat="false" ht="12" hidden="false" customHeight="false" outlineLevel="0" collapsed="false">
      <c r="A1535" s="0" t="n">
        <f aca="false">A1531+1</f>
        <v>384</v>
      </c>
      <c r="B1535" s="0" t="str">
        <f aca="false">B1531</f>
        <v>B</v>
      </c>
      <c r="C1535" s="0" t="e">
        <f aca="true">IF(B1535="X","&lt;DirectoryEntry&gt;",IF(B1535="Y","&lt;/DirectoryEntry&gt;",IF(B1535="B","&lt;Name&gt;"&amp;INDIRECT("RawData!"&amp;B1535&amp;A1535)&amp;"&lt;/Name&gt;","&lt;Telephone&gt;"&amp;INDIRECT("RawData!"&amp;B1535&amp;A1535)&amp;"&lt;/Telephone&gt;")))</f>
        <v>#REF!</v>
      </c>
    </row>
    <row r="1536" customFormat="false" ht="12" hidden="false" customHeight="false" outlineLevel="0" collapsed="false">
      <c r="A1536" s="0" t="n">
        <f aca="false">A1532+1</f>
        <v>384</v>
      </c>
      <c r="B1536" s="0" t="str">
        <f aca="false">B1532</f>
        <v>C</v>
      </c>
      <c r="C1536" s="0" t="e">
        <f aca="true">IF(B1536="X","&lt;DirectoryEntry&gt;",IF(B1536="Y","&lt;/DirectoryEntry&gt;",IF(B1536="B","&lt;Name&gt;"&amp;INDIRECT("RawData!"&amp;B1536&amp;A1536)&amp;"&lt;/Name&gt;","&lt;Telephone&gt;"&amp;INDIRECT("RawData!"&amp;B1536&amp;A1536)&amp;"&lt;/Telephone&gt;")))</f>
        <v>#REF!</v>
      </c>
    </row>
    <row r="1537" customFormat="false" ht="12" hidden="false" customHeight="false" outlineLevel="0" collapsed="false">
      <c r="A1537" s="0" t="n">
        <f aca="false">A1533+1</f>
        <v>384</v>
      </c>
      <c r="B1537" s="0" t="str">
        <f aca="false">B1533</f>
        <v>Y</v>
      </c>
      <c r="C1537" s="0" t="str">
        <f aca="true">IF(B1537="X","&lt;DirectoryEntry&gt;",IF(B1537="Y","&lt;/DirectoryEntry&gt;",IF(B1537="B","&lt;Name&gt;"&amp;INDIRECT("RawData!"&amp;B1537&amp;A1537)&amp;"&lt;/Name&gt;","&lt;Telephone&gt;"&amp;INDIRECT("RawData!"&amp;B1537&amp;A1537)&amp;"&lt;/Telephone&gt;")))</f>
        <v>&lt;/DirectoryEntry&gt;</v>
      </c>
    </row>
    <row r="1538" customFormat="false" ht="12" hidden="false" customHeight="false" outlineLevel="0" collapsed="false">
      <c r="A1538" s="0" t="n">
        <f aca="false">A1534+1</f>
        <v>385</v>
      </c>
      <c r="B1538" s="0" t="str">
        <f aca="false">B1534</f>
        <v>X</v>
      </c>
      <c r="C1538" s="0" t="str">
        <f aca="true">IF(B1538="X","&lt;DirectoryEntry&gt;",IF(B1538="Y","&lt;/DirectoryEntry&gt;",IF(B1538="B","&lt;Name&gt;"&amp;INDIRECT("RawData!"&amp;B1538&amp;A1538)&amp;"&lt;/Name&gt;","&lt;Telephone&gt;"&amp;INDIRECT("RawData!"&amp;B1538&amp;A1538)&amp;"&lt;/Telephone&gt;")))</f>
        <v>&lt;DirectoryEntry&gt;</v>
      </c>
    </row>
    <row r="1539" customFormat="false" ht="12" hidden="false" customHeight="false" outlineLevel="0" collapsed="false">
      <c r="A1539" s="0" t="n">
        <f aca="false">A1535+1</f>
        <v>385</v>
      </c>
      <c r="B1539" s="0" t="str">
        <f aca="false">B1535</f>
        <v>B</v>
      </c>
      <c r="C1539" s="0" t="e">
        <f aca="true">IF(B1539="X","&lt;DirectoryEntry&gt;",IF(B1539="Y","&lt;/DirectoryEntry&gt;",IF(B1539="B","&lt;Name&gt;"&amp;INDIRECT("RawData!"&amp;B1539&amp;A1539)&amp;"&lt;/Name&gt;","&lt;Telephone&gt;"&amp;INDIRECT("RawData!"&amp;B1539&amp;A1539)&amp;"&lt;/Telephone&gt;")))</f>
        <v>#REF!</v>
      </c>
    </row>
    <row r="1540" customFormat="false" ht="12" hidden="false" customHeight="false" outlineLevel="0" collapsed="false">
      <c r="A1540" s="0" t="n">
        <f aca="false">A1536+1</f>
        <v>385</v>
      </c>
      <c r="B1540" s="0" t="str">
        <f aca="false">B1536</f>
        <v>C</v>
      </c>
      <c r="C1540" s="0" t="e">
        <f aca="true">IF(B1540="X","&lt;DirectoryEntry&gt;",IF(B1540="Y","&lt;/DirectoryEntry&gt;",IF(B1540="B","&lt;Name&gt;"&amp;INDIRECT("RawData!"&amp;B1540&amp;A1540)&amp;"&lt;/Name&gt;","&lt;Telephone&gt;"&amp;INDIRECT("RawData!"&amp;B1540&amp;A1540)&amp;"&lt;/Telephone&gt;")))</f>
        <v>#REF!</v>
      </c>
    </row>
    <row r="1541" customFormat="false" ht="12" hidden="false" customHeight="false" outlineLevel="0" collapsed="false">
      <c r="A1541" s="0" t="n">
        <f aca="false">A1537+1</f>
        <v>385</v>
      </c>
      <c r="B1541" s="0" t="str">
        <f aca="false">B1537</f>
        <v>Y</v>
      </c>
      <c r="C1541" s="0" t="str">
        <f aca="true">IF(B1541="X","&lt;DirectoryEntry&gt;",IF(B1541="Y","&lt;/DirectoryEntry&gt;",IF(B1541="B","&lt;Name&gt;"&amp;INDIRECT("RawData!"&amp;B1541&amp;A1541)&amp;"&lt;/Name&gt;","&lt;Telephone&gt;"&amp;INDIRECT("RawData!"&amp;B1541&amp;A1541)&amp;"&lt;/Telephone&gt;")))</f>
        <v>&lt;/DirectoryEntry&gt;</v>
      </c>
    </row>
    <row r="1542" customFormat="false" ht="12" hidden="false" customHeight="false" outlineLevel="0" collapsed="false">
      <c r="A1542" s="0" t="n">
        <f aca="false">A1538+1</f>
        <v>386</v>
      </c>
      <c r="B1542" s="0" t="str">
        <f aca="false">B1538</f>
        <v>X</v>
      </c>
      <c r="C1542" s="0" t="str">
        <f aca="true">IF(B1542="X","&lt;DirectoryEntry&gt;",IF(B1542="Y","&lt;/DirectoryEntry&gt;",IF(B1542="B","&lt;Name&gt;"&amp;INDIRECT("RawData!"&amp;B1542&amp;A1542)&amp;"&lt;/Name&gt;","&lt;Telephone&gt;"&amp;INDIRECT("RawData!"&amp;B1542&amp;A1542)&amp;"&lt;/Telephone&gt;")))</f>
        <v>&lt;DirectoryEntry&gt;</v>
      </c>
    </row>
    <row r="1543" customFormat="false" ht="12" hidden="false" customHeight="false" outlineLevel="0" collapsed="false">
      <c r="A1543" s="0" t="n">
        <f aca="false">A1539+1</f>
        <v>386</v>
      </c>
      <c r="B1543" s="0" t="str">
        <f aca="false">B1539</f>
        <v>B</v>
      </c>
      <c r="C1543" s="0" t="e">
        <f aca="true">IF(B1543="X","&lt;DirectoryEntry&gt;",IF(B1543="Y","&lt;/DirectoryEntry&gt;",IF(B1543="B","&lt;Name&gt;"&amp;INDIRECT("RawData!"&amp;B1543&amp;A1543)&amp;"&lt;/Name&gt;","&lt;Telephone&gt;"&amp;INDIRECT("RawData!"&amp;B1543&amp;A1543)&amp;"&lt;/Telephone&gt;")))</f>
        <v>#REF!</v>
      </c>
    </row>
    <row r="1544" customFormat="false" ht="12" hidden="false" customHeight="false" outlineLevel="0" collapsed="false">
      <c r="A1544" s="0" t="n">
        <f aca="false">A1540+1</f>
        <v>386</v>
      </c>
      <c r="B1544" s="0" t="str">
        <f aca="false">B1540</f>
        <v>C</v>
      </c>
      <c r="C1544" s="0" t="e">
        <f aca="true">IF(B1544="X","&lt;DirectoryEntry&gt;",IF(B1544="Y","&lt;/DirectoryEntry&gt;",IF(B1544="B","&lt;Name&gt;"&amp;INDIRECT("RawData!"&amp;B1544&amp;A1544)&amp;"&lt;/Name&gt;","&lt;Telephone&gt;"&amp;INDIRECT("RawData!"&amp;B1544&amp;A1544)&amp;"&lt;/Telephone&gt;")))</f>
        <v>#REF!</v>
      </c>
    </row>
    <row r="1545" customFormat="false" ht="12" hidden="false" customHeight="false" outlineLevel="0" collapsed="false">
      <c r="A1545" s="0" t="n">
        <f aca="false">A1541+1</f>
        <v>386</v>
      </c>
      <c r="B1545" s="0" t="str">
        <f aca="false">B1541</f>
        <v>Y</v>
      </c>
      <c r="C1545" s="0" t="str">
        <f aca="true">IF(B1545="X","&lt;DirectoryEntry&gt;",IF(B1545="Y","&lt;/DirectoryEntry&gt;",IF(B1545="B","&lt;Name&gt;"&amp;INDIRECT("RawData!"&amp;B1545&amp;A1545)&amp;"&lt;/Name&gt;","&lt;Telephone&gt;"&amp;INDIRECT("RawData!"&amp;B1545&amp;A1545)&amp;"&lt;/Telephone&gt;")))</f>
        <v>&lt;/DirectoryEntry&gt;</v>
      </c>
    </row>
    <row r="1546" customFormat="false" ht="12" hidden="false" customHeight="false" outlineLevel="0" collapsed="false">
      <c r="A1546" s="0" t="n">
        <f aca="false">A1542+1</f>
        <v>387</v>
      </c>
      <c r="B1546" s="0" t="str">
        <f aca="false">B1542</f>
        <v>X</v>
      </c>
      <c r="C1546" s="0" t="str">
        <f aca="true">IF(B1546="X","&lt;DirectoryEntry&gt;",IF(B1546="Y","&lt;/DirectoryEntry&gt;",IF(B1546="B","&lt;Name&gt;"&amp;INDIRECT("RawData!"&amp;B1546&amp;A1546)&amp;"&lt;/Name&gt;","&lt;Telephone&gt;"&amp;INDIRECT("RawData!"&amp;B1546&amp;A1546)&amp;"&lt;/Telephone&gt;")))</f>
        <v>&lt;DirectoryEntry&gt;</v>
      </c>
    </row>
    <row r="1547" customFormat="false" ht="12" hidden="false" customHeight="false" outlineLevel="0" collapsed="false">
      <c r="A1547" s="0" t="n">
        <f aca="false">A1543+1</f>
        <v>387</v>
      </c>
      <c r="B1547" s="0" t="str">
        <f aca="false">B1543</f>
        <v>B</v>
      </c>
      <c r="C1547" s="0" t="e">
        <f aca="true">IF(B1547="X","&lt;DirectoryEntry&gt;",IF(B1547="Y","&lt;/DirectoryEntry&gt;",IF(B1547="B","&lt;Name&gt;"&amp;INDIRECT("RawData!"&amp;B1547&amp;A1547)&amp;"&lt;/Name&gt;","&lt;Telephone&gt;"&amp;INDIRECT("RawData!"&amp;B1547&amp;A1547)&amp;"&lt;/Telephone&gt;")))</f>
        <v>#REF!</v>
      </c>
    </row>
    <row r="1548" customFormat="false" ht="12" hidden="false" customHeight="false" outlineLevel="0" collapsed="false">
      <c r="A1548" s="0" t="n">
        <f aca="false">A1544+1</f>
        <v>387</v>
      </c>
      <c r="B1548" s="0" t="str">
        <f aca="false">B1544</f>
        <v>C</v>
      </c>
      <c r="C1548" s="0" t="e">
        <f aca="true">IF(B1548="X","&lt;DirectoryEntry&gt;",IF(B1548="Y","&lt;/DirectoryEntry&gt;",IF(B1548="B","&lt;Name&gt;"&amp;INDIRECT("RawData!"&amp;B1548&amp;A1548)&amp;"&lt;/Name&gt;","&lt;Telephone&gt;"&amp;INDIRECT("RawData!"&amp;B1548&amp;A1548)&amp;"&lt;/Telephone&gt;")))</f>
        <v>#REF!</v>
      </c>
    </row>
    <row r="1549" customFormat="false" ht="12" hidden="false" customHeight="false" outlineLevel="0" collapsed="false">
      <c r="A1549" s="0" t="n">
        <f aca="false">A1545+1</f>
        <v>387</v>
      </c>
      <c r="B1549" s="0" t="str">
        <f aca="false">B1545</f>
        <v>Y</v>
      </c>
      <c r="C1549" s="0" t="str">
        <f aca="true">IF(B1549="X","&lt;DirectoryEntry&gt;",IF(B1549="Y","&lt;/DirectoryEntry&gt;",IF(B1549="B","&lt;Name&gt;"&amp;INDIRECT("RawData!"&amp;B1549&amp;A1549)&amp;"&lt;/Name&gt;","&lt;Telephone&gt;"&amp;INDIRECT("RawData!"&amp;B1549&amp;A1549)&amp;"&lt;/Telephone&gt;")))</f>
        <v>&lt;/DirectoryEntry&gt;</v>
      </c>
    </row>
    <row r="1550" customFormat="false" ht="12" hidden="false" customHeight="false" outlineLevel="0" collapsed="false">
      <c r="A1550" s="0" t="n">
        <f aca="false">A1546+1</f>
        <v>388</v>
      </c>
      <c r="B1550" s="0" t="str">
        <f aca="false">B1546</f>
        <v>X</v>
      </c>
      <c r="C1550" s="0" t="str">
        <f aca="true">IF(B1550="X","&lt;DirectoryEntry&gt;",IF(B1550="Y","&lt;/DirectoryEntry&gt;",IF(B1550="B","&lt;Name&gt;"&amp;INDIRECT("RawData!"&amp;B1550&amp;A1550)&amp;"&lt;/Name&gt;","&lt;Telephone&gt;"&amp;INDIRECT("RawData!"&amp;B1550&amp;A1550)&amp;"&lt;/Telephone&gt;")))</f>
        <v>&lt;DirectoryEntry&gt;</v>
      </c>
    </row>
    <row r="1551" customFormat="false" ht="12" hidden="false" customHeight="false" outlineLevel="0" collapsed="false">
      <c r="A1551" s="0" t="n">
        <f aca="false">A1547+1</f>
        <v>388</v>
      </c>
      <c r="B1551" s="0" t="str">
        <f aca="false">B1547</f>
        <v>B</v>
      </c>
      <c r="C1551" s="0" t="e">
        <f aca="true">IF(B1551="X","&lt;DirectoryEntry&gt;",IF(B1551="Y","&lt;/DirectoryEntry&gt;",IF(B1551="B","&lt;Name&gt;"&amp;INDIRECT("RawData!"&amp;B1551&amp;A1551)&amp;"&lt;/Name&gt;","&lt;Telephone&gt;"&amp;INDIRECT("RawData!"&amp;B1551&amp;A1551)&amp;"&lt;/Telephone&gt;")))</f>
        <v>#REF!</v>
      </c>
    </row>
    <row r="1552" customFormat="false" ht="12" hidden="false" customHeight="false" outlineLevel="0" collapsed="false">
      <c r="A1552" s="0" t="n">
        <f aca="false">A1548+1</f>
        <v>388</v>
      </c>
      <c r="B1552" s="0" t="str">
        <f aca="false">B1548</f>
        <v>C</v>
      </c>
      <c r="C1552" s="0" t="e">
        <f aca="true">IF(B1552="X","&lt;DirectoryEntry&gt;",IF(B1552="Y","&lt;/DirectoryEntry&gt;",IF(B1552="B","&lt;Name&gt;"&amp;INDIRECT("RawData!"&amp;B1552&amp;A1552)&amp;"&lt;/Name&gt;","&lt;Telephone&gt;"&amp;INDIRECT("RawData!"&amp;B1552&amp;A1552)&amp;"&lt;/Telephone&gt;")))</f>
        <v>#REF!</v>
      </c>
    </row>
    <row r="1553" customFormat="false" ht="12" hidden="false" customHeight="false" outlineLevel="0" collapsed="false">
      <c r="A1553" s="0" t="n">
        <f aca="false">A1549+1</f>
        <v>388</v>
      </c>
      <c r="B1553" s="0" t="str">
        <f aca="false">B1549</f>
        <v>Y</v>
      </c>
      <c r="C1553" s="0" t="str">
        <f aca="true">IF(B1553="X","&lt;DirectoryEntry&gt;",IF(B1553="Y","&lt;/DirectoryEntry&gt;",IF(B1553="B","&lt;Name&gt;"&amp;INDIRECT("RawData!"&amp;B1553&amp;A1553)&amp;"&lt;/Name&gt;","&lt;Telephone&gt;"&amp;INDIRECT("RawData!"&amp;B1553&amp;A1553)&amp;"&lt;/Telephone&gt;")))</f>
        <v>&lt;/DirectoryEntry&gt;</v>
      </c>
    </row>
    <row r="1554" customFormat="false" ht="12" hidden="false" customHeight="false" outlineLevel="0" collapsed="false">
      <c r="A1554" s="0" t="n">
        <f aca="false">A1550+1</f>
        <v>389</v>
      </c>
      <c r="B1554" s="0" t="str">
        <f aca="false">B1550</f>
        <v>X</v>
      </c>
      <c r="C1554" s="0" t="str">
        <f aca="true">IF(B1554="X","&lt;DirectoryEntry&gt;",IF(B1554="Y","&lt;/DirectoryEntry&gt;",IF(B1554="B","&lt;Name&gt;"&amp;INDIRECT("RawData!"&amp;B1554&amp;A1554)&amp;"&lt;/Name&gt;","&lt;Telephone&gt;"&amp;INDIRECT("RawData!"&amp;B1554&amp;A1554)&amp;"&lt;/Telephone&gt;")))</f>
        <v>&lt;DirectoryEntry&gt;</v>
      </c>
    </row>
    <row r="1555" customFormat="false" ht="12" hidden="false" customHeight="false" outlineLevel="0" collapsed="false">
      <c r="A1555" s="0" t="n">
        <f aca="false">A1551+1</f>
        <v>389</v>
      </c>
      <c r="B1555" s="0" t="str">
        <f aca="false">B1551</f>
        <v>B</v>
      </c>
      <c r="C1555" s="0" t="e">
        <f aca="true">IF(B1555="X","&lt;DirectoryEntry&gt;",IF(B1555="Y","&lt;/DirectoryEntry&gt;",IF(B1555="B","&lt;Name&gt;"&amp;INDIRECT("RawData!"&amp;B1555&amp;A1555)&amp;"&lt;/Name&gt;","&lt;Telephone&gt;"&amp;INDIRECT("RawData!"&amp;B1555&amp;A1555)&amp;"&lt;/Telephone&gt;")))</f>
        <v>#REF!</v>
      </c>
    </row>
    <row r="1556" customFormat="false" ht="12" hidden="false" customHeight="false" outlineLevel="0" collapsed="false">
      <c r="A1556" s="0" t="n">
        <f aca="false">A1552+1</f>
        <v>389</v>
      </c>
      <c r="B1556" s="0" t="str">
        <f aca="false">B1552</f>
        <v>C</v>
      </c>
      <c r="C1556" s="0" t="e">
        <f aca="true">IF(B1556="X","&lt;DirectoryEntry&gt;",IF(B1556="Y","&lt;/DirectoryEntry&gt;",IF(B1556="B","&lt;Name&gt;"&amp;INDIRECT("RawData!"&amp;B1556&amp;A1556)&amp;"&lt;/Name&gt;","&lt;Telephone&gt;"&amp;INDIRECT("RawData!"&amp;B1556&amp;A1556)&amp;"&lt;/Telephone&gt;")))</f>
        <v>#REF!</v>
      </c>
    </row>
    <row r="1557" customFormat="false" ht="12" hidden="false" customHeight="false" outlineLevel="0" collapsed="false">
      <c r="A1557" s="0" t="n">
        <f aca="false">A1553+1</f>
        <v>389</v>
      </c>
      <c r="B1557" s="0" t="str">
        <f aca="false">B1553</f>
        <v>Y</v>
      </c>
      <c r="C1557" s="0" t="str">
        <f aca="true">IF(B1557="X","&lt;DirectoryEntry&gt;",IF(B1557="Y","&lt;/DirectoryEntry&gt;",IF(B1557="B","&lt;Name&gt;"&amp;INDIRECT("RawData!"&amp;B1557&amp;A1557)&amp;"&lt;/Name&gt;","&lt;Telephone&gt;"&amp;INDIRECT("RawData!"&amp;B1557&amp;A1557)&amp;"&lt;/Telephone&gt;")))</f>
        <v>&lt;/DirectoryEntry&gt;</v>
      </c>
    </row>
    <row r="1558" customFormat="false" ht="12" hidden="false" customHeight="false" outlineLevel="0" collapsed="false">
      <c r="A1558" s="0" t="n">
        <f aca="false">A1554+1</f>
        <v>390</v>
      </c>
      <c r="B1558" s="0" t="str">
        <f aca="false">B1554</f>
        <v>X</v>
      </c>
      <c r="C1558" s="0" t="str">
        <f aca="true">IF(B1558="X","&lt;DirectoryEntry&gt;",IF(B1558="Y","&lt;/DirectoryEntry&gt;",IF(B1558="B","&lt;Name&gt;"&amp;INDIRECT("RawData!"&amp;B1558&amp;A1558)&amp;"&lt;/Name&gt;","&lt;Telephone&gt;"&amp;INDIRECT("RawData!"&amp;B1558&amp;A1558)&amp;"&lt;/Telephone&gt;")))</f>
        <v>&lt;DirectoryEntry&gt;</v>
      </c>
    </row>
    <row r="1559" customFormat="false" ht="12" hidden="false" customHeight="false" outlineLevel="0" collapsed="false">
      <c r="A1559" s="0" t="n">
        <f aca="false">A1555+1</f>
        <v>390</v>
      </c>
      <c r="B1559" s="0" t="str">
        <f aca="false">B1555</f>
        <v>B</v>
      </c>
      <c r="C1559" s="0" t="e">
        <f aca="true">IF(B1559="X","&lt;DirectoryEntry&gt;",IF(B1559="Y","&lt;/DirectoryEntry&gt;",IF(B1559="B","&lt;Name&gt;"&amp;INDIRECT("RawData!"&amp;B1559&amp;A1559)&amp;"&lt;/Name&gt;","&lt;Telephone&gt;"&amp;INDIRECT("RawData!"&amp;B1559&amp;A1559)&amp;"&lt;/Telephone&gt;")))</f>
        <v>#REF!</v>
      </c>
    </row>
    <row r="1560" customFormat="false" ht="12" hidden="false" customHeight="false" outlineLevel="0" collapsed="false">
      <c r="A1560" s="0" t="n">
        <f aca="false">A1556+1</f>
        <v>390</v>
      </c>
      <c r="B1560" s="0" t="str">
        <f aca="false">B1556</f>
        <v>C</v>
      </c>
      <c r="C1560" s="0" t="e">
        <f aca="true">IF(B1560="X","&lt;DirectoryEntry&gt;",IF(B1560="Y","&lt;/DirectoryEntry&gt;",IF(B1560="B","&lt;Name&gt;"&amp;INDIRECT("RawData!"&amp;B1560&amp;A1560)&amp;"&lt;/Name&gt;","&lt;Telephone&gt;"&amp;INDIRECT("RawData!"&amp;B1560&amp;A1560)&amp;"&lt;/Telephone&gt;")))</f>
        <v>#REF!</v>
      </c>
    </row>
    <row r="1561" customFormat="false" ht="12" hidden="false" customHeight="false" outlineLevel="0" collapsed="false">
      <c r="A1561" s="0" t="n">
        <f aca="false">A1557+1</f>
        <v>390</v>
      </c>
      <c r="B1561" s="0" t="str">
        <f aca="false">B1557</f>
        <v>Y</v>
      </c>
      <c r="C1561" s="0" t="str">
        <f aca="true">IF(B1561="X","&lt;DirectoryEntry&gt;",IF(B1561="Y","&lt;/DirectoryEntry&gt;",IF(B1561="B","&lt;Name&gt;"&amp;INDIRECT("RawData!"&amp;B1561&amp;A1561)&amp;"&lt;/Name&gt;","&lt;Telephone&gt;"&amp;INDIRECT("RawData!"&amp;B1561&amp;A1561)&amp;"&lt;/Telephone&gt;")))</f>
        <v>&lt;/DirectoryEntry&gt;</v>
      </c>
    </row>
    <row r="1562" customFormat="false" ht="12" hidden="false" customHeight="false" outlineLevel="0" collapsed="false">
      <c r="A1562" s="0" t="n">
        <f aca="false">A1558+1</f>
        <v>391</v>
      </c>
      <c r="B1562" s="0" t="str">
        <f aca="false">B1558</f>
        <v>X</v>
      </c>
      <c r="C1562" s="0" t="str">
        <f aca="true">IF(B1562="X","&lt;DirectoryEntry&gt;",IF(B1562="Y","&lt;/DirectoryEntry&gt;",IF(B1562="B","&lt;Name&gt;"&amp;INDIRECT("RawData!"&amp;B1562&amp;A1562)&amp;"&lt;/Name&gt;","&lt;Telephone&gt;"&amp;INDIRECT("RawData!"&amp;B1562&amp;A1562)&amp;"&lt;/Telephone&gt;")))</f>
        <v>&lt;DirectoryEntry&gt;</v>
      </c>
    </row>
    <row r="1563" customFormat="false" ht="12" hidden="false" customHeight="false" outlineLevel="0" collapsed="false">
      <c r="A1563" s="0" t="n">
        <f aca="false">A1559+1</f>
        <v>391</v>
      </c>
      <c r="B1563" s="0" t="str">
        <f aca="false">B1559</f>
        <v>B</v>
      </c>
      <c r="C1563" s="0" t="e">
        <f aca="true">IF(B1563="X","&lt;DirectoryEntry&gt;",IF(B1563="Y","&lt;/DirectoryEntry&gt;",IF(B1563="B","&lt;Name&gt;"&amp;INDIRECT("RawData!"&amp;B1563&amp;A1563)&amp;"&lt;/Name&gt;","&lt;Telephone&gt;"&amp;INDIRECT("RawData!"&amp;B1563&amp;A1563)&amp;"&lt;/Telephone&gt;")))</f>
        <v>#REF!</v>
      </c>
    </row>
    <row r="1564" customFormat="false" ht="12" hidden="false" customHeight="false" outlineLevel="0" collapsed="false">
      <c r="A1564" s="0" t="n">
        <f aca="false">A1560+1</f>
        <v>391</v>
      </c>
      <c r="B1564" s="0" t="str">
        <f aca="false">B1560</f>
        <v>C</v>
      </c>
      <c r="C1564" s="0" t="e">
        <f aca="true">IF(B1564="X","&lt;DirectoryEntry&gt;",IF(B1564="Y","&lt;/DirectoryEntry&gt;",IF(B1564="B","&lt;Name&gt;"&amp;INDIRECT("RawData!"&amp;B1564&amp;A1564)&amp;"&lt;/Name&gt;","&lt;Telephone&gt;"&amp;INDIRECT("RawData!"&amp;B1564&amp;A1564)&amp;"&lt;/Telephone&gt;")))</f>
        <v>#REF!</v>
      </c>
    </row>
    <row r="1565" customFormat="false" ht="12" hidden="false" customHeight="false" outlineLevel="0" collapsed="false">
      <c r="A1565" s="0" t="n">
        <f aca="false">A1561+1</f>
        <v>391</v>
      </c>
      <c r="B1565" s="0" t="str">
        <f aca="false">B1561</f>
        <v>Y</v>
      </c>
      <c r="C1565" s="0" t="str">
        <f aca="true">IF(B1565="X","&lt;DirectoryEntry&gt;",IF(B1565="Y","&lt;/DirectoryEntry&gt;",IF(B1565="B","&lt;Name&gt;"&amp;INDIRECT("RawData!"&amp;B1565&amp;A1565)&amp;"&lt;/Name&gt;","&lt;Telephone&gt;"&amp;INDIRECT("RawData!"&amp;B1565&amp;A1565)&amp;"&lt;/Telephone&gt;")))</f>
        <v>&lt;/DirectoryEntry&gt;</v>
      </c>
    </row>
    <row r="1566" customFormat="false" ht="12" hidden="false" customHeight="false" outlineLevel="0" collapsed="false">
      <c r="A1566" s="0" t="n">
        <f aca="false">A1562+1</f>
        <v>392</v>
      </c>
      <c r="B1566" s="0" t="str">
        <f aca="false">B1562</f>
        <v>X</v>
      </c>
      <c r="C1566" s="0" t="str">
        <f aca="true">IF(B1566="X","&lt;DirectoryEntry&gt;",IF(B1566="Y","&lt;/DirectoryEntry&gt;",IF(B1566="B","&lt;Name&gt;"&amp;INDIRECT("RawData!"&amp;B1566&amp;A1566)&amp;"&lt;/Name&gt;","&lt;Telephone&gt;"&amp;INDIRECT("RawData!"&amp;B1566&amp;A1566)&amp;"&lt;/Telephone&gt;")))</f>
        <v>&lt;DirectoryEntry&gt;</v>
      </c>
    </row>
    <row r="1567" customFormat="false" ht="12" hidden="false" customHeight="false" outlineLevel="0" collapsed="false">
      <c r="A1567" s="0" t="n">
        <f aca="false">A1563+1</f>
        <v>392</v>
      </c>
      <c r="B1567" s="0" t="str">
        <f aca="false">B1563</f>
        <v>B</v>
      </c>
      <c r="C1567" s="0" t="e">
        <f aca="true">IF(B1567="X","&lt;DirectoryEntry&gt;",IF(B1567="Y","&lt;/DirectoryEntry&gt;",IF(B1567="B","&lt;Name&gt;"&amp;INDIRECT("RawData!"&amp;B1567&amp;A1567)&amp;"&lt;/Name&gt;","&lt;Telephone&gt;"&amp;INDIRECT("RawData!"&amp;B1567&amp;A1567)&amp;"&lt;/Telephone&gt;")))</f>
        <v>#REF!</v>
      </c>
    </row>
    <row r="1568" customFormat="false" ht="12" hidden="false" customHeight="false" outlineLevel="0" collapsed="false">
      <c r="A1568" s="0" t="n">
        <f aca="false">A1564+1</f>
        <v>392</v>
      </c>
      <c r="B1568" s="0" t="str">
        <f aca="false">B1564</f>
        <v>C</v>
      </c>
      <c r="C1568" s="0" t="e">
        <f aca="true">IF(B1568="X","&lt;DirectoryEntry&gt;",IF(B1568="Y","&lt;/DirectoryEntry&gt;",IF(B1568="B","&lt;Name&gt;"&amp;INDIRECT("RawData!"&amp;B1568&amp;A1568)&amp;"&lt;/Name&gt;","&lt;Telephone&gt;"&amp;INDIRECT("RawData!"&amp;B1568&amp;A1568)&amp;"&lt;/Telephone&gt;")))</f>
        <v>#REF!</v>
      </c>
    </row>
    <row r="1569" customFormat="false" ht="12" hidden="false" customHeight="false" outlineLevel="0" collapsed="false">
      <c r="A1569" s="0" t="n">
        <f aca="false">A1565+1</f>
        <v>392</v>
      </c>
      <c r="B1569" s="0" t="str">
        <f aca="false">B1565</f>
        <v>Y</v>
      </c>
      <c r="C1569" s="0" t="str">
        <f aca="true">IF(B1569="X","&lt;DirectoryEntry&gt;",IF(B1569="Y","&lt;/DirectoryEntry&gt;",IF(B1569="B","&lt;Name&gt;"&amp;INDIRECT("RawData!"&amp;B1569&amp;A1569)&amp;"&lt;/Name&gt;","&lt;Telephone&gt;"&amp;INDIRECT("RawData!"&amp;B1569&amp;A1569)&amp;"&lt;/Telephone&gt;")))</f>
        <v>&lt;/DirectoryEntry&gt;</v>
      </c>
    </row>
    <row r="1570" customFormat="false" ht="12" hidden="false" customHeight="false" outlineLevel="0" collapsed="false">
      <c r="A1570" s="0" t="n">
        <f aca="false">A1566+1</f>
        <v>393</v>
      </c>
      <c r="B1570" s="0" t="str">
        <f aca="false">B1566</f>
        <v>X</v>
      </c>
      <c r="C1570" s="0" t="str">
        <f aca="true">IF(B1570="X","&lt;DirectoryEntry&gt;",IF(B1570="Y","&lt;/DirectoryEntry&gt;",IF(B1570="B","&lt;Name&gt;"&amp;INDIRECT("RawData!"&amp;B1570&amp;A1570)&amp;"&lt;/Name&gt;","&lt;Telephone&gt;"&amp;INDIRECT("RawData!"&amp;B1570&amp;A1570)&amp;"&lt;/Telephone&gt;")))</f>
        <v>&lt;DirectoryEntry&gt;</v>
      </c>
    </row>
    <row r="1571" customFormat="false" ht="12" hidden="false" customHeight="false" outlineLevel="0" collapsed="false">
      <c r="A1571" s="0" t="n">
        <f aca="false">A1567+1</f>
        <v>393</v>
      </c>
      <c r="B1571" s="0" t="str">
        <f aca="false">B1567</f>
        <v>B</v>
      </c>
      <c r="C1571" s="0" t="e">
        <f aca="true">IF(B1571="X","&lt;DirectoryEntry&gt;",IF(B1571="Y","&lt;/DirectoryEntry&gt;",IF(B1571="B","&lt;Name&gt;"&amp;INDIRECT("RawData!"&amp;B1571&amp;A1571)&amp;"&lt;/Name&gt;","&lt;Telephone&gt;"&amp;INDIRECT("RawData!"&amp;B1571&amp;A1571)&amp;"&lt;/Telephone&gt;")))</f>
        <v>#REF!</v>
      </c>
    </row>
    <row r="1572" customFormat="false" ht="12" hidden="false" customHeight="false" outlineLevel="0" collapsed="false">
      <c r="A1572" s="0" t="n">
        <f aca="false">A1568+1</f>
        <v>393</v>
      </c>
      <c r="B1572" s="0" t="str">
        <f aca="false">B1568</f>
        <v>C</v>
      </c>
      <c r="C1572" s="0" t="e">
        <f aca="true">IF(B1572="X","&lt;DirectoryEntry&gt;",IF(B1572="Y","&lt;/DirectoryEntry&gt;",IF(B1572="B","&lt;Name&gt;"&amp;INDIRECT("RawData!"&amp;B1572&amp;A1572)&amp;"&lt;/Name&gt;","&lt;Telephone&gt;"&amp;INDIRECT("RawData!"&amp;B1572&amp;A1572)&amp;"&lt;/Telephone&gt;")))</f>
        <v>#REF!</v>
      </c>
    </row>
    <row r="1573" customFormat="false" ht="12" hidden="false" customHeight="false" outlineLevel="0" collapsed="false">
      <c r="A1573" s="0" t="n">
        <f aca="false">A1569+1</f>
        <v>393</v>
      </c>
      <c r="B1573" s="0" t="str">
        <f aca="false">B1569</f>
        <v>Y</v>
      </c>
      <c r="C1573" s="0" t="str">
        <f aca="true">IF(B1573="X","&lt;DirectoryEntry&gt;",IF(B1573="Y","&lt;/DirectoryEntry&gt;",IF(B1573="B","&lt;Name&gt;"&amp;INDIRECT("RawData!"&amp;B1573&amp;A1573)&amp;"&lt;/Name&gt;","&lt;Telephone&gt;"&amp;INDIRECT("RawData!"&amp;B1573&amp;A1573)&amp;"&lt;/Telephone&gt;")))</f>
        <v>&lt;/DirectoryEntry&gt;</v>
      </c>
    </row>
    <row r="1574" customFormat="false" ht="12" hidden="false" customHeight="false" outlineLevel="0" collapsed="false">
      <c r="A1574" s="0" t="n">
        <f aca="false">A1570+1</f>
        <v>394</v>
      </c>
      <c r="B1574" s="0" t="str">
        <f aca="false">B1570</f>
        <v>X</v>
      </c>
      <c r="C1574" s="0" t="str">
        <f aca="true">IF(B1574="X","&lt;DirectoryEntry&gt;",IF(B1574="Y","&lt;/DirectoryEntry&gt;",IF(B1574="B","&lt;Name&gt;"&amp;INDIRECT("RawData!"&amp;B1574&amp;A1574)&amp;"&lt;/Name&gt;","&lt;Telephone&gt;"&amp;INDIRECT("RawData!"&amp;B1574&amp;A1574)&amp;"&lt;/Telephone&gt;")))</f>
        <v>&lt;DirectoryEntry&gt;</v>
      </c>
    </row>
    <row r="1575" customFormat="false" ht="12" hidden="false" customHeight="false" outlineLevel="0" collapsed="false">
      <c r="A1575" s="0" t="n">
        <f aca="false">A1571+1</f>
        <v>394</v>
      </c>
      <c r="B1575" s="0" t="str">
        <f aca="false">B1571</f>
        <v>B</v>
      </c>
      <c r="C1575" s="0" t="e">
        <f aca="true">IF(B1575="X","&lt;DirectoryEntry&gt;",IF(B1575="Y","&lt;/DirectoryEntry&gt;",IF(B1575="B","&lt;Name&gt;"&amp;INDIRECT("RawData!"&amp;B1575&amp;A1575)&amp;"&lt;/Name&gt;","&lt;Telephone&gt;"&amp;INDIRECT("RawData!"&amp;B1575&amp;A1575)&amp;"&lt;/Telephone&gt;")))</f>
        <v>#REF!</v>
      </c>
    </row>
    <row r="1576" customFormat="false" ht="12" hidden="false" customHeight="false" outlineLevel="0" collapsed="false">
      <c r="A1576" s="0" t="n">
        <f aca="false">A1572+1</f>
        <v>394</v>
      </c>
      <c r="B1576" s="0" t="str">
        <f aca="false">B1572</f>
        <v>C</v>
      </c>
      <c r="C1576" s="0" t="e">
        <f aca="true">IF(B1576="X","&lt;DirectoryEntry&gt;",IF(B1576="Y","&lt;/DirectoryEntry&gt;",IF(B1576="B","&lt;Name&gt;"&amp;INDIRECT("RawData!"&amp;B1576&amp;A1576)&amp;"&lt;/Name&gt;","&lt;Telephone&gt;"&amp;INDIRECT("RawData!"&amp;B1576&amp;A1576)&amp;"&lt;/Telephone&gt;")))</f>
        <v>#REF!</v>
      </c>
    </row>
    <row r="1577" customFormat="false" ht="12" hidden="false" customHeight="false" outlineLevel="0" collapsed="false">
      <c r="A1577" s="0" t="n">
        <f aca="false">A1573+1</f>
        <v>394</v>
      </c>
      <c r="B1577" s="0" t="str">
        <f aca="false">B1573</f>
        <v>Y</v>
      </c>
      <c r="C1577" s="0" t="str">
        <f aca="true">IF(B1577="X","&lt;DirectoryEntry&gt;",IF(B1577="Y","&lt;/DirectoryEntry&gt;",IF(B1577="B","&lt;Name&gt;"&amp;INDIRECT("RawData!"&amp;B1577&amp;A1577)&amp;"&lt;/Name&gt;","&lt;Telephone&gt;"&amp;INDIRECT("RawData!"&amp;B1577&amp;A1577)&amp;"&lt;/Telephone&gt;")))</f>
        <v>&lt;/DirectoryEntry&gt;</v>
      </c>
    </row>
    <row r="1578" customFormat="false" ht="12" hidden="false" customHeight="false" outlineLevel="0" collapsed="false">
      <c r="A1578" s="0" t="n">
        <f aca="false">A1574+1</f>
        <v>395</v>
      </c>
      <c r="B1578" s="0" t="str">
        <f aca="false">B1574</f>
        <v>X</v>
      </c>
      <c r="C1578" s="0" t="str">
        <f aca="true">IF(B1578="X","&lt;DirectoryEntry&gt;",IF(B1578="Y","&lt;/DirectoryEntry&gt;",IF(B1578="B","&lt;Name&gt;"&amp;INDIRECT("RawData!"&amp;B1578&amp;A1578)&amp;"&lt;/Name&gt;","&lt;Telephone&gt;"&amp;INDIRECT("RawData!"&amp;B1578&amp;A1578)&amp;"&lt;/Telephone&gt;")))</f>
        <v>&lt;DirectoryEntry&gt;</v>
      </c>
    </row>
    <row r="1579" customFormat="false" ht="12" hidden="false" customHeight="false" outlineLevel="0" collapsed="false">
      <c r="A1579" s="0" t="n">
        <f aca="false">A1575+1</f>
        <v>395</v>
      </c>
      <c r="B1579" s="0" t="str">
        <f aca="false">B1575</f>
        <v>B</v>
      </c>
      <c r="C1579" s="0" t="e">
        <f aca="true">IF(B1579="X","&lt;DirectoryEntry&gt;",IF(B1579="Y","&lt;/DirectoryEntry&gt;",IF(B1579="B","&lt;Name&gt;"&amp;INDIRECT("RawData!"&amp;B1579&amp;A1579)&amp;"&lt;/Name&gt;","&lt;Telephone&gt;"&amp;INDIRECT("RawData!"&amp;B1579&amp;A1579)&amp;"&lt;/Telephone&gt;")))</f>
        <v>#REF!</v>
      </c>
    </row>
    <row r="1580" customFormat="false" ht="12" hidden="false" customHeight="false" outlineLevel="0" collapsed="false">
      <c r="A1580" s="0" t="n">
        <f aca="false">A1576+1</f>
        <v>395</v>
      </c>
      <c r="B1580" s="0" t="str">
        <f aca="false">B1576</f>
        <v>C</v>
      </c>
      <c r="C1580" s="0" t="e">
        <f aca="true">IF(B1580="X","&lt;DirectoryEntry&gt;",IF(B1580="Y","&lt;/DirectoryEntry&gt;",IF(B1580="B","&lt;Name&gt;"&amp;INDIRECT("RawData!"&amp;B1580&amp;A1580)&amp;"&lt;/Name&gt;","&lt;Telephone&gt;"&amp;INDIRECT("RawData!"&amp;B1580&amp;A1580)&amp;"&lt;/Telephone&gt;")))</f>
        <v>#REF!</v>
      </c>
    </row>
    <row r="1581" customFormat="false" ht="12" hidden="false" customHeight="false" outlineLevel="0" collapsed="false">
      <c r="A1581" s="0" t="n">
        <f aca="false">A1577+1</f>
        <v>395</v>
      </c>
      <c r="B1581" s="0" t="str">
        <f aca="false">B1577</f>
        <v>Y</v>
      </c>
      <c r="C1581" s="0" t="str">
        <f aca="true">IF(B1581="X","&lt;DirectoryEntry&gt;",IF(B1581="Y","&lt;/DirectoryEntry&gt;",IF(B1581="B","&lt;Name&gt;"&amp;INDIRECT("RawData!"&amp;B1581&amp;A1581)&amp;"&lt;/Name&gt;","&lt;Telephone&gt;"&amp;INDIRECT("RawData!"&amp;B1581&amp;A1581)&amp;"&lt;/Telephone&gt;")))</f>
        <v>&lt;/DirectoryEntry&gt;</v>
      </c>
    </row>
    <row r="1582" customFormat="false" ht="12" hidden="false" customHeight="false" outlineLevel="0" collapsed="false">
      <c r="A1582" s="0" t="n">
        <f aca="false">A1578+1</f>
        <v>396</v>
      </c>
      <c r="B1582" s="0" t="str">
        <f aca="false">B1578</f>
        <v>X</v>
      </c>
      <c r="C1582" s="0" t="str">
        <f aca="true">IF(B1582="X","&lt;DirectoryEntry&gt;",IF(B1582="Y","&lt;/DirectoryEntry&gt;",IF(B1582="B","&lt;Name&gt;"&amp;INDIRECT("RawData!"&amp;B1582&amp;A1582)&amp;"&lt;/Name&gt;","&lt;Telephone&gt;"&amp;INDIRECT("RawData!"&amp;B1582&amp;A1582)&amp;"&lt;/Telephone&gt;")))</f>
        <v>&lt;DirectoryEntry&gt;</v>
      </c>
    </row>
    <row r="1583" customFormat="false" ht="12" hidden="false" customHeight="false" outlineLevel="0" collapsed="false">
      <c r="A1583" s="0" t="n">
        <f aca="false">A1579+1</f>
        <v>396</v>
      </c>
      <c r="B1583" s="0" t="str">
        <f aca="false">B1579</f>
        <v>B</v>
      </c>
      <c r="C1583" s="0" t="e">
        <f aca="true">IF(B1583="X","&lt;DirectoryEntry&gt;",IF(B1583="Y","&lt;/DirectoryEntry&gt;",IF(B1583="B","&lt;Name&gt;"&amp;INDIRECT("RawData!"&amp;B1583&amp;A1583)&amp;"&lt;/Name&gt;","&lt;Telephone&gt;"&amp;INDIRECT("RawData!"&amp;B1583&amp;A1583)&amp;"&lt;/Telephone&gt;")))</f>
        <v>#REF!</v>
      </c>
    </row>
    <row r="1584" customFormat="false" ht="12" hidden="false" customHeight="false" outlineLevel="0" collapsed="false">
      <c r="A1584" s="0" t="n">
        <f aca="false">A1580+1</f>
        <v>396</v>
      </c>
      <c r="B1584" s="0" t="str">
        <f aca="false">B1580</f>
        <v>C</v>
      </c>
      <c r="C1584" s="0" t="e">
        <f aca="true">IF(B1584="X","&lt;DirectoryEntry&gt;",IF(B1584="Y","&lt;/DirectoryEntry&gt;",IF(B1584="B","&lt;Name&gt;"&amp;INDIRECT("RawData!"&amp;B1584&amp;A1584)&amp;"&lt;/Name&gt;","&lt;Telephone&gt;"&amp;INDIRECT("RawData!"&amp;B1584&amp;A1584)&amp;"&lt;/Telephone&gt;")))</f>
        <v>#REF!</v>
      </c>
    </row>
    <row r="1585" customFormat="false" ht="12" hidden="false" customHeight="false" outlineLevel="0" collapsed="false">
      <c r="A1585" s="0" t="n">
        <f aca="false">A1581+1</f>
        <v>396</v>
      </c>
      <c r="B1585" s="0" t="str">
        <f aca="false">B1581</f>
        <v>Y</v>
      </c>
      <c r="C1585" s="0" t="str">
        <f aca="true">IF(B1585="X","&lt;DirectoryEntry&gt;",IF(B1585="Y","&lt;/DirectoryEntry&gt;",IF(B1585="B","&lt;Name&gt;"&amp;INDIRECT("RawData!"&amp;B1585&amp;A1585)&amp;"&lt;/Name&gt;","&lt;Telephone&gt;"&amp;INDIRECT("RawData!"&amp;B1585&amp;A1585)&amp;"&lt;/Telephone&gt;")))</f>
        <v>&lt;/DirectoryEntry&gt;</v>
      </c>
    </row>
    <row r="1586" customFormat="false" ht="12" hidden="false" customHeight="false" outlineLevel="0" collapsed="false">
      <c r="A1586" s="0" t="n">
        <f aca="false">A1582+1</f>
        <v>397</v>
      </c>
      <c r="B1586" s="0" t="str">
        <f aca="false">B1582</f>
        <v>X</v>
      </c>
      <c r="C1586" s="0" t="str">
        <f aca="true">IF(B1586="X","&lt;DirectoryEntry&gt;",IF(B1586="Y","&lt;/DirectoryEntry&gt;",IF(B1586="B","&lt;Name&gt;"&amp;INDIRECT("RawData!"&amp;B1586&amp;A1586)&amp;"&lt;/Name&gt;","&lt;Telephone&gt;"&amp;INDIRECT("RawData!"&amp;B1586&amp;A1586)&amp;"&lt;/Telephone&gt;")))</f>
        <v>&lt;DirectoryEntry&gt;</v>
      </c>
    </row>
    <row r="1587" customFormat="false" ht="12" hidden="false" customHeight="false" outlineLevel="0" collapsed="false">
      <c r="A1587" s="0" t="n">
        <f aca="false">A1583+1</f>
        <v>397</v>
      </c>
      <c r="B1587" s="0" t="str">
        <f aca="false">B1583</f>
        <v>B</v>
      </c>
      <c r="C1587" s="0" t="e">
        <f aca="true">IF(B1587="X","&lt;DirectoryEntry&gt;",IF(B1587="Y","&lt;/DirectoryEntry&gt;",IF(B1587="B","&lt;Name&gt;"&amp;INDIRECT("RawData!"&amp;B1587&amp;A1587)&amp;"&lt;/Name&gt;","&lt;Telephone&gt;"&amp;INDIRECT("RawData!"&amp;B1587&amp;A1587)&amp;"&lt;/Telephone&gt;")))</f>
        <v>#REF!</v>
      </c>
    </row>
    <row r="1588" customFormat="false" ht="12" hidden="false" customHeight="false" outlineLevel="0" collapsed="false">
      <c r="A1588" s="0" t="n">
        <f aca="false">A1584+1</f>
        <v>397</v>
      </c>
      <c r="B1588" s="0" t="str">
        <f aca="false">B1584</f>
        <v>C</v>
      </c>
      <c r="C1588" s="0" t="e">
        <f aca="true">IF(B1588="X","&lt;DirectoryEntry&gt;",IF(B1588="Y","&lt;/DirectoryEntry&gt;",IF(B1588="B","&lt;Name&gt;"&amp;INDIRECT("RawData!"&amp;B1588&amp;A1588)&amp;"&lt;/Name&gt;","&lt;Telephone&gt;"&amp;INDIRECT("RawData!"&amp;B1588&amp;A1588)&amp;"&lt;/Telephone&gt;")))</f>
        <v>#REF!</v>
      </c>
    </row>
    <row r="1589" customFormat="false" ht="12" hidden="false" customHeight="false" outlineLevel="0" collapsed="false">
      <c r="A1589" s="0" t="n">
        <f aca="false">A1585+1</f>
        <v>397</v>
      </c>
      <c r="B1589" s="0" t="str">
        <f aca="false">B1585</f>
        <v>Y</v>
      </c>
      <c r="C1589" s="0" t="str">
        <f aca="true">IF(B1589="X","&lt;DirectoryEntry&gt;",IF(B1589="Y","&lt;/DirectoryEntry&gt;",IF(B1589="B","&lt;Name&gt;"&amp;INDIRECT("RawData!"&amp;B1589&amp;A1589)&amp;"&lt;/Name&gt;","&lt;Telephone&gt;"&amp;INDIRECT("RawData!"&amp;B1589&amp;A1589)&amp;"&lt;/Telephone&gt;")))</f>
        <v>&lt;/DirectoryEntry&gt;</v>
      </c>
    </row>
    <row r="1590" customFormat="false" ht="12" hidden="false" customHeight="false" outlineLevel="0" collapsed="false">
      <c r="A1590" s="0" t="n">
        <f aca="false">A1586+1</f>
        <v>398</v>
      </c>
      <c r="B1590" s="0" t="str">
        <f aca="false">B1586</f>
        <v>X</v>
      </c>
      <c r="C1590" s="0" t="str">
        <f aca="true">IF(B1590="X","&lt;DirectoryEntry&gt;",IF(B1590="Y","&lt;/DirectoryEntry&gt;",IF(B1590="B","&lt;Name&gt;"&amp;INDIRECT("RawData!"&amp;B1590&amp;A1590)&amp;"&lt;/Name&gt;","&lt;Telephone&gt;"&amp;INDIRECT("RawData!"&amp;B1590&amp;A1590)&amp;"&lt;/Telephone&gt;")))</f>
        <v>&lt;DirectoryEntry&gt;</v>
      </c>
    </row>
    <row r="1591" customFormat="false" ht="12" hidden="false" customHeight="false" outlineLevel="0" collapsed="false">
      <c r="A1591" s="0" t="n">
        <f aca="false">A1587+1</f>
        <v>398</v>
      </c>
      <c r="B1591" s="0" t="str">
        <f aca="false">B1587</f>
        <v>B</v>
      </c>
      <c r="C1591" s="0" t="e">
        <f aca="true">IF(B1591="X","&lt;DirectoryEntry&gt;",IF(B1591="Y","&lt;/DirectoryEntry&gt;",IF(B1591="B","&lt;Name&gt;"&amp;INDIRECT("RawData!"&amp;B1591&amp;A1591)&amp;"&lt;/Name&gt;","&lt;Telephone&gt;"&amp;INDIRECT("RawData!"&amp;B1591&amp;A1591)&amp;"&lt;/Telephone&gt;")))</f>
        <v>#REF!</v>
      </c>
    </row>
    <row r="1592" customFormat="false" ht="12" hidden="false" customHeight="false" outlineLevel="0" collapsed="false">
      <c r="A1592" s="0" t="n">
        <f aca="false">A1588+1</f>
        <v>398</v>
      </c>
      <c r="B1592" s="0" t="str">
        <f aca="false">B1588</f>
        <v>C</v>
      </c>
      <c r="C1592" s="0" t="e">
        <f aca="true">IF(B1592="X","&lt;DirectoryEntry&gt;",IF(B1592="Y","&lt;/DirectoryEntry&gt;",IF(B1592="B","&lt;Name&gt;"&amp;INDIRECT("RawData!"&amp;B1592&amp;A1592)&amp;"&lt;/Name&gt;","&lt;Telephone&gt;"&amp;INDIRECT("RawData!"&amp;B1592&amp;A1592)&amp;"&lt;/Telephone&gt;")))</f>
        <v>#REF!</v>
      </c>
    </row>
    <row r="1593" customFormat="false" ht="12" hidden="false" customHeight="false" outlineLevel="0" collapsed="false">
      <c r="A1593" s="0" t="n">
        <f aca="false">A1589+1</f>
        <v>398</v>
      </c>
      <c r="B1593" s="0" t="str">
        <f aca="false">B1589</f>
        <v>Y</v>
      </c>
      <c r="C1593" s="0" t="str">
        <f aca="true">IF(B1593="X","&lt;DirectoryEntry&gt;",IF(B1593="Y","&lt;/DirectoryEntry&gt;",IF(B1593="B","&lt;Name&gt;"&amp;INDIRECT("RawData!"&amp;B1593&amp;A1593)&amp;"&lt;/Name&gt;","&lt;Telephone&gt;"&amp;INDIRECT("RawData!"&amp;B1593&amp;A1593)&amp;"&lt;/Telephone&gt;")))</f>
        <v>&lt;/DirectoryEntry&gt;</v>
      </c>
    </row>
    <row r="1594" customFormat="false" ht="12" hidden="false" customHeight="false" outlineLevel="0" collapsed="false">
      <c r="A1594" s="0" t="n">
        <f aca="false">A1590+1</f>
        <v>399</v>
      </c>
      <c r="B1594" s="0" t="str">
        <f aca="false">B1590</f>
        <v>X</v>
      </c>
      <c r="C1594" s="0" t="str">
        <f aca="true">IF(B1594="X","&lt;DirectoryEntry&gt;",IF(B1594="Y","&lt;/DirectoryEntry&gt;",IF(B1594="B","&lt;Name&gt;"&amp;INDIRECT("RawData!"&amp;B1594&amp;A1594)&amp;"&lt;/Name&gt;","&lt;Telephone&gt;"&amp;INDIRECT("RawData!"&amp;B1594&amp;A1594)&amp;"&lt;/Telephone&gt;")))</f>
        <v>&lt;DirectoryEntry&gt;</v>
      </c>
    </row>
    <row r="1595" customFormat="false" ht="12" hidden="false" customHeight="false" outlineLevel="0" collapsed="false">
      <c r="A1595" s="0" t="n">
        <f aca="false">A1591+1</f>
        <v>399</v>
      </c>
      <c r="B1595" s="0" t="str">
        <f aca="false">B1591</f>
        <v>B</v>
      </c>
      <c r="C1595" s="0" t="e">
        <f aca="true">IF(B1595="X","&lt;DirectoryEntry&gt;",IF(B1595="Y","&lt;/DirectoryEntry&gt;",IF(B1595="B","&lt;Name&gt;"&amp;INDIRECT("RawData!"&amp;B1595&amp;A1595)&amp;"&lt;/Name&gt;","&lt;Telephone&gt;"&amp;INDIRECT("RawData!"&amp;B1595&amp;A1595)&amp;"&lt;/Telephone&gt;")))</f>
        <v>#REF!</v>
      </c>
    </row>
    <row r="1596" customFormat="false" ht="12" hidden="false" customHeight="false" outlineLevel="0" collapsed="false">
      <c r="A1596" s="0" t="n">
        <f aca="false">A1592+1</f>
        <v>399</v>
      </c>
      <c r="B1596" s="0" t="str">
        <f aca="false">B1592</f>
        <v>C</v>
      </c>
      <c r="C1596" s="0" t="e">
        <f aca="true">IF(B1596="X","&lt;DirectoryEntry&gt;",IF(B1596="Y","&lt;/DirectoryEntry&gt;",IF(B1596="B","&lt;Name&gt;"&amp;INDIRECT("RawData!"&amp;B1596&amp;A1596)&amp;"&lt;/Name&gt;","&lt;Telephone&gt;"&amp;INDIRECT("RawData!"&amp;B1596&amp;A1596)&amp;"&lt;/Telephone&gt;")))</f>
        <v>#REF!</v>
      </c>
    </row>
    <row r="1597" customFormat="false" ht="12" hidden="false" customHeight="false" outlineLevel="0" collapsed="false">
      <c r="A1597" s="0" t="n">
        <f aca="false">A1593+1</f>
        <v>399</v>
      </c>
      <c r="B1597" s="0" t="str">
        <f aca="false">B1593</f>
        <v>Y</v>
      </c>
      <c r="C1597" s="0" t="str">
        <f aca="true">IF(B1597="X","&lt;DirectoryEntry&gt;",IF(B1597="Y","&lt;/DirectoryEntry&gt;",IF(B1597="B","&lt;Name&gt;"&amp;INDIRECT("RawData!"&amp;B1597&amp;A1597)&amp;"&lt;/Name&gt;","&lt;Telephone&gt;"&amp;INDIRECT("RawData!"&amp;B1597&amp;A1597)&amp;"&lt;/Telephone&gt;")))</f>
        <v>&lt;/DirectoryEntry&gt;</v>
      </c>
    </row>
    <row r="1598" customFormat="false" ht="12" hidden="false" customHeight="false" outlineLevel="0" collapsed="false">
      <c r="A1598" s="0" t="n">
        <f aca="false">A1594+1</f>
        <v>400</v>
      </c>
      <c r="B1598" s="0" t="str">
        <f aca="false">B1594</f>
        <v>X</v>
      </c>
      <c r="C1598" s="0" t="str">
        <f aca="true">IF(B1598="X","&lt;DirectoryEntry&gt;",IF(B1598="Y","&lt;/DirectoryEntry&gt;",IF(B1598="B","&lt;Name&gt;"&amp;INDIRECT("RawData!"&amp;B1598&amp;A1598)&amp;"&lt;/Name&gt;","&lt;Telephone&gt;"&amp;INDIRECT("RawData!"&amp;B1598&amp;A1598)&amp;"&lt;/Telephone&gt;")))</f>
        <v>&lt;DirectoryEntry&gt;</v>
      </c>
    </row>
    <row r="1599" customFormat="false" ht="12" hidden="false" customHeight="false" outlineLevel="0" collapsed="false">
      <c r="A1599" s="0" t="n">
        <f aca="false">A1595+1</f>
        <v>400</v>
      </c>
      <c r="B1599" s="0" t="str">
        <f aca="false">B1595</f>
        <v>B</v>
      </c>
      <c r="C1599" s="0" t="e">
        <f aca="true">IF(B1599="X","&lt;DirectoryEntry&gt;",IF(B1599="Y","&lt;/DirectoryEntry&gt;",IF(B1599="B","&lt;Name&gt;"&amp;INDIRECT("RawData!"&amp;B1599&amp;A1599)&amp;"&lt;/Name&gt;","&lt;Telephone&gt;"&amp;INDIRECT("RawData!"&amp;B1599&amp;A1599)&amp;"&lt;/Telephone&gt;")))</f>
        <v>#REF!</v>
      </c>
    </row>
    <row r="1600" customFormat="false" ht="12" hidden="false" customHeight="false" outlineLevel="0" collapsed="false">
      <c r="A1600" s="0" t="n">
        <f aca="false">A1596+1</f>
        <v>400</v>
      </c>
      <c r="B1600" s="0" t="str">
        <f aca="false">B1596</f>
        <v>C</v>
      </c>
      <c r="C1600" s="0" t="e">
        <f aca="true">IF(B1600="X","&lt;DirectoryEntry&gt;",IF(B1600="Y","&lt;/DirectoryEntry&gt;",IF(B1600="B","&lt;Name&gt;"&amp;INDIRECT("RawData!"&amp;B1600&amp;A1600)&amp;"&lt;/Name&gt;","&lt;Telephone&gt;"&amp;INDIRECT("RawData!"&amp;B1600&amp;A1600)&amp;"&lt;/Telephone&gt;")))</f>
        <v>#REF!</v>
      </c>
    </row>
    <row r="1601" customFormat="false" ht="12" hidden="false" customHeight="false" outlineLevel="0" collapsed="false">
      <c r="A1601" s="0" t="n">
        <f aca="false">A1597+1</f>
        <v>400</v>
      </c>
      <c r="B1601" s="0" t="str">
        <f aca="false">B1597</f>
        <v>Y</v>
      </c>
      <c r="C1601" s="0" t="str">
        <f aca="true">IF(B1601="X","&lt;DirectoryEntry&gt;",IF(B1601="Y","&lt;/DirectoryEntry&gt;",IF(B1601="B","&lt;Name&gt;"&amp;INDIRECT("RawData!"&amp;B1601&amp;A1601)&amp;"&lt;/Name&gt;","&lt;Telephone&gt;"&amp;INDIRECT("RawData!"&amp;B1601&amp;A1601)&amp;"&lt;/Telephone&gt;")))</f>
        <v>&lt;/DirectoryEntry&gt;</v>
      </c>
    </row>
    <row r="1602" customFormat="false" ht="12" hidden="false" customHeight="false" outlineLevel="0" collapsed="false">
      <c r="A1602" s="0" t="n">
        <f aca="false">A1598+1</f>
        <v>401</v>
      </c>
      <c r="B1602" s="0" t="str">
        <f aca="false">B1598</f>
        <v>X</v>
      </c>
      <c r="C1602" s="0" t="str">
        <f aca="true">IF(B1602="X","&lt;DirectoryEntry&gt;",IF(B1602="Y","&lt;/DirectoryEntry&gt;",IF(B1602="B","&lt;Name&gt;"&amp;INDIRECT("RawData!"&amp;B1602&amp;A1602)&amp;"&lt;/Name&gt;","&lt;Telephone&gt;"&amp;INDIRECT("RawData!"&amp;B1602&amp;A1602)&amp;"&lt;/Telephone&gt;")))</f>
        <v>&lt;DirectoryEntry&gt;</v>
      </c>
    </row>
    <row r="1603" customFormat="false" ht="12" hidden="false" customHeight="false" outlineLevel="0" collapsed="false">
      <c r="A1603" s="0" t="n">
        <f aca="false">A1599+1</f>
        <v>401</v>
      </c>
      <c r="B1603" s="0" t="str">
        <f aca="false">B1599</f>
        <v>B</v>
      </c>
      <c r="C1603" s="0" t="e">
        <f aca="true">IF(B1603="X","&lt;DirectoryEntry&gt;",IF(B1603="Y","&lt;/DirectoryEntry&gt;",IF(B1603="B","&lt;Name&gt;"&amp;INDIRECT("RawData!"&amp;B1603&amp;A1603)&amp;"&lt;/Name&gt;","&lt;Telephone&gt;"&amp;INDIRECT("RawData!"&amp;B1603&amp;A1603)&amp;"&lt;/Telephone&gt;")))</f>
        <v>#REF!</v>
      </c>
    </row>
    <row r="1604" customFormat="false" ht="12" hidden="false" customHeight="false" outlineLevel="0" collapsed="false">
      <c r="A1604" s="0" t="n">
        <f aca="false">A1600+1</f>
        <v>401</v>
      </c>
      <c r="B1604" s="0" t="str">
        <f aca="false">B1600</f>
        <v>C</v>
      </c>
      <c r="C1604" s="0" t="e">
        <f aca="true">IF(B1604="X","&lt;DirectoryEntry&gt;",IF(B1604="Y","&lt;/DirectoryEntry&gt;",IF(B1604="B","&lt;Name&gt;"&amp;INDIRECT("RawData!"&amp;B1604&amp;A1604)&amp;"&lt;/Name&gt;","&lt;Telephone&gt;"&amp;INDIRECT("RawData!"&amp;B1604&amp;A1604)&amp;"&lt;/Telephone&gt;")))</f>
        <v>#REF!</v>
      </c>
    </row>
    <row r="1605" customFormat="false" ht="12" hidden="false" customHeight="false" outlineLevel="0" collapsed="false">
      <c r="A1605" s="0" t="n">
        <f aca="false">A1601+1</f>
        <v>401</v>
      </c>
      <c r="B1605" s="0" t="str">
        <f aca="false">B1601</f>
        <v>Y</v>
      </c>
      <c r="C1605" s="0" t="str">
        <f aca="true">IF(B1605="X","&lt;DirectoryEntry&gt;",IF(B1605="Y","&lt;/DirectoryEntry&gt;",IF(B1605="B","&lt;Name&gt;"&amp;INDIRECT("RawData!"&amp;B1605&amp;A1605)&amp;"&lt;/Name&gt;","&lt;Telephone&gt;"&amp;INDIRECT("RawData!"&amp;B1605&amp;A1605)&amp;"&lt;/Telephone&gt;")))</f>
        <v>&lt;/DirectoryEntry&gt;</v>
      </c>
    </row>
    <row r="1606" customFormat="false" ht="12" hidden="false" customHeight="false" outlineLevel="0" collapsed="false">
      <c r="A1606" s="0" t="n">
        <f aca="false">A1602+1</f>
        <v>402</v>
      </c>
      <c r="B1606" s="0" t="str">
        <f aca="false">B1602</f>
        <v>X</v>
      </c>
      <c r="C1606" s="0" t="str">
        <f aca="true">IF(B1606="X","&lt;DirectoryEntry&gt;",IF(B1606="Y","&lt;/DirectoryEntry&gt;",IF(B1606="B","&lt;Name&gt;"&amp;INDIRECT("RawData!"&amp;B1606&amp;A1606)&amp;"&lt;/Name&gt;","&lt;Telephone&gt;"&amp;INDIRECT("RawData!"&amp;B1606&amp;A1606)&amp;"&lt;/Telephone&gt;")))</f>
        <v>&lt;DirectoryEntry&gt;</v>
      </c>
    </row>
    <row r="1607" customFormat="false" ht="12" hidden="false" customHeight="false" outlineLevel="0" collapsed="false">
      <c r="A1607" s="0" t="n">
        <f aca="false">A1603+1</f>
        <v>402</v>
      </c>
      <c r="B1607" s="0" t="str">
        <f aca="false">B1603</f>
        <v>B</v>
      </c>
      <c r="C1607" s="0" t="e">
        <f aca="true">IF(B1607="X","&lt;DirectoryEntry&gt;",IF(B1607="Y","&lt;/DirectoryEntry&gt;",IF(B1607="B","&lt;Name&gt;"&amp;INDIRECT("RawData!"&amp;B1607&amp;A1607)&amp;"&lt;/Name&gt;","&lt;Telephone&gt;"&amp;INDIRECT("RawData!"&amp;B1607&amp;A1607)&amp;"&lt;/Telephone&gt;")))</f>
        <v>#REF!</v>
      </c>
    </row>
    <row r="1608" customFormat="false" ht="12" hidden="false" customHeight="false" outlineLevel="0" collapsed="false">
      <c r="A1608" s="0" t="n">
        <f aca="false">A1604+1</f>
        <v>402</v>
      </c>
      <c r="B1608" s="0" t="str">
        <f aca="false">B1604</f>
        <v>C</v>
      </c>
      <c r="C1608" s="0" t="e">
        <f aca="true">IF(B1608="X","&lt;DirectoryEntry&gt;",IF(B1608="Y","&lt;/DirectoryEntry&gt;",IF(B1608="B","&lt;Name&gt;"&amp;INDIRECT("RawData!"&amp;B1608&amp;A1608)&amp;"&lt;/Name&gt;","&lt;Telephone&gt;"&amp;INDIRECT("RawData!"&amp;B1608&amp;A1608)&amp;"&lt;/Telephone&gt;")))</f>
        <v>#REF!</v>
      </c>
    </row>
    <row r="1609" customFormat="false" ht="12" hidden="false" customHeight="false" outlineLevel="0" collapsed="false">
      <c r="A1609" s="0" t="n">
        <f aca="false">A1605+1</f>
        <v>402</v>
      </c>
      <c r="B1609" s="0" t="str">
        <f aca="false">B1605</f>
        <v>Y</v>
      </c>
      <c r="C1609" s="0" t="str">
        <f aca="true">IF(B1609="X","&lt;DirectoryEntry&gt;",IF(B1609="Y","&lt;/DirectoryEntry&gt;",IF(B1609="B","&lt;Name&gt;"&amp;INDIRECT("RawData!"&amp;B1609&amp;A1609)&amp;"&lt;/Name&gt;","&lt;Telephone&gt;"&amp;INDIRECT("RawData!"&amp;B1609&amp;A1609)&amp;"&lt;/Telephone&gt;")))</f>
        <v>&lt;/DirectoryEntry&gt;</v>
      </c>
    </row>
    <row r="1610" customFormat="false" ht="12" hidden="false" customHeight="false" outlineLevel="0" collapsed="false">
      <c r="A1610" s="0" t="n">
        <f aca="false">A1606+1</f>
        <v>403</v>
      </c>
      <c r="B1610" s="0" t="str">
        <f aca="false">B1606</f>
        <v>X</v>
      </c>
      <c r="C1610" s="0" t="str">
        <f aca="true">IF(B1610="X","&lt;DirectoryEntry&gt;",IF(B1610="Y","&lt;/DirectoryEntry&gt;",IF(B1610="B","&lt;Name&gt;"&amp;INDIRECT("RawData!"&amp;B1610&amp;A1610)&amp;"&lt;/Name&gt;","&lt;Telephone&gt;"&amp;INDIRECT("RawData!"&amp;B1610&amp;A1610)&amp;"&lt;/Telephone&gt;")))</f>
        <v>&lt;DirectoryEntry&gt;</v>
      </c>
    </row>
    <row r="1611" customFormat="false" ht="12" hidden="false" customHeight="false" outlineLevel="0" collapsed="false">
      <c r="A1611" s="0" t="n">
        <f aca="false">A1607+1</f>
        <v>403</v>
      </c>
      <c r="B1611" s="0" t="str">
        <f aca="false">B1607</f>
        <v>B</v>
      </c>
      <c r="C1611" s="0" t="e">
        <f aca="true">IF(B1611="X","&lt;DirectoryEntry&gt;",IF(B1611="Y","&lt;/DirectoryEntry&gt;",IF(B1611="B","&lt;Name&gt;"&amp;INDIRECT("RawData!"&amp;B1611&amp;A1611)&amp;"&lt;/Name&gt;","&lt;Telephone&gt;"&amp;INDIRECT("RawData!"&amp;B1611&amp;A1611)&amp;"&lt;/Telephone&gt;")))</f>
        <v>#REF!</v>
      </c>
    </row>
    <row r="1612" customFormat="false" ht="12" hidden="false" customHeight="false" outlineLevel="0" collapsed="false">
      <c r="A1612" s="0" t="n">
        <f aca="false">A1608+1</f>
        <v>403</v>
      </c>
      <c r="B1612" s="0" t="str">
        <f aca="false">B1608</f>
        <v>C</v>
      </c>
      <c r="C1612" s="0" t="e">
        <f aca="true">IF(B1612="X","&lt;DirectoryEntry&gt;",IF(B1612="Y","&lt;/DirectoryEntry&gt;",IF(B1612="B","&lt;Name&gt;"&amp;INDIRECT("RawData!"&amp;B1612&amp;A1612)&amp;"&lt;/Name&gt;","&lt;Telephone&gt;"&amp;INDIRECT("RawData!"&amp;B1612&amp;A1612)&amp;"&lt;/Telephone&gt;")))</f>
        <v>#REF!</v>
      </c>
    </row>
    <row r="1613" customFormat="false" ht="12" hidden="false" customHeight="false" outlineLevel="0" collapsed="false">
      <c r="A1613" s="0" t="n">
        <f aca="false">A1609+1</f>
        <v>403</v>
      </c>
      <c r="B1613" s="0" t="str">
        <f aca="false">B1609</f>
        <v>Y</v>
      </c>
      <c r="C1613" s="0" t="str">
        <f aca="true">IF(B1613="X","&lt;DirectoryEntry&gt;",IF(B1613="Y","&lt;/DirectoryEntry&gt;",IF(B1613="B","&lt;Name&gt;"&amp;INDIRECT("RawData!"&amp;B1613&amp;A1613)&amp;"&lt;/Name&gt;","&lt;Telephone&gt;"&amp;INDIRECT("RawData!"&amp;B1613&amp;A1613)&amp;"&lt;/Telephone&gt;")))</f>
        <v>&lt;/DirectoryEntry&gt;</v>
      </c>
    </row>
    <row r="1614" customFormat="false" ht="12" hidden="false" customHeight="false" outlineLevel="0" collapsed="false">
      <c r="A1614" s="0" t="n">
        <f aca="false">A1610+1</f>
        <v>404</v>
      </c>
      <c r="B1614" s="0" t="str">
        <f aca="false">B1610</f>
        <v>X</v>
      </c>
      <c r="C1614" s="0" t="str">
        <f aca="true">IF(B1614="X","&lt;DirectoryEntry&gt;",IF(B1614="Y","&lt;/DirectoryEntry&gt;",IF(B1614="B","&lt;Name&gt;"&amp;INDIRECT("RawData!"&amp;B1614&amp;A1614)&amp;"&lt;/Name&gt;","&lt;Telephone&gt;"&amp;INDIRECT("RawData!"&amp;B1614&amp;A1614)&amp;"&lt;/Telephone&gt;")))</f>
        <v>&lt;DirectoryEntry&gt;</v>
      </c>
    </row>
    <row r="1615" customFormat="false" ht="12" hidden="false" customHeight="false" outlineLevel="0" collapsed="false">
      <c r="A1615" s="0" t="n">
        <f aca="false">A1611+1</f>
        <v>404</v>
      </c>
      <c r="B1615" s="0" t="str">
        <f aca="false">B1611</f>
        <v>B</v>
      </c>
      <c r="C1615" s="0" t="e">
        <f aca="true">IF(B1615="X","&lt;DirectoryEntry&gt;",IF(B1615="Y","&lt;/DirectoryEntry&gt;",IF(B1615="B","&lt;Name&gt;"&amp;INDIRECT("RawData!"&amp;B1615&amp;A1615)&amp;"&lt;/Name&gt;","&lt;Telephone&gt;"&amp;INDIRECT("RawData!"&amp;B1615&amp;A1615)&amp;"&lt;/Telephone&gt;")))</f>
        <v>#REF!</v>
      </c>
    </row>
    <row r="1616" customFormat="false" ht="12" hidden="false" customHeight="false" outlineLevel="0" collapsed="false">
      <c r="A1616" s="0" t="n">
        <f aca="false">A1612+1</f>
        <v>404</v>
      </c>
      <c r="B1616" s="0" t="str">
        <f aca="false">B1612</f>
        <v>C</v>
      </c>
      <c r="C1616" s="0" t="e">
        <f aca="true">IF(B1616="X","&lt;DirectoryEntry&gt;",IF(B1616="Y","&lt;/DirectoryEntry&gt;",IF(B1616="B","&lt;Name&gt;"&amp;INDIRECT("RawData!"&amp;B1616&amp;A1616)&amp;"&lt;/Name&gt;","&lt;Telephone&gt;"&amp;INDIRECT("RawData!"&amp;B1616&amp;A1616)&amp;"&lt;/Telephone&gt;")))</f>
        <v>#REF!</v>
      </c>
    </row>
    <row r="1617" customFormat="false" ht="12" hidden="false" customHeight="false" outlineLevel="0" collapsed="false">
      <c r="A1617" s="0" t="n">
        <f aca="false">A1613+1</f>
        <v>404</v>
      </c>
      <c r="B1617" s="0" t="str">
        <f aca="false">B1613</f>
        <v>Y</v>
      </c>
      <c r="C1617" s="0" t="str">
        <f aca="true">IF(B1617="X","&lt;DirectoryEntry&gt;",IF(B1617="Y","&lt;/DirectoryEntry&gt;",IF(B1617="B","&lt;Name&gt;"&amp;INDIRECT("RawData!"&amp;B1617&amp;A1617)&amp;"&lt;/Name&gt;","&lt;Telephone&gt;"&amp;INDIRECT("RawData!"&amp;B1617&amp;A1617)&amp;"&lt;/Telephone&gt;")))</f>
        <v>&lt;/DirectoryEntry&gt;</v>
      </c>
    </row>
    <row r="1618" customFormat="false" ht="12" hidden="false" customHeight="false" outlineLevel="0" collapsed="false">
      <c r="A1618" s="0" t="n">
        <f aca="false">A1614+1</f>
        <v>405</v>
      </c>
      <c r="B1618" s="0" t="str">
        <f aca="false">B1614</f>
        <v>X</v>
      </c>
      <c r="C1618" s="0" t="str">
        <f aca="true">IF(B1618="X","&lt;DirectoryEntry&gt;",IF(B1618="Y","&lt;/DirectoryEntry&gt;",IF(B1618="B","&lt;Name&gt;"&amp;INDIRECT("RawData!"&amp;B1618&amp;A1618)&amp;"&lt;/Name&gt;","&lt;Telephone&gt;"&amp;INDIRECT("RawData!"&amp;B1618&amp;A1618)&amp;"&lt;/Telephone&gt;")))</f>
        <v>&lt;DirectoryEntry&gt;</v>
      </c>
    </row>
    <row r="1619" customFormat="false" ht="12" hidden="false" customHeight="false" outlineLevel="0" collapsed="false">
      <c r="A1619" s="0" t="n">
        <f aca="false">A1615+1</f>
        <v>405</v>
      </c>
      <c r="B1619" s="0" t="str">
        <f aca="false">B1615</f>
        <v>B</v>
      </c>
      <c r="C1619" s="0" t="e">
        <f aca="true">IF(B1619="X","&lt;DirectoryEntry&gt;",IF(B1619="Y","&lt;/DirectoryEntry&gt;",IF(B1619="B","&lt;Name&gt;"&amp;INDIRECT("RawData!"&amp;B1619&amp;A1619)&amp;"&lt;/Name&gt;","&lt;Telephone&gt;"&amp;INDIRECT("RawData!"&amp;B1619&amp;A1619)&amp;"&lt;/Telephone&gt;")))</f>
        <v>#REF!</v>
      </c>
    </row>
    <row r="1620" customFormat="false" ht="12" hidden="false" customHeight="false" outlineLevel="0" collapsed="false">
      <c r="A1620" s="0" t="n">
        <f aca="false">A1616+1</f>
        <v>405</v>
      </c>
      <c r="B1620" s="0" t="str">
        <f aca="false">B1616</f>
        <v>C</v>
      </c>
      <c r="C1620" s="0" t="e">
        <f aca="true">IF(B1620="X","&lt;DirectoryEntry&gt;",IF(B1620="Y","&lt;/DirectoryEntry&gt;",IF(B1620="B","&lt;Name&gt;"&amp;INDIRECT("RawData!"&amp;B1620&amp;A1620)&amp;"&lt;/Name&gt;","&lt;Telephone&gt;"&amp;INDIRECT("RawData!"&amp;B1620&amp;A1620)&amp;"&lt;/Telephone&gt;")))</f>
        <v>#REF!</v>
      </c>
    </row>
    <row r="1621" customFormat="false" ht="12" hidden="false" customHeight="false" outlineLevel="0" collapsed="false">
      <c r="A1621" s="0" t="n">
        <f aca="false">A1617+1</f>
        <v>405</v>
      </c>
      <c r="B1621" s="0" t="str">
        <f aca="false">B1617</f>
        <v>Y</v>
      </c>
      <c r="C1621" s="0" t="str">
        <f aca="true">IF(B1621="X","&lt;DirectoryEntry&gt;",IF(B1621="Y","&lt;/DirectoryEntry&gt;",IF(B1621="B","&lt;Name&gt;"&amp;INDIRECT("RawData!"&amp;B1621&amp;A1621)&amp;"&lt;/Name&gt;","&lt;Telephone&gt;"&amp;INDIRECT("RawData!"&amp;B1621&amp;A1621)&amp;"&lt;/Telephone&gt;")))</f>
        <v>&lt;/DirectoryEntry&gt;</v>
      </c>
    </row>
    <row r="1622" customFormat="false" ht="12" hidden="false" customHeight="false" outlineLevel="0" collapsed="false">
      <c r="A1622" s="0" t="n">
        <f aca="false">A1618+1</f>
        <v>406</v>
      </c>
      <c r="B1622" s="0" t="str">
        <f aca="false">B1618</f>
        <v>X</v>
      </c>
      <c r="C1622" s="0" t="str">
        <f aca="true">IF(B1622="X","&lt;DirectoryEntry&gt;",IF(B1622="Y","&lt;/DirectoryEntry&gt;",IF(B1622="B","&lt;Name&gt;"&amp;INDIRECT("RawData!"&amp;B1622&amp;A1622)&amp;"&lt;/Name&gt;","&lt;Telephone&gt;"&amp;INDIRECT("RawData!"&amp;B1622&amp;A1622)&amp;"&lt;/Telephone&gt;")))</f>
        <v>&lt;DirectoryEntry&gt;</v>
      </c>
    </row>
    <row r="1623" customFormat="false" ht="12" hidden="false" customHeight="false" outlineLevel="0" collapsed="false">
      <c r="A1623" s="0" t="n">
        <f aca="false">A1619+1</f>
        <v>406</v>
      </c>
      <c r="B1623" s="0" t="str">
        <f aca="false">B1619</f>
        <v>B</v>
      </c>
      <c r="C1623" s="0" t="e">
        <f aca="true">IF(B1623="X","&lt;DirectoryEntry&gt;",IF(B1623="Y","&lt;/DirectoryEntry&gt;",IF(B1623="B","&lt;Name&gt;"&amp;INDIRECT("RawData!"&amp;B1623&amp;A1623)&amp;"&lt;/Name&gt;","&lt;Telephone&gt;"&amp;INDIRECT("RawData!"&amp;B1623&amp;A1623)&amp;"&lt;/Telephone&gt;")))</f>
        <v>#REF!</v>
      </c>
    </row>
    <row r="1624" customFormat="false" ht="12" hidden="false" customHeight="false" outlineLevel="0" collapsed="false">
      <c r="A1624" s="0" t="n">
        <f aca="false">A1620+1</f>
        <v>406</v>
      </c>
      <c r="B1624" s="0" t="str">
        <f aca="false">B1620</f>
        <v>C</v>
      </c>
      <c r="C1624" s="0" t="e">
        <f aca="true">IF(B1624="X","&lt;DirectoryEntry&gt;",IF(B1624="Y","&lt;/DirectoryEntry&gt;",IF(B1624="B","&lt;Name&gt;"&amp;INDIRECT("RawData!"&amp;B1624&amp;A1624)&amp;"&lt;/Name&gt;","&lt;Telephone&gt;"&amp;INDIRECT("RawData!"&amp;B1624&amp;A1624)&amp;"&lt;/Telephone&gt;")))</f>
        <v>#REF!</v>
      </c>
    </row>
    <row r="1625" customFormat="false" ht="12" hidden="false" customHeight="false" outlineLevel="0" collapsed="false">
      <c r="A1625" s="0" t="n">
        <f aca="false">A1621+1</f>
        <v>406</v>
      </c>
      <c r="B1625" s="0" t="str">
        <f aca="false">B1621</f>
        <v>Y</v>
      </c>
      <c r="C1625" s="0" t="str">
        <f aca="true">IF(B1625="X","&lt;DirectoryEntry&gt;",IF(B1625="Y","&lt;/DirectoryEntry&gt;",IF(B1625="B","&lt;Name&gt;"&amp;INDIRECT("RawData!"&amp;B1625&amp;A1625)&amp;"&lt;/Name&gt;","&lt;Telephone&gt;"&amp;INDIRECT("RawData!"&amp;B1625&amp;A1625)&amp;"&lt;/Telephone&gt;")))</f>
        <v>&lt;/DirectoryEntry&gt;</v>
      </c>
    </row>
    <row r="1626" customFormat="false" ht="12" hidden="false" customHeight="false" outlineLevel="0" collapsed="false">
      <c r="A1626" s="0" t="n">
        <f aca="false">A1622+1</f>
        <v>407</v>
      </c>
      <c r="B1626" s="0" t="str">
        <f aca="false">B1622</f>
        <v>X</v>
      </c>
      <c r="C1626" s="0" t="str">
        <f aca="true">IF(B1626="X","&lt;DirectoryEntry&gt;",IF(B1626="Y","&lt;/DirectoryEntry&gt;",IF(B1626="B","&lt;Name&gt;"&amp;INDIRECT("RawData!"&amp;B1626&amp;A1626)&amp;"&lt;/Name&gt;","&lt;Telephone&gt;"&amp;INDIRECT("RawData!"&amp;B1626&amp;A1626)&amp;"&lt;/Telephone&gt;")))</f>
        <v>&lt;DirectoryEntry&gt;</v>
      </c>
    </row>
    <row r="1627" customFormat="false" ht="12" hidden="false" customHeight="false" outlineLevel="0" collapsed="false">
      <c r="A1627" s="0" t="n">
        <f aca="false">A1623+1</f>
        <v>407</v>
      </c>
      <c r="B1627" s="0" t="str">
        <f aca="false">B1623</f>
        <v>B</v>
      </c>
      <c r="C1627" s="0" t="e">
        <f aca="true">IF(B1627="X","&lt;DirectoryEntry&gt;",IF(B1627="Y","&lt;/DirectoryEntry&gt;",IF(B1627="B","&lt;Name&gt;"&amp;INDIRECT("RawData!"&amp;B1627&amp;A1627)&amp;"&lt;/Name&gt;","&lt;Telephone&gt;"&amp;INDIRECT("RawData!"&amp;B1627&amp;A1627)&amp;"&lt;/Telephone&gt;")))</f>
        <v>#REF!</v>
      </c>
    </row>
    <row r="1628" customFormat="false" ht="12" hidden="false" customHeight="false" outlineLevel="0" collapsed="false">
      <c r="A1628" s="0" t="n">
        <f aca="false">A1624+1</f>
        <v>407</v>
      </c>
      <c r="B1628" s="0" t="str">
        <f aca="false">B1624</f>
        <v>C</v>
      </c>
      <c r="C1628" s="0" t="e">
        <f aca="true">IF(B1628="X","&lt;DirectoryEntry&gt;",IF(B1628="Y","&lt;/DirectoryEntry&gt;",IF(B1628="B","&lt;Name&gt;"&amp;INDIRECT("RawData!"&amp;B1628&amp;A1628)&amp;"&lt;/Name&gt;","&lt;Telephone&gt;"&amp;INDIRECT("RawData!"&amp;B1628&amp;A1628)&amp;"&lt;/Telephone&gt;")))</f>
        <v>#REF!</v>
      </c>
    </row>
    <row r="1629" customFormat="false" ht="12" hidden="false" customHeight="false" outlineLevel="0" collapsed="false">
      <c r="A1629" s="0" t="n">
        <f aca="false">A1625+1</f>
        <v>407</v>
      </c>
      <c r="B1629" s="0" t="str">
        <f aca="false">B1625</f>
        <v>Y</v>
      </c>
      <c r="C1629" s="0" t="str">
        <f aca="true">IF(B1629="X","&lt;DirectoryEntry&gt;",IF(B1629="Y","&lt;/DirectoryEntry&gt;",IF(B1629="B","&lt;Name&gt;"&amp;INDIRECT("RawData!"&amp;B1629&amp;A1629)&amp;"&lt;/Name&gt;","&lt;Telephone&gt;"&amp;INDIRECT("RawData!"&amp;B1629&amp;A1629)&amp;"&lt;/Telephone&gt;")))</f>
        <v>&lt;/DirectoryEntry&gt;</v>
      </c>
    </row>
    <row r="1630" customFormat="false" ht="12" hidden="false" customHeight="false" outlineLevel="0" collapsed="false">
      <c r="A1630" s="0" t="n">
        <f aca="false">A1626+1</f>
        <v>408</v>
      </c>
      <c r="B1630" s="0" t="str">
        <f aca="false">B1626</f>
        <v>X</v>
      </c>
      <c r="C1630" s="0" t="str">
        <f aca="true">IF(B1630="X","&lt;DirectoryEntry&gt;",IF(B1630="Y","&lt;/DirectoryEntry&gt;",IF(B1630="B","&lt;Name&gt;"&amp;INDIRECT("RawData!"&amp;B1630&amp;A1630)&amp;"&lt;/Name&gt;","&lt;Telephone&gt;"&amp;INDIRECT("RawData!"&amp;B1630&amp;A1630)&amp;"&lt;/Telephone&gt;")))</f>
        <v>&lt;DirectoryEntry&gt;</v>
      </c>
    </row>
    <row r="1631" customFormat="false" ht="12" hidden="false" customHeight="false" outlineLevel="0" collapsed="false">
      <c r="A1631" s="0" t="n">
        <f aca="false">A1627+1</f>
        <v>408</v>
      </c>
      <c r="B1631" s="0" t="str">
        <f aca="false">B1627</f>
        <v>B</v>
      </c>
      <c r="C1631" s="0" t="e">
        <f aca="true">IF(B1631="X","&lt;DirectoryEntry&gt;",IF(B1631="Y","&lt;/DirectoryEntry&gt;",IF(B1631="B","&lt;Name&gt;"&amp;INDIRECT("RawData!"&amp;B1631&amp;A1631)&amp;"&lt;/Name&gt;","&lt;Telephone&gt;"&amp;INDIRECT("RawData!"&amp;B1631&amp;A1631)&amp;"&lt;/Telephone&gt;")))</f>
        <v>#REF!</v>
      </c>
    </row>
    <row r="1632" customFormat="false" ht="12" hidden="false" customHeight="false" outlineLevel="0" collapsed="false">
      <c r="A1632" s="0" t="n">
        <f aca="false">A1628+1</f>
        <v>408</v>
      </c>
      <c r="B1632" s="0" t="str">
        <f aca="false">B1628</f>
        <v>C</v>
      </c>
      <c r="C1632" s="0" t="e">
        <f aca="true">IF(B1632="X","&lt;DirectoryEntry&gt;",IF(B1632="Y","&lt;/DirectoryEntry&gt;",IF(B1632="B","&lt;Name&gt;"&amp;INDIRECT("RawData!"&amp;B1632&amp;A1632)&amp;"&lt;/Name&gt;","&lt;Telephone&gt;"&amp;INDIRECT("RawData!"&amp;B1632&amp;A1632)&amp;"&lt;/Telephone&gt;")))</f>
        <v>#REF!</v>
      </c>
    </row>
    <row r="1633" customFormat="false" ht="12" hidden="false" customHeight="false" outlineLevel="0" collapsed="false">
      <c r="A1633" s="0" t="n">
        <f aca="false">A1629+1</f>
        <v>408</v>
      </c>
      <c r="B1633" s="0" t="str">
        <f aca="false">B1629</f>
        <v>Y</v>
      </c>
      <c r="C1633" s="0" t="str">
        <f aca="true">IF(B1633="X","&lt;DirectoryEntry&gt;",IF(B1633="Y","&lt;/DirectoryEntry&gt;",IF(B1633="B","&lt;Name&gt;"&amp;INDIRECT("RawData!"&amp;B1633&amp;A1633)&amp;"&lt;/Name&gt;","&lt;Telephone&gt;"&amp;INDIRECT("RawData!"&amp;B1633&amp;A1633)&amp;"&lt;/Telephone&gt;")))</f>
        <v>&lt;/DirectoryEntry&gt;</v>
      </c>
    </row>
    <row r="1634" customFormat="false" ht="12" hidden="false" customHeight="false" outlineLevel="0" collapsed="false">
      <c r="A1634" s="0" t="n">
        <f aca="false">A1630+1</f>
        <v>409</v>
      </c>
      <c r="B1634" s="0" t="str">
        <f aca="false">B1630</f>
        <v>X</v>
      </c>
      <c r="C1634" s="0" t="str">
        <f aca="true">IF(B1634="X","&lt;DirectoryEntry&gt;",IF(B1634="Y","&lt;/DirectoryEntry&gt;",IF(B1634="B","&lt;Name&gt;"&amp;INDIRECT("RawData!"&amp;B1634&amp;A1634)&amp;"&lt;/Name&gt;","&lt;Telephone&gt;"&amp;INDIRECT("RawData!"&amp;B1634&amp;A1634)&amp;"&lt;/Telephone&gt;")))</f>
        <v>&lt;DirectoryEntry&gt;</v>
      </c>
    </row>
    <row r="1635" customFormat="false" ht="12" hidden="false" customHeight="false" outlineLevel="0" collapsed="false">
      <c r="A1635" s="0" t="n">
        <f aca="false">A1631+1</f>
        <v>409</v>
      </c>
      <c r="B1635" s="0" t="str">
        <f aca="false">B1631</f>
        <v>B</v>
      </c>
      <c r="C1635" s="0" t="e">
        <f aca="true">IF(B1635="X","&lt;DirectoryEntry&gt;",IF(B1635="Y","&lt;/DirectoryEntry&gt;",IF(B1635="B","&lt;Name&gt;"&amp;INDIRECT("RawData!"&amp;B1635&amp;A1635)&amp;"&lt;/Name&gt;","&lt;Telephone&gt;"&amp;INDIRECT("RawData!"&amp;B1635&amp;A1635)&amp;"&lt;/Telephone&gt;")))</f>
        <v>#REF!</v>
      </c>
    </row>
    <row r="1636" customFormat="false" ht="12" hidden="false" customHeight="false" outlineLevel="0" collapsed="false">
      <c r="A1636" s="0" t="n">
        <f aca="false">A1632+1</f>
        <v>409</v>
      </c>
      <c r="B1636" s="0" t="str">
        <f aca="false">B1632</f>
        <v>C</v>
      </c>
      <c r="C1636" s="0" t="e">
        <f aca="true">IF(B1636="X","&lt;DirectoryEntry&gt;",IF(B1636="Y","&lt;/DirectoryEntry&gt;",IF(B1636="B","&lt;Name&gt;"&amp;INDIRECT("RawData!"&amp;B1636&amp;A1636)&amp;"&lt;/Name&gt;","&lt;Telephone&gt;"&amp;INDIRECT("RawData!"&amp;B1636&amp;A1636)&amp;"&lt;/Telephone&gt;")))</f>
        <v>#REF!</v>
      </c>
    </row>
    <row r="1637" customFormat="false" ht="12" hidden="false" customHeight="false" outlineLevel="0" collapsed="false">
      <c r="A1637" s="0" t="n">
        <f aca="false">A1633+1</f>
        <v>409</v>
      </c>
      <c r="B1637" s="0" t="str">
        <f aca="false">B1633</f>
        <v>Y</v>
      </c>
      <c r="C1637" s="0" t="str">
        <f aca="true">IF(B1637="X","&lt;DirectoryEntry&gt;",IF(B1637="Y","&lt;/DirectoryEntry&gt;",IF(B1637="B","&lt;Name&gt;"&amp;INDIRECT("RawData!"&amp;B1637&amp;A1637)&amp;"&lt;/Name&gt;","&lt;Telephone&gt;"&amp;INDIRECT("RawData!"&amp;B1637&amp;A1637)&amp;"&lt;/Telephone&gt;")))</f>
        <v>&lt;/DirectoryEntry&gt;</v>
      </c>
    </row>
    <row r="1638" customFormat="false" ht="12" hidden="false" customHeight="false" outlineLevel="0" collapsed="false">
      <c r="A1638" s="0" t="n">
        <f aca="false">A1634+1</f>
        <v>410</v>
      </c>
      <c r="B1638" s="0" t="str">
        <f aca="false">B1634</f>
        <v>X</v>
      </c>
      <c r="C1638" s="0" t="str">
        <f aca="true">IF(B1638="X","&lt;DirectoryEntry&gt;",IF(B1638="Y","&lt;/DirectoryEntry&gt;",IF(B1638="B","&lt;Name&gt;"&amp;INDIRECT("RawData!"&amp;B1638&amp;A1638)&amp;"&lt;/Name&gt;","&lt;Telephone&gt;"&amp;INDIRECT("RawData!"&amp;B1638&amp;A1638)&amp;"&lt;/Telephone&gt;")))</f>
        <v>&lt;DirectoryEntry&gt;</v>
      </c>
    </row>
    <row r="1639" customFormat="false" ht="12" hidden="false" customHeight="false" outlineLevel="0" collapsed="false">
      <c r="A1639" s="0" t="n">
        <f aca="false">A1635+1</f>
        <v>410</v>
      </c>
      <c r="B1639" s="0" t="str">
        <f aca="false">B1635</f>
        <v>B</v>
      </c>
      <c r="C1639" s="0" t="e">
        <f aca="true">IF(B1639="X","&lt;DirectoryEntry&gt;",IF(B1639="Y","&lt;/DirectoryEntry&gt;",IF(B1639="B","&lt;Name&gt;"&amp;INDIRECT("RawData!"&amp;B1639&amp;A1639)&amp;"&lt;/Name&gt;","&lt;Telephone&gt;"&amp;INDIRECT("RawData!"&amp;B1639&amp;A1639)&amp;"&lt;/Telephone&gt;")))</f>
        <v>#REF!</v>
      </c>
    </row>
    <row r="1640" customFormat="false" ht="12" hidden="false" customHeight="false" outlineLevel="0" collapsed="false">
      <c r="A1640" s="0" t="n">
        <f aca="false">A1636+1</f>
        <v>410</v>
      </c>
      <c r="B1640" s="0" t="str">
        <f aca="false">B1636</f>
        <v>C</v>
      </c>
      <c r="C1640" s="0" t="e">
        <f aca="true">IF(B1640="X","&lt;DirectoryEntry&gt;",IF(B1640="Y","&lt;/DirectoryEntry&gt;",IF(B1640="B","&lt;Name&gt;"&amp;INDIRECT("RawData!"&amp;B1640&amp;A1640)&amp;"&lt;/Name&gt;","&lt;Telephone&gt;"&amp;INDIRECT("RawData!"&amp;B1640&amp;A1640)&amp;"&lt;/Telephone&gt;")))</f>
        <v>#REF!</v>
      </c>
    </row>
    <row r="1641" customFormat="false" ht="12" hidden="false" customHeight="false" outlineLevel="0" collapsed="false">
      <c r="A1641" s="0" t="n">
        <f aca="false">A1637+1</f>
        <v>410</v>
      </c>
      <c r="B1641" s="0" t="str">
        <f aca="false">B1637</f>
        <v>Y</v>
      </c>
      <c r="C1641" s="0" t="str">
        <f aca="true">IF(B1641="X","&lt;DirectoryEntry&gt;",IF(B1641="Y","&lt;/DirectoryEntry&gt;",IF(B1641="B","&lt;Name&gt;"&amp;INDIRECT("RawData!"&amp;B1641&amp;A1641)&amp;"&lt;/Name&gt;","&lt;Telephone&gt;"&amp;INDIRECT("RawData!"&amp;B1641&amp;A1641)&amp;"&lt;/Telephone&gt;")))</f>
        <v>&lt;/DirectoryEntry&gt;</v>
      </c>
    </row>
    <row r="1642" customFormat="false" ht="12" hidden="false" customHeight="false" outlineLevel="0" collapsed="false">
      <c r="A1642" s="0" t="n">
        <f aca="false">A1638+1</f>
        <v>411</v>
      </c>
      <c r="B1642" s="0" t="str">
        <f aca="false">B1638</f>
        <v>X</v>
      </c>
      <c r="C1642" s="0" t="str">
        <f aca="true">IF(B1642="X","&lt;DirectoryEntry&gt;",IF(B1642="Y","&lt;/DirectoryEntry&gt;",IF(B1642="B","&lt;Name&gt;"&amp;INDIRECT("RawData!"&amp;B1642&amp;A1642)&amp;"&lt;/Name&gt;","&lt;Telephone&gt;"&amp;INDIRECT("RawData!"&amp;B1642&amp;A1642)&amp;"&lt;/Telephone&gt;")))</f>
        <v>&lt;DirectoryEntry&gt;</v>
      </c>
    </row>
    <row r="1643" customFormat="false" ht="12" hidden="false" customHeight="false" outlineLevel="0" collapsed="false">
      <c r="A1643" s="0" t="n">
        <f aca="false">A1639+1</f>
        <v>411</v>
      </c>
      <c r="B1643" s="0" t="str">
        <f aca="false">B1639</f>
        <v>B</v>
      </c>
      <c r="C1643" s="0" t="e">
        <f aca="true">IF(B1643="X","&lt;DirectoryEntry&gt;",IF(B1643="Y","&lt;/DirectoryEntry&gt;",IF(B1643="B","&lt;Name&gt;"&amp;INDIRECT("RawData!"&amp;B1643&amp;A1643)&amp;"&lt;/Name&gt;","&lt;Telephone&gt;"&amp;INDIRECT("RawData!"&amp;B1643&amp;A1643)&amp;"&lt;/Telephone&gt;")))</f>
        <v>#REF!</v>
      </c>
    </row>
    <row r="1644" customFormat="false" ht="12" hidden="false" customHeight="false" outlineLevel="0" collapsed="false">
      <c r="A1644" s="0" t="n">
        <f aca="false">A1640+1</f>
        <v>411</v>
      </c>
      <c r="B1644" s="0" t="str">
        <f aca="false">B1640</f>
        <v>C</v>
      </c>
      <c r="C1644" s="0" t="e">
        <f aca="true">IF(B1644="X","&lt;DirectoryEntry&gt;",IF(B1644="Y","&lt;/DirectoryEntry&gt;",IF(B1644="B","&lt;Name&gt;"&amp;INDIRECT("RawData!"&amp;B1644&amp;A1644)&amp;"&lt;/Name&gt;","&lt;Telephone&gt;"&amp;INDIRECT("RawData!"&amp;B1644&amp;A1644)&amp;"&lt;/Telephone&gt;")))</f>
        <v>#REF!</v>
      </c>
    </row>
    <row r="1645" customFormat="false" ht="12" hidden="false" customHeight="false" outlineLevel="0" collapsed="false">
      <c r="A1645" s="0" t="n">
        <f aca="false">A1641+1</f>
        <v>411</v>
      </c>
      <c r="B1645" s="0" t="str">
        <f aca="false">B1641</f>
        <v>Y</v>
      </c>
      <c r="C1645" s="0" t="str">
        <f aca="true">IF(B1645="X","&lt;DirectoryEntry&gt;",IF(B1645="Y","&lt;/DirectoryEntry&gt;",IF(B1645="B","&lt;Name&gt;"&amp;INDIRECT("RawData!"&amp;B1645&amp;A1645)&amp;"&lt;/Name&gt;","&lt;Telephone&gt;"&amp;INDIRECT("RawData!"&amp;B1645&amp;A1645)&amp;"&lt;/Telephone&gt;")))</f>
        <v>&lt;/DirectoryEntry&gt;</v>
      </c>
    </row>
    <row r="1646" customFormat="false" ht="12" hidden="false" customHeight="false" outlineLevel="0" collapsed="false">
      <c r="A1646" s="0" t="n">
        <f aca="false">A1642+1</f>
        <v>412</v>
      </c>
      <c r="B1646" s="0" t="str">
        <f aca="false">B1642</f>
        <v>X</v>
      </c>
      <c r="C1646" s="0" t="str">
        <f aca="true">IF(B1646="X","&lt;DirectoryEntry&gt;",IF(B1646="Y","&lt;/DirectoryEntry&gt;",IF(B1646="B","&lt;Name&gt;"&amp;INDIRECT("RawData!"&amp;B1646&amp;A1646)&amp;"&lt;/Name&gt;","&lt;Telephone&gt;"&amp;INDIRECT("RawData!"&amp;B1646&amp;A1646)&amp;"&lt;/Telephone&gt;")))</f>
        <v>&lt;DirectoryEntry&gt;</v>
      </c>
    </row>
    <row r="1647" customFormat="false" ht="12" hidden="false" customHeight="false" outlineLevel="0" collapsed="false">
      <c r="A1647" s="0" t="n">
        <f aca="false">A1643+1</f>
        <v>412</v>
      </c>
      <c r="B1647" s="0" t="str">
        <f aca="false">B1643</f>
        <v>B</v>
      </c>
      <c r="C1647" s="0" t="e">
        <f aca="true">IF(B1647="X","&lt;DirectoryEntry&gt;",IF(B1647="Y","&lt;/DirectoryEntry&gt;",IF(B1647="B","&lt;Name&gt;"&amp;INDIRECT("RawData!"&amp;B1647&amp;A1647)&amp;"&lt;/Name&gt;","&lt;Telephone&gt;"&amp;INDIRECT("RawData!"&amp;B1647&amp;A1647)&amp;"&lt;/Telephone&gt;")))</f>
        <v>#REF!</v>
      </c>
    </row>
    <row r="1648" customFormat="false" ht="12" hidden="false" customHeight="false" outlineLevel="0" collapsed="false">
      <c r="A1648" s="0" t="n">
        <f aca="false">A1644+1</f>
        <v>412</v>
      </c>
      <c r="B1648" s="0" t="str">
        <f aca="false">B1644</f>
        <v>C</v>
      </c>
      <c r="C1648" s="0" t="e">
        <f aca="true">IF(B1648="X","&lt;DirectoryEntry&gt;",IF(B1648="Y","&lt;/DirectoryEntry&gt;",IF(B1648="B","&lt;Name&gt;"&amp;INDIRECT("RawData!"&amp;B1648&amp;A1648)&amp;"&lt;/Name&gt;","&lt;Telephone&gt;"&amp;INDIRECT("RawData!"&amp;B1648&amp;A1648)&amp;"&lt;/Telephone&gt;")))</f>
        <v>#REF!</v>
      </c>
    </row>
    <row r="1649" customFormat="false" ht="12" hidden="false" customHeight="false" outlineLevel="0" collapsed="false">
      <c r="A1649" s="0" t="n">
        <f aca="false">A1645+1</f>
        <v>412</v>
      </c>
      <c r="B1649" s="0" t="str">
        <f aca="false">B1645</f>
        <v>Y</v>
      </c>
      <c r="C1649" s="0" t="str">
        <f aca="true">IF(B1649="X","&lt;DirectoryEntry&gt;",IF(B1649="Y","&lt;/DirectoryEntry&gt;",IF(B1649="B","&lt;Name&gt;"&amp;INDIRECT("RawData!"&amp;B1649&amp;A1649)&amp;"&lt;/Name&gt;","&lt;Telephone&gt;"&amp;INDIRECT("RawData!"&amp;B1649&amp;A1649)&amp;"&lt;/Telephone&gt;")))</f>
        <v>&lt;/DirectoryEntry&gt;</v>
      </c>
    </row>
    <row r="1650" customFormat="false" ht="12" hidden="false" customHeight="false" outlineLevel="0" collapsed="false">
      <c r="A1650" s="0" t="n">
        <f aca="false">A1646+1</f>
        <v>413</v>
      </c>
      <c r="B1650" s="0" t="str">
        <f aca="false">B1646</f>
        <v>X</v>
      </c>
      <c r="C1650" s="0" t="str">
        <f aca="true">IF(B1650="X","&lt;DirectoryEntry&gt;",IF(B1650="Y","&lt;/DirectoryEntry&gt;",IF(B1650="B","&lt;Name&gt;"&amp;INDIRECT("RawData!"&amp;B1650&amp;A1650)&amp;"&lt;/Name&gt;","&lt;Telephone&gt;"&amp;INDIRECT("RawData!"&amp;B1650&amp;A1650)&amp;"&lt;/Telephone&gt;")))</f>
        <v>&lt;DirectoryEntry&gt;</v>
      </c>
    </row>
    <row r="1651" customFormat="false" ht="12" hidden="false" customHeight="false" outlineLevel="0" collapsed="false">
      <c r="A1651" s="0" t="n">
        <f aca="false">A1647+1</f>
        <v>413</v>
      </c>
      <c r="B1651" s="0" t="str">
        <f aca="false">B1647</f>
        <v>B</v>
      </c>
      <c r="C1651" s="0" t="e">
        <f aca="true">IF(B1651="X","&lt;DirectoryEntry&gt;",IF(B1651="Y","&lt;/DirectoryEntry&gt;",IF(B1651="B","&lt;Name&gt;"&amp;INDIRECT("RawData!"&amp;B1651&amp;A1651)&amp;"&lt;/Name&gt;","&lt;Telephone&gt;"&amp;INDIRECT("RawData!"&amp;B1651&amp;A1651)&amp;"&lt;/Telephone&gt;")))</f>
        <v>#REF!</v>
      </c>
    </row>
    <row r="1652" customFormat="false" ht="12" hidden="false" customHeight="false" outlineLevel="0" collapsed="false">
      <c r="A1652" s="0" t="n">
        <f aca="false">A1648+1</f>
        <v>413</v>
      </c>
      <c r="B1652" s="0" t="str">
        <f aca="false">B1648</f>
        <v>C</v>
      </c>
      <c r="C1652" s="0" t="e">
        <f aca="true">IF(B1652="X","&lt;DirectoryEntry&gt;",IF(B1652="Y","&lt;/DirectoryEntry&gt;",IF(B1652="B","&lt;Name&gt;"&amp;INDIRECT("RawData!"&amp;B1652&amp;A1652)&amp;"&lt;/Name&gt;","&lt;Telephone&gt;"&amp;INDIRECT("RawData!"&amp;B1652&amp;A1652)&amp;"&lt;/Telephone&gt;")))</f>
        <v>#REF!</v>
      </c>
    </row>
    <row r="1653" customFormat="false" ht="12" hidden="false" customHeight="false" outlineLevel="0" collapsed="false">
      <c r="A1653" s="0" t="n">
        <f aca="false">A1649+1</f>
        <v>413</v>
      </c>
      <c r="B1653" s="0" t="str">
        <f aca="false">B1649</f>
        <v>Y</v>
      </c>
      <c r="C1653" s="0" t="str">
        <f aca="true">IF(B1653="X","&lt;DirectoryEntry&gt;",IF(B1653="Y","&lt;/DirectoryEntry&gt;",IF(B1653="B","&lt;Name&gt;"&amp;INDIRECT("RawData!"&amp;B1653&amp;A1653)&amp;"&lt;/Name&gt;","&lt;Telephone&gt;"&amp;INDIRECT("RawData!"&amp;B1653&amp;A1653)&amp;"&lt;/Telephone&gt;")))</f>
        <v>&lt;/DirectoryEntry&gt;</v>
      </c>
    </row>
    <row r="1654" customFormat="false" ht="12" hidden="false" customHeight="false" outlineLevel="0" collapsed="false">
      <c r="A1654" s="0" t="n">
        <f aca="false">A1650+1</f>
        <v>414</v>
      </c>
      <c r="B1654" s="0" t="str">
        <f aca="false">B1650</f>
        <v>X</v>
      </c>
      <c r="C1654" s="0" t="str">
        <f aca="true">IF(B1654="X","&lt;DirectoryEntry&gt;",IF(B1654="Y","&lt;/DirectoryEntry&gt;",IF(B1654="B","&lt;Name&gt;"&amp;INDIRECT("RawData!"&amp;B1654&amp;A1654)&amp;"&lt;/Name&gt;","&lt;Telephone&gt;"&amp;INDIRECT("RawData!"&amp;B1654&amp;A1654)&amp;"&lt;/Telephone&gt;")))</f>
        <v>&lt;DirectoryEntry&gt;</v>
      </c>
    </row>
    <row r="1655" customFormat="false" ht="12" hidden="false" customHeight="false" outlineLevel="0" collapsed="false">
      <c r="A1655" s="0" t="n">
        <f aca="false">A1651+1</f>
        <v>414</v>
      </c>
      <c r="B1655" s="0" t="str">
        <f aca="false">B1651</f>
        <v>B</v>
      </c>
      <c r="C1655" s="0" t="e">
        <f aca="true">IF(B1655="X","&lt;DirectoryEntry&gt;",IF(B1655="Y","&lt;/DirectoryEntry&gt;",IF(B1655="B","&lt;Name&gt;"&amp;INDIRECT("RawData!"&amp;B1655&amp;A1655)&amp;"&lt;/Name&gt;","&lt;Telephone&gt;"&amp;INDIRECT("RawData!"&amp;B1655&amp;A1655)&amp;"&lt;/Telephone&gt;")))</f>
        <v>#REF!</v>
      </c>
    </row>
    <row r="1656" customFormat="false" ht="12" hidden="false" customHeight="false" outlineLevel="0" collapsed="false">
      <c r="A1656" s="0" t="n">
        <f aca="false">A1652+1</f>
        <v>414</v>
      </c>
      <c r="B1656" s="0" t="str">
        <f aca="false">B1652</f>
        <v>C</v>
      </c>
      <c r="C1656" s="0" t="e">
        <f aca="true">IF(B1656="X","&lt;DirectoryEntry&gt;",IF(B1656="Y","&lt;/DirectoryEntry&gt;",IF(B1656="B","&lt;Name&gt;"&amp;INDIRECT("RawData!"&amp;B1656&amp;A1656)&amp;"&lt;/Name&gt;","&lt;Telephone&gt;"&amp;INDIRECT("RawData!"&amp;B1656&amp;A1656)&amp;"&lt;/Telephone&gt;")))</f>
        <v>#REF!</v>
      </c>
    </row>
    <row r="1657" customFormat="false" ht="12" hidden="false" customHeight="false" outlineLevel="0" collapsed="false">
      <c r="A1657" s="0" t="n">
        <f aca="false">A1653+1</f>
        <v>414</v>
      </c>
      <c r="B1657" s="0" t="str">
        <f aca="false">B1653</f>
        <v>Y</v>
      </c>
      <c r="C1657" s="0" t="str">
        <f aca="true">IF(B1657="X","&lt;DirectoryEntry&gt;",IF(B1657="Y","&lt;/DirectoryEntry&gt;",IF(B1657="B","&lt;Name&gt;"&amp;INDIRECT("RawData!"&amp;B1657&amp;A1657)&amp;"&lt;/Name&gt;","&lt;Telephone&gt;"&amp;INDIRECT("RawData!"&amp;B1657&amp;A1657)&amp;"&lt;/Telephone&gt;")))</f>
        <v>&lt;/DirectoryEntry&gt;</v>
      </c>
    </row>
    <row r="1658" customFormat="false" ht="12" hidden="false" customHeight="false" outlineLevel="0" collapsed="false">
      <c r="A1658" s="0" t="n">
        <f aca="false">A1654+1</f>
        <v>415</v>
      </c>
      <c r="B1658" s="0" t="str">
        <f aca="false">B1654</f>
        <v>X</v>
      </c>
      <c r="C1658" s="0" t="str">
        <f aca="true">IF(B1658="X","&lt;DirectoryEntry&gt;",IF(B1658="Y","&lt;/DirectoryEntry&gt;",IF(B1658="B","&lt;Name&gt;"&amp;INDIRECT("RawData!"&amp;B1658&amp;A1658)&amp;"&lt;/Name&gt;","&lt;Telephone&gt;"&amp;INDIRECT("RawData!"&amp;B1658&amp;A1658)&amp;"&lt;/Telephone&gt;")))</f>
        <v>&lt;DirectoryEntry&gt;</v>
      </c>
    </row>
    <row r="1659" customFormat="false" ht="12" hidden="false" customHeight="false" outlineLevel="0" collapsed="false">
      <c r="A1659" s="0" t="n">
        <f aca="false">A1655+1</f>
        <v>415</v>
      </c>
      <c r="B1659" s="0" t="str">
        <f aca="false">B1655</f>
        <v>B</v>
      </c>
      <c r="C1659" s="0" t="e">
        <f aca="true">IF(B1659="X","&lt;DirectoryEntry&gt;",IF(B1659="Y","&lt;/DirectoryEntry&gt;",IF(B1659="B","&lt;Name&gt;"&amp;INDIRECT("RawData!"&amp;B1659&amp;A1659)&amp;"&lt;/Name&gt;","&lt;Telephone&gt;"&amp;INDIRECT("RawData!"&amp;B1659&amp;A1659)&amp;"&lt;/Telephone&gt;")))</f>
        <v>#REF!</v>
      </c>
    </row>
    <row r="1660" customFormat="false" ht="12" hidden="false" customHeight="false" outlineLevel="0" collapsed="false">
      <c r="A1660" s="0" t="n">
        <f aca="false">A1656+1</f>
        <v>415</v>
      </c>
      <c r="B1660" s="0" t="str">
        <f aca="false">B1656</f>
        <v>C</v>
      </c>
      <c r="C1660" s="0" t="e">
        <f aca="true">IF(B1660="X","&lt;DirectoryEntry&gt;",IF(B1660="Y","&lt;/DirectoryEntry&gt;",IF(B1660="B","&lt;Name&gt;"&amp;INDIRECT("RawData!"&amp;B1660&amp;A1660)&amp;"&lt;/Name&gt;","&lt;Telephone&gt;"&amp;INDIRECT("RawData!"&amp;B1660&amp;A1660)&amp;"&lt;/Telephone&gt;")))</f>
        <v>#REF!</v>
      </c>
    </row>
    <row r="1661" customFormat="false" ht="12" hidden="false" customHeight="false" outlineLevel="0" collapsed="false">
      <c r="A1661" s="0" t="n">
        <f aca="false">A1657+1</f>
        <v>415</v>
      </c>
      <c r="B1661" s="0" t="str">
        <f aca="false">B1657</f>
        <v>Y</v>
      </c>
      <c r="C1661" s="0" t="str">
        <f aca="true">IF(B1661="X","&lt;DirectoryEntry&gt;",IF(B1661="Y","&lt;/DirectoryEntry&gt;",IF(B1661="B","&lt;Name&gt;"&amp;INDIRECT("RawData!"&amp;B1661&amp;A1661)&amp;"&lt;/Name&gt;","&lt;Telephone&gt;"&amp;INDIRECT("RawData!"&amp;B1661&amp;A1661)&amp;"&lt;/Telephone&gt;")))</f>
        <v>&lt;/DirectoryEntry&gt;</v>
      </c>
    </row>
    <row r="1662" customFormat="false" ht="12" hidden="false" customHeight="false" outlineLevel="0" collapsed="false">
      <c r="A1662" s="0" t="n">
        <f aca="false">A1658+1</f>
        <v>416</v>
      </c>
      <c r="B1662" s="0" t="str">
        <f aca="false">B1658</f>
        <v>X</v>
      </c>
      <c r="C1662" s="0" t="str">
        <f aca="true">IF(B1662="X","&lt;DirectoryEntry&gt;",IF(B1662="Y","&lt;/DirectoryEntry&gt;",IF(B1662="B","&lt;Name&gt;"&amp;INDIRECT("RawData!"&amp;B1662&amp;A1662)&amp;"&lt;/Name&gt;","&lt;Telephone&gt;"&amp;INDIRECT("RawData!"&amp;B1662&amp;A1662)&amp;"&lt;/Telephone&gt;")))</f>
        <v>&lt;DirectoryEntry&gt;</v>
      </c>
    </row>
    <row r="1663" customFormat="false" ht="12" hidden="false" customHeight="false" outlineLevel="0" collapsed="false">
      <c r="A1663" s="0" t="n">
        <f aca="false">A1659+1</f>
        <v>416</v>
      </c>
      <c r="B1663" s="0" t="str">
        <f aca="false">B1659</f>
        <v>B</v>
      </c>
      <c r="C1663" s="0" t="e">
        <f aca="true">IF(B1663="X","&lt;DirectoryEntry&gt;",IF(B1663="Y","&lt;/DirectoryEntry&gt;",IF(B1663="B","&lt;Name&gt;"&amp;INDIRECT("RawData!"&amp;B1663&amp;A1663)&amp;"&lt;/Name&gt;","&lt;Telephone&gt;"&amp;INDIRECT("RawData!"&amp;B1663&amp;A1663)&amp;"&lt;/Telephone&gt;")))</f>
        <v>#REF!</v>
      </c>
    </row>
    <row r="1664" customFormat="false" ht="12" hidden="false" customHeight="false" outlineLevel="0" collapsed="false">
      <c r="A1664" s="0" t="n">
        <f aca="false">A1660+1</f>
        <v>416</v>
      </c>
      <c r="B1664" s="0" t="str">
        <f aca="false">B1660</f>
        <v>C</v>
      </c>
      <c r="C1664" s="0" t="e">
        <f aca="true">IF(B1664="X","&lt;DirectoryEntry&gt;",IF(B1664="Y","&lt;/DirectoryEntry&gt;",IF(B1664="B","&lt;Name&gt;"&amp;INDIRECT("RawData!"&amp;B1664&amp;A1664)&amp;"&lt;/Name&gt;","&lt;Telephone&gt;"&amp;INDIRECT("RawData!"&amp;B1664&amp;A1664)&amp;"&lt;/Telephone&gt;")))</f>
        <v>#REF!</v>
      </c>
    </row>
    <row r="1665" customFormat="false" ht="12" hidden="false" customHeight="false" outlineLevel="0" collapsed="false">
      <c r="A1665" s="0" t="n">
        <f aca="false">A1661+1</f>
        <v>416</v>
      </c>
      <c r="B1665" s="0" t="str">
        <f aca="false">B1661</f>
        <v>Y</v>
      </c>
      <c r="C1665" s="0" t="str">
        <f aca="true">IF(B1665="X","&lt;DirectoryEntry&gt;",IF(B1665="Y","&lt;/DirectoryEntry&gt;",IF(B1665="B","&lt;Name&gt;"&amp;INDIRECT("RawData!"&amp;B1665&amp;A1665)&amp;"&lt;/Name&gt;","&lt;Telephone&gt;"&amp;INDIRECT("RawData!"&amp;B1665&amp;A1665)&amp;"&lt;/Telephone&gt;")))</f>
        <v>&lt;/DirectoryEntry&gt;</v>
      </c>
    </row>
    <row r="1666" customFormat="false" ht="12" hidden="false" customHeight="false" outlineLevel="0" collapsed="false">
      <c r="A1666" s="0" t="n">
        <f aca="false">A1662+1</f>
        <v>417</v>
      </c>
      <c r="B1666" s="0" t="str">
        <f aca="false">B1662</f>
        <v>X</v>
      </c>
      <c r="C1666" s="0" t="str">
        <f aca="true">IF(B1666="X","&lt;DirectoryEntry&gt;",IF(B1666="Y","&lt;/DirectoryEntry&gt;",IF(B1666="B","&lt;Name&gt;"&amp;INDIRECT("RawData!"&amp;B1666&amp;A1666)&amp;"&lt;/Name&gt;","&lt;Telephone&gt;"&amp;INDIRECT("RawData!"&amp;B1666&amp;A1666)&amp;"&lt;/Telephone&gt;")))</f>
        <v>&lt;DirectoryEntry&gt;</v>
      </c>
    </row>
    <row r="1667" customFormat="false" ht="12" hidden="false" customHeight="false" outlineLevel="0" collapsed="false">
      <c r="A1667" s="0" t="n">
        <f aca="false">A1663+1</f>
        <v>417</v>
      </c>
      <c r="B1667" s="0" t="str">
        <f aca="false">B1663</f>
        <v>B</v>
      </c>
      <c r="C1667" s="0" t="e">
        <f aca="true">IF(B1667="X","&lt;DirectoryEntry&gt;",IF(B1667="Y","&lt;/DirectoryEntry&gt;",IF(B1667="B","&lt;Name&gt;"&amp;INDIRECT("RawData!"&amp;B1667&amp;A1667)&amp;"&lt;/Name&gt;","&lt;Telephone&gt;"&amp;INDIRECT("RawData!"&amp;B1667&amp;A1667)&amp;"&lt;/Telephone&gt;")))</f>
        <v>#REF!</v>
      </c>
    </row>
    <row r="1668" customFormat="false" ht="12" hidden="false" customHeight="false" outlineLevel="0" collapsed="false">
      <c r="A1668" s="0" t="n">
        <f aca="false">A1664+1</f>
        <v>417</v>
      </c>
      <c r="B1668" s="0" t="str">
        <f aca="false">B1664</f>
        <v>C</v>
      </c>
      <c r="C1668" s="0" t="e">
        <f aca="true">IF(B1668="X","&lt;DirectoryEntry&gt;",IF(B1668="Y","&lt;/DirectoryEntry&gt;",IF(B1668="B","&lt;Name&gt;"&amp;INDIRECT("RawData!"&amp;B1668&amp;A1668)&amp;"&lt;/Name&gt;","&lt;Telephone&gt;"&amp;INDIRECT("RawData!"&amp;B1668&amp;A1668)&amp;"&lt;/Telephone&gt;")))</f>
        <v>#REF!</v>
      </c>
    </row>
    <row r="1669" customFormat="false" ht="12" hidden="false" customHeight="false" outlineLevel="0" collapsed="false">
      <c r="A1669" s="0" t="n">
        <f aca="false">A1665+1</f>
        <v>417</v>
      </c>
      <c r="B1669" s="0" t="str">
        <f aca="false">B1665</f>
        <v>Y</v>
      </c>
      <c r="C1669" s="0" t="str">
        <f aca="true">IF(B1669="X","&lt;DirectoryEntry&gt;",IF(B1669="Y","&lt;/DirectoryEntry&gt;",IF(B1669="B","&lt;Name&gt;"&amp;INDIRECT("RawData!"&amp;B1669&amp;A1669)&amp;"&lt;/Name&gt;","&lt;Telephone&gt;"&amp;INDIRECT("RawData!"&amp;B1669&amp;A1669)&amp;"&lt;/Telephone&gt;")))</f>
        <v>&lt;/DirectoryEntry&gt;</v>
      </c>
    </row>
    <row r="1670" customFormat="false" ht="12" hidden="false" customHeight="false" outlineLevel="0" collapsed="false">
      <c r="A1670" s="0" t="n">
        <f aca="false">A1666+1</f>
        <v>418</v>
      </c>
      <c r="B1670" s="0" t="str">
        <f aca="false">B1666</f>
        <v>X</v>
      </c>
      <c r="C1670" s="0" t="str">
        <f aca="true">IF(B1670="X","&lt;DirectoryEntry&gt;",IF(B1670="Y","&lt;/DirectoryEntry&gt;",IF(B1670="B","&lt;Name&gt;"&amp;INDIRECT("RawData!"&amp;B1670&amp;A1670)&amp;"&lt;/Name&gt;","&lt;Telephone&gt;"&amp;INDIRECT("RawData!"&amp;B1670&amp;A1670)&amp;"&lt;/Telephone&gt;")))</f>
        <v>&lt;DirectoryEntry&gt;</v>
      </c>
    </row>
    <row r="1671" customFormat="false" ht="12" hidden="false" customHeight="false" outlineLevel="0" collapsed="false">
      <c r="A1671" s="0" t="n">
        <f aca="false">A1667+1</f>
        <v>418</v>
      </c>
      <c r="B1671" s="0" t="str">
        <f aca="false">B1667</f>
        <v>B</v>
      </c>
      <c r="C1671" s="0" t="e">
        <f aca="true">IF(B1671="X","&lt;DirectoryEntry&gt;",IF(B1671="Y","&lt;/DirectoryEntry&gt;",IF(B1671="B","&lt;Name&gt;"&amp;INDIRECT("RawData!"&amp;B1671&amp;A1671)&amp;"&lt;/Name&gt;","&lt;Telephone&gt;"&amp;INDIRECT("RawData!"&amp;B1671&amp;A1671)&amp;"&lt;/Telephone&gt;")))</f>
        <v>#REF!</v>
      </c>
    </row>
    <row r="1672" customFormat="false" ht="12" hidden="false" customHeight="false" outlineLevel="0" collapsed="false">
      <c r="A1672" s="0" t="n">
        <f aca="false">A1668+1</f>
        <v>418</v>
      </c>
      <c r="B1672" s="0" t="str">
        <f aca="false">B1668</f>
        <v>C</v>
      </c>
      <c r="C1672" s="0" t="e">
        <f aca="true">IF(B1672="X","&lt;DirectoryEntry&gt;",IF(B1672="Y","&lt;/DirectoryEntry&gt;",IF(B1672="B","&lt;Name&gt;"&amp;INDIRECT("RawData!"&amp;B1672&amp;A1672)&amp;"&lt;/Name&gt;","&lt;Telephone&gt;"&amp;INDIRECT("RawData!"&amp;B1672&amp;A1672)&amp;"&lt;/Telephone&gt;")))</f>
        <v>#REF!</v>
      </c>
    </row>
    <row r="1673" customFormat="false" ht="12" hidden="false" customHeight="false" outlineLevel="0" collapsed="false">
      <c r="A1673" s="0" t="n">
        <f aca="false">A1669+1</f>
        <v>418</v>
      </c>
      <c r="B1673" s="0" t="str">
        <f aca="false">B1669</f>
        <v>Y</v>
      </c>
      <c r="C1673" s="0" t="str">
        <f aca="true">IF(B1673="X","&lt;DirectoryEntry&gt;",IF(B1673="Y","&lt;/DirectoryEntry&gt;",IF(B1673="B","&lt;Name&gt;"&amp;INDIRECT("RawData!"&amp;B1673&amp;A1673)&amp;"&lt;/Name&gt;","&lt;Telephone&gt;"&amp;INDIRECT("RawData!"&amp;B1673&amp;A1673)&amp;"&lt;/Telephone&gt;")))</f>
        <v>&lt;/DirectoryEntry&gt;</v>
      </c>
    </row>
    <row r="1674" customFormat="false" ht="12" hidden="false" customHeight="false" outlineLevel="0" collapsed="false">
      <c r="A1674" s="0" t="n">
        <f aca="false">A1670+1</f>
        <v>419</v>
      </c>
      <c r="B1674" s="0" t="str">
        <f aca="false">B1670</f>
        <v>X</v>
      </c>
      <c r="C1674" s="0" t="str">
        <f aca="true">IF(B1674="X","&lt;DirectoryEntry&gt;",IF(B1674="Y","&lt;/DirectoryEntry&gt;",IF(B1674="B","&lt;Name&gt;"&amp;INDIRECT("RawData!"&amp;B1674&amp;A1674)&amp;"&lt;/Name&gt;","&lt;Telephone&gt;"&amp;INDIRECT("RawData!"&amp;B1674&amp;A1674)&amp;"&lt;/Telephone&gt;")))</f>
        <v>&lt;DirectoryEntry&gt;</v>
      </c>
    </row>
    <row r="1675" customFormat="false" ht="12" hidden="false" customHeight="false" outlineLevel="0" collapsed="false">
      <c r="A1675" s="0" t="n">
        <f aca="false">A1671+1</f>
        <v>419</v>
      </c>
      <c r="B1675" s="0" t="str">
        <f aca="false">B1671</f>
        <v>B</v>
      </c>
      <c r="C1675" s="0" t="e">
        <f aca="true">IF(B1675="X","&lt;DirectoryEntry&gt;",IF(B1675="Y","&lt;/DirectoryEntry&gt;",IF(B1675="B","&lt;Name&gt;"&amp;INDIRECT("RawData!"&amp;B1675&amp;A1675)&amp;"&lt;/Name&gt;","&lt;Telephone&gt;"&amp;INDIRECT("RawData!"&amp;B1675&amp;A1675)&amp;"&lt;/Telephone&gt;")))</f>
        <v>#REF!</v>
      </c>
    </row>
    <row r="1676" customFormat="false" ht="12" hidden="false" customHeight="false" outlineLevel="0" collapsed="false">
      <c r="A1676" s="0" t="n">
        <f aca="false">A1672+1</f>
        <v>419</v>
      </c>
      <c r="B1676" s="0" t="str">
        <f aca="false">B1672</f>
        <v>C</v>
      </c>
      <c r="C1676" s="0" t="e">
        <f aca="true">IF(B1676="X","&lt;DirectoryEntry&gt;",IF(B1676="Y","&lt;/DirectoryEntry&gt;",IF(B1676="B","&lt;Name&gt;"&amp;INDIRECT("RawData!"&amp;B1676&amp;A1676)&amp;"&lt;/Name&gt;","&lt;Telephone&gt;"&amp;INDIRECT("RawData!"&amp;B1676&amp;A1676)&amp;"&lt;/Telephone&gt;")))</f>
        <v>#REF!</v>
      </c>
    </row>
    <row r="1677" customFormat="false" ht="12" hidden="false" customHeight="false" outlineLevel="0" collapsed="false">
      <c r="A1677" s="0" t="n">
        <f aca="false">A1673+1</f>
        <v>419</v>
      </c>
      <c r="B1677" s="0" t="str">
        <f aca="false">B1673</f>
        <v>Y</v>
      </c>
      <c r="C1677" s="0" t="str">
        <f aca="true">IF(B1677="X","&lt;DirectoryEntry&gt;",IF(B1677="Y","&lt;/DirectoryEntry&gt;",IF(B1677="B","&lt;Name&gt;"&amp;INDIRECT("RawData!"&amp;B1677&amp;A1677)&amp;"&lt;/Name&gt;","&lt;Telephone&gt;"&amp;INDIRECT("RawData!"&amp;B1677&amp;A1677)&amp;"&lt;/Telephone&gt;")))</f>
        <v>&lt;/DirectoryEntry&gt;</v>
      </c>
    </row>
    <row r="1678" customFormat="false" ht="12" hidden="false" customHeight="false" outlineLevel="0" collapsed="false">
      <c r="A1678" s="0" t="n">
        <f aca="false">A1674+1</f>
        <v>420</v>
      </c>
      <c r="B1678" s="0" t="str">
        <f aca="false">B1674</f>
        <v>X</v>
      </c>
      <c r="C1678" s="0" t="str">
        <f aca="true">IF(B1678="X","&lt;DirectoryEntry&gt;",IF(B1678="Y","&lt;/DirectoryEntry&gt;",IF(B1678="B","&lt;Name&gt;"&amp;INDIRECT("RawData!"&amp;B1678&amp;A1678)&amp;"&lt;/Name&gt;","&lt;Telephone&gt;"&amp;INDIRECT("RawData!"&amp;B1678&amp;A1678)&amp;"&lt;/Telephone&gt;")))</f>
        <v>&lt;DirectoryEntry&gt;</v>
      </c>
    </row>
    <row r="1679" customFormat="false" ht="12" hidden="false" customHeight="false" outlineLevel="0" collapsed="false">
      <c r="A1679" s="0" t="n">
        <f aca="false">A1675+1</f>
        <v>420</v>
      </c>
      <c r="B1679" s="0" t="str">
        <f aca="false">B1675</f>
        <v>B</v>
      </c>
      <c r="C1679" s="0" t="e">
        <f aca="true">IF(B1679="X","&lt;DirectoryEntry&gt;",IF(B1679="Y","&lt;/DirectoryEntry&gt;",IF(B1679="B","&lt;Name&gt;"&amp;INDIRECT("RawData!"&amp;B1679&amp;A1679)&amp;"&lt;/Name&gt;","&lt;Telephone&gt;"&amp;INDIRECT("RawData!"&amp;B1679&amp;A1679)&amp;"&lt;/Telephone&gt;")))</f>
        <v>#REF!</v>
      </c>
    </row>
    <row r="1680" customFormat="false" ht="12" hidden="false" customHeight="false" outlineLevel="0" collapsed="false">
      <c r="A1680" s="0" t="n">
        <f aca="false">A1676+1</f>
        <v>420</v>
      </c>
      <c r="B1680" s="0" t="str">
        <f aca="false">B1676</f>
        <v>C</v>
      </c>
      <c r="C1680" s="0" t="e">
        <f aca="true">IF(B1680="X","&lt;DirectoryEntry&gt;",IF(B1680="Y","&lt;/DirectoryEntry&gt;",IF(B1680="B","&lt;Name&gt;"&amp;INDIRECT("RawData!"&amp;B1680&amp;A1680)&amp;"&lt;/Name&gt;","&lt;Telephone&gt;"&amp;INDIRECT("RawData!"&amp;B1680&amp;A1680)&amp;"&lt;/Telephone&gt;")))</f>
        <v>#REF!</v>
      </c>
    </row>
    <row r="1681" customFormat="false" ht="12" hidden="false" customHeight="false" outlineLevel="0" collapsed="false">
      <c r="A1681" s="0" t="n">
        <f aca="false">A1677+1</f>
        <v>420</v>
      </c>
      <c r="B1681" s="0" t="str">
        <f aca="false">B1677</f>
        <v>Y</v>
      </c>
      <c r="C1681" s="0" t="str">
        <f aca="true">IF(B1681="X","&lt;DirectoryEntry&gt;",IF(B1681="Y","&lt;/DirectoryEntry&gt;",IF(B1681="B","&lt;Name&gt;"&amp;INDIRECT("RawData!"&amp;B1681&amp;A1681)&amp;"&lt;/Name&gt;","&lt;Telephone&gt;"&amp;INDIRECT("RawData!"&amp;B1681&amp;A1681)&amp;"&lt;/Telephone&gt;")))</f>
        <v>&lt;/DirectoryEntry&gt;</v>
      </c>
    </row>
    <row r="1682" customFormat="false" ht="12" hidden="false" customHeight="false" outlineLevel="0" collapsed="false">
      <c r="A1682" s="0" t="n">
        <f aca="false">A1678+1</f>
        <v>421</v>
      </c>
      <c r="B1682" s="0" t="str">
        <f aca="false">B1678</f>
        <v>X</v>
      </c>
      <c r="C1682" s="0" t="str">
        <f aca="true">IF(B1682="X","&lt;DirectoryEntry&gt;",IF(B1682="Y","&lt;/DirectoryEntry&gt;",IF(B1682="B","&lt;Name&gt;"&amp;INDIRECT("RawData!"&amp;B1682&amp;A1682)&amp;"&lt;/Name&gt;","&lt;Telephone&gt;"&amp;INDIRECT("RawData!"&amp;B1682&amp;A1682)&amp;"&lt;/Telephone&gt;")))</f>
        <v>&lt;DirectoryEntry&gt;</v>
      </c>
    </row>
    <row r="1683" customFormat="false" ht="12" hidden="false" customHeight="false" outlineLevel="0" collapsed="false">
      <c r="A1683" s="0" t="n">
        <f aca="false">A1679+1</f>
        <v>421</v>
      </c>
      <c r="B1683" s="0" t="str">
        <f aca="false">B1679</f>
        <v>B</v>
      </c>
      <c r="C1683" s="0" t="e">
        <f aca="true">IF(B1683="X","&lt;DirectoryEntry&gt;",IF(B1683="Y","&lt;/DirectoryEntry&gt;",IF(B1683="B","&lt;Name&gt;"&amp;INDIRECT("RawData!"&amp;B1683&amp;A1683)&amp;"&lt;/Name&gt;","&lt;Telephone&gt;"&amp;INDIRECT("RawData!"&amp;B1683&amp;A1683)&amp;"&lt;/Telephone&gt;")))</f>
        <v>#REF!</v>
      </c>
    </row>
    <row r="1684" customFormat="false" ht="12" hidden="false" customHeight="false" outlineLevel="0" collapsed="false">
      <c r="A1684" s="0" t="n">
        <f aca="false">A1680+1</f>
        <v>421</v>
      </c>
      <c r="B1684" s="0" t="str">
        <f aca="false">B1680</f>
        <v>C</v>
      </c>
      <c r="C1684" s="0" t="e">
        <f aca="true">IF(B1684="X","&lt;DirectoryEntry&gt;",IF(B1684="Y","&lt;/DirectoryEntry&gt;",IF(B1684="B","&lt;Name&gt;"&amp;INDIRECT("RawData!"&amp;B1684&amp;A1684)&amp;"&lt;/Name&gt;","&lt;Telephone&gt;"&amp;INDIRECT("RawData!"&amp;B1684&amp;A1684)&amp;"&lt;/Telephone&gt;")))</f>
        <v>#REF!</v>
      </c>
    </row>
    <row r="1685" customFormat="false" ht="12" hidden="false" customHeight="false" outlineLevel="0" collapsed="false">
      <c r="A1685" s="0" t="n">
        <f aca="false">A1681+1</f>
        <v>421</v>
      </c>
      <c r="B1685" s="0" t="str">
        <f aca="false">B1681</f>
        <v>Y</v>
      </c>
      <c r="C1685" s="0" t="str">
        <f aca="true">IF(B1685="X","&lt;DirectoryEntry&gt;",IF(B1685="Y","&lt;/DirectoryEntry&gt;",IF(B1685="B","&lt;Name&gt;"&amp;INDIRECT("RawData!"&amp;B1685&amp;A1685)&amp;"&lt;/Name&gt;","&lt;Telephone&gt;"&amp;INDIRECT("RawData!"&amp;B1685&amp;A1685)&amp;"&lt;/Telephone&gt;")))</f>
        <v>&lt;/DirectoryEntry&gt;</v>
      </c>
    </row>
    <row r="1686" customFormat="false" ht="12" hidden="false" customHeight="false" outlineLevel="0" collapsed="false">
      <c r="A1686" s="0" t="n">
        <f aca="false">A1682+1</f>
        <v>422</v>
      </c>
      <c r="B1686" s="0" t="str">
        <f aca="false">B1682</f>
        <v>X</v>
      </c>
      <c r="C1686" s="0" t="str">
        <f aca="true">IF(B1686="X","&lt;DirectoryEntry&gt;",IF(B1686="Y","&lt;/DirectoryEntry&gt;",IF(B1686="B","&lt;Name&gt;"&amp;INDIRECT("RawData!"&amp;B1686&amp;A1686)&amp;"&lt;/Name&gt;","&lt;Telephone&gt;"&amp;INDIRECT("RawData!"&amp;B1686&amp;A1686)&amp;"&lt;/Telephone&gt;")))</f>
        <v>&lt;DirectoryEntry&gt;</v>
      </c>
    </row>
    <row r="1687" customFormat="false" ht="12" hidden="false" customHeight="false" outlineLevel="0" collapsed="false">
      <c r="A1687" s="0" t="n">
        <f aca="false">A1683+1</f>
        <v>422</v>
      </c>
      <c r="B1687" s="0" t="str">
        <f aca="false">B1683</f>
        <v>B</v>
      </c>
      <c r="C1687" s="0" t="e">
        <f aca="true">IF(B1687="X","&lt;DirectoryEntry&gt;",IF(B1687="Y","&lt;/DirectoryEntry&gt;",IF(B1687="B","&lt;Name&gt;"&amp;INDIRECT("RawData!"&amp;B1687&amp;A1687)&amp;"&lt;/Name&gt;","&lt;Telephone&gt;"&amp;INDIRECT("RawData!"&amp;B1687&amp;A1687)&amp;"&lt;/Telephone&gt;")))</f>
        <v>#REF!</v>
      </c>
    </row>
    <row r="1688" customFormat="false" ht="12" hidden="false" customHeight="false" outlineLevel="0" collapsed="false">
      <c r="A1688" s="0" t="n">
        <f aca="false">A1684+1</f>
        <v>422</v>
      </c>
      <c r="B1688" s="0" t="str">
        <f aca="false">B1684</f>
        <v>C</v>
      </c>
      <c r="C1688" s="0" t="e">
        <f aca="true">IF(B1688="X","&lt;DirectoryEntry&gt;",IF(B1688="Y","&lt;/DirectoryEntry&gt;",IF(B1688="B","&lt;Name&gt;"&amp;INDIRECT("RawData!"&amp;B1688&amp;A1688)&amp;"&lt;/Name&gt;","&lt;Telephone&gt;"&amp;INDIRECT("RawData!"&amp;B1688&amp;A1688)&amp;"&lt;/Telephone&gt;")))</f>
        <v>#REF!</v>
      </c>
    </row>
    <row r="1689" customFormat="false" ht="12" hidden="false" customHeight="false" outlineLevel="0" collapsed="false">
      <c r="A1689" s="0" t="n">
        <f aca="false">A1685+1</f>
        <v>422</v>
      </c>
      <c r="B1689" s="0" t="str">
        <f aca="false">B1685</f>
        <v>Y</v>
      </c>
      <c r="C1689" s="0" t="str">
        <f aca="true">IF(B1689="X","&lt;DirectoryEntry&gt;",IF(B1689="Y","&lt;/DirectoryEntry&gt;",IF(B1689="B","&lt;Name&gt;"&amp;INDIRECT("RawData!"&amp;B1689&amp;A1689)&amp;"&lt;/Name&gt;","&lt;Telephone&gt;"&amp;INDIRECT("RawData!"&amp;B1689&amp;A1689)&amp;"&lt;/Telephone&gt;")))</f>
        <v>&lt;/DirectoryEntry&gt;</v>
      </c>
    </row>
    <row r="1690" customFormat="false" ht="12" hidden="false" customHeight="false" outlineLevel="0" collapsed="false">
      <c r="A1690" s="0" t="n">
        <f aca="false">A1686+1</f>
        <v>423</v>
      </c>
      <c r="B1690" s="0" t="str">
        <f aca="false">B1686</f>
        <v>X</v>
      </c>
      <c r="C1690" s="0" t="str">
        <f aca="true">IF(B1690="X","&lt;DirectoryEntry&gt;",IF(B1690="Y","&lt;/DirectoryEntry&gt;",IF(B1690="B","&lt;Name&gt;"&amp;INDIRECT("RawData!"&amp;B1690&amp;A1690)&amp;"&lt;/Name&gt;","&lt;Telephone&gt;"&amp;INDIRECT("RawData!"&amp;B1690&amp;A1690)&amp;"&lt;/Telephone&gt;")))</f>
        <v>&lt;DirectoryEntry&gt;</v>
      </c>
    </row>
    <row r="1691" customFormat="false" ht="12" hidden="false" customHeight="false" outlineLevel="0" collapsed="false">
      <c r="A1691" s="0" t="n">
        <f aca="false">A1687+1</f>
        <v>423</v>
      </c>
      <c r="B1691" s="0" t="str">
        <f aca="false">B1687</f>
        <v>B</v>
      </c>
      <c r="C1691" s="0" t="e">
        <f aca="true">IF(B1691="X","&lt;DirectoryEntry&gt;",IF(B1691="Y","&lt;/DirectoryEntry&gt;",IF(B1691="B","&lt;Name&gt;"&amp;INDIRECT("RawData!"&amp;B1691&amp;A1691)&amp;"&lt;/Name&gt;","&lt;Telephone&gt;"&amp;INDIRECT("RawData!"&amp;B1691&amp;A1691)&amp;"&lt;/Telephone&gt;")))</f>
        <v>#REF!</v>
      </c>
    </row>
    <row r="1692" customFormat="false" ht="12" hidden="false" customHeight="false" outlineLevel="0" collapsed="false">
      <c r="A1692" s="0" t="n">
        <f aca="false">A1688+1</f>
        <v>423</v>
      </c>
      <c r="B1692" s="0" t="str">
        <f aca="false">B1688</f>
        <v>C</v>
      </c>
      <c r="C1692" s="0" t="e">
        <f aca="true">IF(B1692="X","&lt;DirectoryEntry&gt;",IF(B1692="Y","&lt;/DirectoryEntry&gt;",IF(B1692="B","&lt;Name&gt;"&amp;INDIRECT("RawData!"&amp;B1692&amp;A1692)&amp;"&lt;/Name&gt;","&lt;Telephone&gt;"&amp;INDIRECT("RawData!"&amp;B1692&amp;A1692)&amp;"&lt;/Telephone&gt;")))</f>
        <v>#REF!</v>
      </c>
    </row>
    <row r="1693" customFormat="false" ht="12" hidden="false" customHeight="false" outlineLevel="0" collapsed="false">
      <c r="A1693" s="0" t="n">
        <f aca="false">A1689+1</f>
        <v>423</v>
      </c>
      <c r="B1693" s="0" t="str">
        <f aca="false">B1689</f>
        <v>Y</v>
      </c>
      <c r="C1693" s="0" t="str">
        <f aca="true">IF(B1693="X","&lt;DirectoryEntry&gt;",IF(B1693="Y","&lt;/DirectoryEntry&gt;",IF(B1693="B","&lt;Name&gt;"&amp;INDIRECT("RawData!"&amp;B1693&amp;A1693)&amp;"&lt;/Name&gt;","&lt;Telephone&gt;"&amp;INDIRECT("RawData!"&amp;B1693&amp;A1693)&amp;"&lt;/Telephone&gt;")))</f>
        <v>&lt;/DirectoryEntry&gt;</v>
      </c>
    </row>
    <row r="1694" customFormat="false" ht="12" hidden="false" customHeight="false" outlineLevel="0" collapsed="false">
      <c r="A1694" s="0" t="n">
        <f aca="false">A1690+1</f>
        <v>424</v>
      </c>
      <c r="B1694" s="0" t="str">
        <f aca="false">B1690</f>
        <v>X</v>
      </c>
      <c r="C1694" s="0" t="str">
        <f aca="true">IF(B1694="X","&lt;DirectoryEntry&gt;",IF(B1694="Y","&lt;/DirectoryEntry&gt;",IF(B1694="B","&lt;Name&gt;"&amp;INDIRECT("RawData!"&amp;B1694&amp;A1694)&amp;"&lt;/Name&gt;","&lt;Telephone&gt;"&amp;INDIRECT("RawData!"&amp;B1694&amp;A1694)&amp;"&lt;/Telephone&gt;")))</f>
        <v>&lt;DirectoryEntry&gt;</v>
      </c>
    </row>
    <row r="1695" customFormat="false" ht="12" hidden="false" customHeight="false" outlineLevel="0" collapsed="false">
      <c r="A1695" s="0" t="n">
        <f aca="false">A1691+1</f>
        <v>424</v>
      </c>
      <c r="B1695" s="0" t="str">
        <f aca="false">B1691</f>
        <v>B</v>
      </c>
      <c r="C1695" s="0" t="e">
        <f aca="true">IF(B1695="X","&lt;DirectoryEntry&gt;",IF(B1695="Y","&lt;/DirectoryEntry&gt;",IF(B1695="B","&lt;Name&gt;"&amp;INDIRECT("RawData!"&amp;B1695&amp;A1695)&amp;"&lt;/Name&gt;","&lt;Telephone&gt;"&amp;INDIRECT("RawData!"&amp;B1695&amp;A1695)&amp;"&lt;/Telephone&gt;")))</f>
        <v>#REF!</v>
      </c>
    </row>
    <row r="1696" customFormat="false" ht="12" hidden="false" customHeight="false" outlineLevel="0" collapsed="false">
      <c r="A1696" s="0" t="n">
        <f aca="false">A1692+1</f>
        <v>424</v>
      </c>
      <c r="B1696" s="0" t="str">
        <f aca="false">B1692</f>
        <v>C</v>
      </c>
      <c r="C1696" s="0" t="e">
        <f aca="true">IF(B1696="X","&lt;DirectoryEntry&gt;",IF(B1696="Y","&lt;/DirectoryEntry&gt;",IF(B1696="B","&lt;Name&gt;"&amp;INDIRECT("RawData!"&amp;B1696&amp;A1696)&amp;"&lt;/Name&gt;","&lt;Telephone&gt;"&amp;INDIRECT("RawData!"&amp;B1696&amp;A1696)&amp;"&lt;/Telephone&gt;")))</f>
        <v>#REF!</v>
      </c>
    </row>
    <row r="1697" customFormat="false" ht="12" hidden="false" customHeight="false" outlineLevel="0" collapsed="false">
      <c r="A1697" s="0" t="n">
        <f aca="false">A1693+1</f>
        <v>424</v>
      </c>
      <c r="B1697" s="0" t="str">
        <f aca="false">B1693</f>
        <v>Y</v>
      </c>
      <c r="C1697" s="0" t="str">
        <f aca="true">IF(B1697="X","&lt;DirectoryEntry&gt;",IF(B1697="Y","&lt;/DirectoryEntry&gt;",IF(B1697="B","&lt;Name&gt;"&amp;INDIRECT("RawData!"&amp;B1697&amp;A1697)&amp;"&lt;/Name&gt;","&lt;Telephone&gt;"&amp;INDIRECT("RawData!"&amp;B1697&amp;A1697)&amp;"&lt;/Telephone&gt;")))</f>
        <v>&lt;/DirectoryEntry&gt;</v>
      </c>
    </row>
    <row r="1698" customFormat="false" ht="12" hidden="false" customHeight="false" outlineLevel="0" collapsed="false">
      <c r="A1698" s="0" t="n">
        <f aca="false">A1694+1</f>
        <v>425</v>
      </c>
      <c r="B1698" s="0" t="str">
        <f aca="false">B1694</f>
        <v>X</v>
      </c>
      <c r="C1698" s="0" t="str">
        <f aca="true">IF(B1698="X","&lt;DirectoryEntry&gt;",IF(B1698="Y","&lt;/DirectoryEntry&gt;",IF(B1698="B","&lt;Name&gt;"&amp;INDIRECT("RawData!"&amp;B1698&amp;A1698)&amp;"&lt;/Name&gt;","&lt;Telephone&gt;"&amp;INDIRECT("RawData!"&amp;B1698&amp;A1698)&amp;"&lt;/Telephone&gt;")))</f>
        <v>&lt;DirectoryEntry&gt;</v>
      </c>
    </row>
    <row r="1699" customFormat="false" ht="12" hidden="false" customHeight="false" outlineLevel="0" collapsed="false">
      <c r="A1699" s="0" t="n">
        <f aca="false">A1695+1</f>
        <v>425</v>
      </c>
      <c r="B1699" s="0" t="str">
        <f aca="false">B1695</f>
        <v>B</v>
      </c>
      <c r="C1699" s="0" t="e">
        <f aca="true">IF(B1699="X","&lt;DirectoryEntry&gt;",IF(B1699="Y","&lt;/DirectoryEntry&gt;",IF(B1699="B","&lt;Name&gt;"&amp;INDIRECT("RawData!"&amp;B1699&amp;A1699)&amp;"&lt;/Name&gt;","&lt;Telephone&gt;"&amp;INDIRECT("RawData!"&amp;B1699&amp;A1699)&amp;"&lt;/Telephone&gt;")))</f>
        <v>#REF!</v>
      </c>
    </row>
    <row r="1700" customFormat="false" ht="12" hidden="false" customHeight="false" outlineLevel="0" collapsed="false">
      <c r="A1700" s="0" t="n">
        <f aca="false">A1696+1</f>
        <v>425</v>
      </c>
      <c r="B1700" s="0" t="str">
        <f aca="false">B1696</f>
        <v>C</v>
      </c>
      <c r="C1700" s="0" t="e">
        <f aca="true">IF(B1700="X","&lt;DirectoryEntry&gt;",IF(B1700="Y","&lt;/DirectoryEntry&gt;",IF(B1700="B","&lt;Name&gt;"&amp;INDIRECT("RawData!"&amp;B1700&amp;A1700)&amp;"&lt;/Name&gt;","&lt;Telephone&gt;"&amp;INDIRECT("RawData!"&amp;B1700&amp;A1700)&amp;"&lt;/Telephone&gt;")))</f>
        <v>#REF!</v>
      </c>
    </row>
    <row r="1701" customFormat="false" ht="12" hidden="false" customHeight="false" outlineLevel="0" collapsed="false">
      <c r="A1701" s="0" t="n">
        <f aca="false">A1697+1</f>
        <v>425</v>
      </c>
      <c r="B1701" s="0" t="str">
        <f aca="false">B1697</f>
        <v>Y</v>
      </c>
      <c r="C1701" s="0" t="str">
        <f aca="true">IF(B1701="X","&lt;DirectoryEntry&gt;",IF(B1701="Y","&lt;/DirectoryEntry&gt;",IF(B1701="B","&lt;Name&gt;"&amp;INDIRECT("RawData!"&amp;B1701&amp;A1701)&amp;"&lt;/Name&gt;","&lt;Telephone&gt;"&amp;INDIRECT("RawData!"&amp;B1701&amp;A1701)&amp;"&lt;/Telephone&gt;")))</f>
        <v>&lt;/DirectoryEntry&gt;</v>
      </c>
    </row>
    <row r="1702" customFormat="false" ht="12" hidden="false" customHeight="false" outlineLevel="0" collapsed="false">
      <c r="A1702" s="0" t="n">
        <f aca="false">A1698+1</f>
        <v>426</v>
      </c>
      <c r="B1702" s="0" t="str">
        <f aca="false">B1698</f>
        <v>X</v>
      </c>
      <c r="C1702" s="0" t="str">
        <f aca="true">IF(B1702="X","&lt;DirectoryEntry&gt;",IF(B1702="Y","&lt;/DirectoryEntry&gt;",IF(B1702="B","&lt;Name&gt;"&amp;INDIRECT("RawData!"&amp;B1702&amp;A1702)&amp;"&lt;/Name&gt;","&lt;Telephone&gt;"&amp;INDIRECT("RawData!"&amp;B1702&amp;A1702)&amp;"&lt;/Telephone&gt;")))</f>
        <v>&lt;DirectoryEntry&gt;</v>
      </c>
    </row>
    <row r="1703" customFormat="false" ht="12" hidden="false" customHeight="false" outlineLevel="0" collapsed="false">
      <c r="A1703" s="0" t="n">
        <f aca="false">A1699+1</f>
        <v>426</v>
      </c>
      <c r="B1703" s="0" t="str">
        <f aca="false">B1699</f>
        <v>B</v>
      </c>
      <c r="C1703" s="0" t="e">
        <f aca="true">IF(B1703="X","&lt;DirectoryEntry&gt;",IF(B1703="Y","&lt;/DirectoryEntry&gt;",IF(B1703="B","&lt;Name&gt;"&amp;INDIRECT("RawData!"&amp;B1703&amp;A1703)&amp;"&lt;/Name&gt;","&lt;Telephone&gt;"&amp;INDIRECT("RawData!"&amp;B1703&amp;A1703)&amp;"&lt;/Telephone&gt;")))</f>
        <v>#REF!</v>
      </c>
    </row>
    <row r="1704" customFormat="false" ht="12" hidden="false" customHeight="false" outlineLevel="0" collapsed="false">
      <c r="A1704" s="0" t="n">
        <f aca="false">A1700+1</f>
        <v>426</v>
      </c>
      <c r="B1704" s="0" t="str">
        <f aca="false">B1700</f>
        <v>C</v>
      </c>
      <c r="C1704" s="0" t="e">
        <f aca="true">IF(B1704="X","&lt;DirectoryEntry&gt;",IF(B1704="Y","&lt;/DirectoryEntry&gt;",IF(B1704="B","&lt;Name&gt;"&amp;INDIRECT("RawData!"&amp;B1704&amp;A1704)&amp;"&lt;/Name&gt;","&lt;Telephone&gt;"&amp;INDIRECT("RawData!"&amp;B1704&amp;A1704)&amp;"&lt;/Telephone&gt;")))</f>
        <v>#REF!</v>
      </c>
    </row>
    <row r="1705" customFormat="false" ht="12" hidden="false" customHeight="false" outlineLevel="0" collapsed="false">
      <c r="A1705" s="0" t="n">
        <f aca="false">A1701+1</f>
        <v>426</v>
      </c>
      <c r="B1705" s="0" t="str">
        <f aca="false">B1701</f>
        <v>Y</v>
      </c>
      <c r="C1705" s="0" t="str">
        <f aca="true">IF(B1705="X","&lt;DirectoryEntry&gt;",IF(B1705="Y","&lt;/DirectoryEntry&gt;",IF(B1705="B","&lt;Name&gt;"&amp;INDIRECT("RawData!"&amp;B1705&amp;A1705)&amp;"&lt;/Name&gt;","&lt;Telephone&gt;"&amp;INDIRECT("RawData!"&amp;B1705&amp;A1705)&amp;"&lt;/Telephone&gt;")))</f>
        <v>&lt;/DirectoryEntry&gt;</v>
      </c>
    </row>
    <row r="1706" customFormat="false" ht="12" hidden="false" customHeight="false" outlineLevel="0" collapsed="false">
      <c r="A1706" s="0" t="n">
        <f aca="false">A1702+1</f>
        <v>427</v>
      </c>
      <c r="B1706" s="0" t="str">
        <f aca="false">B1702</f>
        <v>X</v>
      </c>
      <c r="C1706" s="0" t="str">
        <f aca="true">IF(B1706="X","&lt;DirectoryEntry&gt;",IF(B1706="Y","&lt;/DirectoryEntry&gt;",IF(B1706="B","&lt;Name&gt;"&amp;INDIRECT("RawData!"&amp;B1706&amp;A1706)&amp;"&lt;/Name&gt;","&lt;Telephone&gt;"&amp;INDIRECT("RawData!"&amp;B1706&amp;A1706)&amp;"&lt;/Telephone&gt;")))</f>
        <v>&lt;DirectoryEntry&gt;</v>
      </c>
    </row>
    <row r="1707" customFormat="false" ht="12" hidden="false" customHeight="false" outlineLevel="0" collapsed="false">
      <c r="A1707" s="0" t="n">
        <f aca="false">A1703+1</f>
        <v>427</v>
      </c>
      <c r="B1707" s="0" t="str">
        <f aca="false">B1703</f>
        <v>B</v>
      </c>
      <c r="C1707" s="0" t="e">
        <f aca="true">IF(B1707="X","&lt;DirectoryEntry&gt;",IF(B1707="Y","&lt;/DirectoryEntry&gt;",IF(B1707="B","&lt;Name&gt;"&amp;INDIRECT("RawData!"&amp;B1707&amp;A1707)&amp;"&lt;/Name&gt;","&lt;Telephone&gt;"&amp;INDIRECT("RawData!"&amp;B1707&amp;A1707)&amp;"&lt;/Telephone&gt;")))</f>
        <v>#REF!</v>
      </c>
    </row>
    <row r="1708" customFormat="false" ht="12" hidden="false" customHeight="false" outlineLevel="0" collapsed="false">
      <c r="A1708" s="0" t="n">
        <f aca="false">A1704+1</f>
        <v>427</v>
      </c>
      <c r="B1708" s="0" t="str">
        <f aca="false">B1704</f>
        <v>C</v>
      </c>
      <c r="C1708" s="0" t="e">
        <f aca="true">IF(B1708="X","&lt;DirectoryEntry&gt;",IF(B1708="Y","&lt;/DirectoryEntry&gt;",IF(B1708="B","&lt;Name&gt;"&amp;INDIRECT("RawData!"&amp;B1708&amp;A1708)&amp;"&lt;/Name&gt;","&lt;Telephone&gt;"&amp;INDIRECT("RawData!"&amp;B1708&amp;A1708)&amp;"&lt;/Telephone&gt;")))</f>
        <v>#REF!</v>
      </c>
    </row>
    <row r="1709" customFormat="false" ht="12" hidden="false" customHeight="false" outlineLevel="0" collapsed="false">
      <c r="A1709" s="0" t="n">
        <f aca="false">A1705+1</f>
        <v>427</v>
      </c>
      <c r="B1709" s="0" t="str">
        <f aca="false">B1705</f>
        <v>Y</v>
      </c>
      <c r="C1709" s="0" t="str">
        <f aca="true">IF(B1709="X","&lt;DirectoryEntry&gt;",IF(B1709="Y","&lt;/DirectoryEntry&gt;",IF(B1709="B","&lt;Name&gt;"&amp;INDIRECT("RawData!"&amp;B1709&amp;A1709)&amp;"&lt;/Name&gt;","&lt;Telephone&gt;"&amp;INDIRECT("RawData!"&amp;B1709&amp;A1709)&amp;"&lt;/Telephone&gt;")))</f>
        <v>&lt;/DirectoryEntry&gt;</v>
      </c>
    </row>
    <row r="1710" customFormat="false" ht="12" hidden="false" customHeight="false" outlineLevel="0" collapsed="false">
      <c r="A1710" s="0" t="n">
        <f aca="false">A1706+1</f>
        <v>428</v>
      </c>
      <c r="B1710" s="0" t="str">
        <f aca="false">B1706</f>
        <v>X</v>
      </c>
      <c r="C1710" s="0" t="str">
        <f aca="true">IF(B1710="X","&lt;DirectoryEntry&gt;",IF(B1710="Y","&lt;/DirectoryEntry&gt;",IF(B1710="B","&lt;Name&gt;"&amp;INDIRECT("RawData!"&amp;B1710&amp;A1710)&amp;"&lt;/Name&gt;","&lt;Telephone&gt;"&amp;INDIRECT("RawData!"&amp;B1710&amp;A1710)&amp;"&lt;/Telephone&gt;")))</f>
        <v>&lt;DirectoryEntry&gt;</v>
      </c>
    </row>
    <row r="1711" customFormat="false" ht="12" hidden="false" customHeight="false" outlineLevel="0" collapsed="false">
      <c r="A1711" s="0" t="n">
        <f aca="false">A1707+1</f>
        <v>428</v>
      </c>
      <c r="B1711" s="0" t="str">
        <f aca="false">B1707</f>
        <v>B</v>
      </c>
      <c r="C1711" s="0" t="e">
        <f aca="true">IF(B1711="X","&lt;DirectoryEntry&gt;",IF(B1711="Y","&lt;/DirectoryEntry&gt;",IF(B1711="B","&lt;Name&gt;"&amp;INDIRECT("RawData!"&amp;B1711&amp;A1711)&amp;"&lt;/Name&gt;","&lt;Telephone&gt;"&amp;INDIRECT("RawData!"&amp;B1711&amp;A1711)&amp;"&lt;/Telephone&gt;")))</f>
        <v>#REF!</v>
      </c>
    </row>
    <row r="1712" customFormat="false" ht="12" hidden="false" customHeight="false" outlineLevel="0" collapsed="false">
      <c r="A1712" s="0" t="n">
        <f aca="false">A1708+1</f>
        <v>428</v>
      </c>
      <c r="B1712" s="0" t="str">
        <f aca="false">B1708</f>
        <v>C</v>
      </c>
      <c r="C1712" s="0" t="e">
        <f aca="true">IF(B1712="X","&lt;DirectoryEntry&gt;",IF(B1712="Y","&lt;/DirectoryEntry&gt;",IF(B1712="B","&lt;Name&gt;"&amp;INDIRECT("RawData!"&amp;B1712&amp;A1712)&amp;"&lt;/Name&gt;","&lt;Telephone&gt;"&amp;INDIRECT("RawData!"&amp;B1712&amp;A1712)&amp;"&lt;/Telephone&gt;")))</f>
        <v>#REF!</v>
      </c>
    </row>
    <row r="1713" customFormat="false" ht="12" hidden="false" customHeight="false" outlineLevel="0" collapsed="false">
      <c r="A1713" s="0" t="n">
        <f aca="false">A1709+1</f>
        <v>428</v>
      </c>
      <c r="B1713" s="0" t="str">
        <f aca="false">B1709</f>
        <v>Y</v>
      </c>
      <c r="C1713" s="0" t="str">
        <f aca="true">IF(B1713="X","&lt;DirectoryEntry&gt;",IF(B1713="Y","&lt;/DirectoryEntry&gt;",IF(B1713="B","&lt;Name&gt;"&amp;INDIRECT("RawData!"&amp;B1713&amp;A1713)&amp;"&lt;/Name&gt;","&lt;Telephone&gt;"&amp;INDIRECT("RawData!"&amp;B1713&amp;A1713)&amp;"&lt;/Telephone&gt;")))</f>
        <v>&lt;/DirectoryEntry&gt;</v>
      </c>
    </row>
    <row r="1714" customFormat="false" ht="12" hidden="false" customHeight="false" outlineLevel="0" collapsed="false">
      <c r="A1714" s="0" t="n">
        <f aca="false">A1710+1</f>
        <v>429</v>
      </c>
      <c r="B1714" s="0" t="str">
        <f aca="false">B1710</f>
        <v>X</v>
      </c>
      <c r="C1714" s="0" t="str">
        <f aca="true">IF(B1714="X","&lt;DirectoryEntry&gt;",IF(B1714="Y","&lt;/DirectoryEntry&gt;",IF(B1714="B","&lt;Name&gt;"&amp;INDIRECT("RawData!"&amp;B1714&amp;A1714)&amp;"&lt;/Name&gt;","&lt;Telephone&gt;"&amp;INDIRECT("RawData!"&amp;B1714&amp;A1714)&amp;"&lt;/Telephone&gt;")))</f>
        <v>&lt;DirectoryEntry&gt;</v>
      </c>
    </row>
    <row r="1715" customFormat="false" ht="12" hidden="false" customHeight="false" outlineLevel="0" collapsed="false">
      <c r="A1715" s="0" t="n">
        <f aca="false">A1711+1</f>
        <v>429</v>
      </c>
      <c r="B1715" s="0" t="str">
        <f aca="false">B1711</f>
        <v>B</v>
      </c>
      <c r="C1715" s="0" t="e">
        <f aca="true">IF(B1715="X","&lt;DirectoryEntry&gt;",IF(B1715="Y","&lt;/DirectoryEntry&gt;",IF(B1715="B","&lt;Name&gt;"&amp;INDIRECT("RawData!"&amp;B1715&amp;A1715)&amp;"&lt;/Name&gt;","&lt;Telephone&gt;"&amp;INDIRECT("RawData!"&amp;B1715&amp;A1715)&amp;"&lt;/Telephone&gt;")))</f>
        <v>#REF!</v>
      </c>
    </row>
    <row r="1716" customFormat="false" ht="12" hidden="false" customHeight="false" outlineLevel="0" collapsed="false">
      <c r="A1716" s="0" t="n">
        <f aca="false">A1712+1</f>
        <v>429</v>
      </c>
      <c r="B1716" s="0" t="str">
        <f aca="false">B1712</f>
        <v>C</v>
      </c>
      <c r="C1716" s="0" t="e">
        <f aca="true">IF(B1716="X","&lt;DirectoryEntry&gt;",IF(B1716="Y","&lt;/DirectoryEntry&gt;",IF(B1716="B","&lt;Name&gt;"&amp;INDIRECT("RawData!"&amp;B1716&amp;A1716)&amp;"&lt;/Name&gt;","&lt;Telephone&gt;"&amp;INDIRECT("RawData!"&amp;B1716&amp;A1716)&amp;"&lt;/Telephone&gt;")))</f>
        <v>#REF!</v>
      </c>
    </row>
    <row r="1717" customFormat="false" ht="12" hidden="false" customHeight="false" outlineLevel="0" collapsed="false">
      <c r="A1717" s="0" t="n">
        <f aca="false">A1713+1</f>
        <v>429</v>
      </c>
      <c r="B1717" s="0" t="str">
        <f aca="false">B1713</f>
        <v>Y</v>
      </c>
      <c r="C1717" s="0" t="str">
        <f aca="true">IF(B1717="X","&lt;DirectoryEntry&gt;",IF(B1717="Y","&lt;/DirectoryEntry&gt;",IF(B1717="B","&lt;Name&gt;"&amp;INDIRECT("RawData!"&amp;B1717&amp;A1717)&amp;"&lt;/Name&gt;","&lt;Telephone&gt;"&amp;INDIRECT("RawData!"&amp;B1717&amp;A1717)&amp;"&lt;/Telephone&gt;")))</f>
        <v>&lt;/DirectoryEntry&gt;</v>
      </c>
    </row>
    <row r="1718" customFormat="false" ht="12" hidden="false" customHeight="false" outlineLevel="0" collapsed="false">
      <c r="A1718" s="0" t="n">
        <f aca="false">A1714+1</f>
        <v>430</v>
      </c>
      <c r="B1718" s="0" t="str">
        <f aca="false">B1714</f>
        <v>X</v>
      </c>
      <c r="C1718" s="0" t="str">
        <f aca="true">IF(B1718="X","&lt;DirectoryEntry&gt;",IF(B1718="Y","&lt;/DirectoryEntry&gt;",IF(B1718="B","&lt;Name&gt;"&amp;INDIRECT("RawData!"&amp;B1718&amp;A1718)&amp;"&lt;/Name&gt;","&lt;Telephone&gt;"&amp;INDIRECT("RawData!"&amp;B1718&amp;A1718)&amp;"&lt;/Telephone&gt;")))</f>
        <v>&lt;DirectoryEntry&gt;</v>
      </c>
    </row>
    <row r="1719" customFormat="false" ht="12" hidden="false" customHeight="false" outlineLevel="0" collapsed="false">
      <c r="A1719" s="0" t="n">
        <f aca="false">A1715+1</f>
        <v>430</v>
      </c>
      <c r="B1719" s="0" t="str">
        <f aca="false">B1715</f>
        <v>B</v>
      </c>
      <c r="C1719" s="0" t="e">
        <f aca="true">IF(B1719="X","&lt;DirectoryEntry&gt;",IF(B1719="Y","&lt;/DirectoryEntry&gt;",IF(B1719="B","&lt;Name&gt;"&amp;INDIRECT("RawData!"&amp;B1719&amp;A1719)&amp;"&lt;/Name&gt;","&lt;Telephone&gt;"&amp;INDIRECT("RawData!"&amp;B1719&amp;A1719)&amp;"&lt;/Telephone&gt;")))</f>
        <v>#REF!</v>
      </c>
    </row>
    <row r="1720" customFormat="false" ht="12" hidden="false" customHeight="false" outlineLevel="0" collapsed="false">
      <c r="A1720" s="0" t="n">
        <f aca="false">A1716+1</f>
        <v>430</v>
      </c>
      <c r="B1720" s="0" t="str">
        <f aca="false">B1716</f>
        <v>C</v>
      </c>
      <c r="C1720" s="0" t="e">
        <f aca="true">IF(B1720="X","&lt;DirectoryEntry&gt;",IF(B1720="Y","&lt;/DirectoryEntry&gt;",IF(B1720="B","&lt;Name&gt;"&amp;INDIRECT("RawData!"&amp;B1720&amp;A1720)&amp;"&lt;/Name&gt;","&lt;Telephone&gt;"&amp;INDIRECT("RawData!"&amp;B1720&amp;A1720)&amp;"&lt;/Telephone&gt;")))</f>
        <v>#REF!</v>
      </c>
    </row>
    <row r="1721" customFormat="false" ht="12" hidden="false" customHeight="false" outlineLevel="0" collapsed="false">
      <c r="A1721" s="0" t="n">
        <f aca="false">A1717+1</f>
        <v>430</v>
      </c>
      <c r="B1721" s="0" t="str">
        <f aca="false">B1717</f>
        <v>Y</v>
      </c>
      <c r="C1721" s="0" t="str">
        <f aca="true">IF(B1721="X","&lt;DirectoryEntry&gt;",IF(B1721="Y","&lt;/DirectoryEntry&gt;",IF(B1721="B","&lt;Name&gt;"&amp;INDIRECT("RawData!"&amp;B1721&amp;A1721)&amp;"&lt;/Name&gt;","&lt;Telephone&gt;"&amp;INDIRECT("RawData!"&amp;B1721&amp;A1721)&amp;"&lt;/Telephone&gt;")))</f>
        <v>&lt;/DirectoryEntry&gt;</v>
      </c>
    </row>
    <row r="1722" customFormat="false" ht="12" hidden="false" customHeight="false" outlineLevel="0" collapsed="false">
      <c r="A1722" s="0" t="n">
        <f aca="false">A1718+1</f>
        <v>431</v>
      </c>
      <c r="B1722" s="0" t="str">
        <f aca="false">B1718</f>
        <v>X</v>
      </c>
      <c r="C1722" s="0" t="str">
        <f aca="true">IF(B1722="X","&lt;DirectoryEntry&gt;",IF(B1722="Y","&lt;/DirectoryEntry&gt;",IF(B1722="B","&lt;Name&gt;"&amp;INDIRECT("RawData!"&amp;B1722&amp;A1722)&amp;"&lt;/Name&gt;","&lt;Telephone&gt;"&amp;INDIRECT("RawData!"&amp;B1722&amp;A1722)&amp;"&lt;/Telephone&gt;")))</f>
        <v>&lt;DirectoryEntry&gt;</v>
      </c>
    </row>
    <row r="1723" customFormat="false" ht="12" hidden="false" customHeight="false" outlineLevel="0" collapsed="false">
      <c r="A1723" s="0" t="n">
        <f aca="false">A1719+1</f>
        <v>431</v>
      </c>
      <c r="B1723" s="0" t="str">
        <f aca="false">B1719</f>
        <v>B</v>
      </c>
      <c r="C1723" s="0" t="e">
        <f aca="true">IF(B1723="X","&lt;DirectoryEntry&gt;",IF(B1723="Y","&lt;/DirectoryEntry&gt;",IF(B1723="B","&lt;Name&gt;"&amp;INDIRECT("RawData!"&amp;B1723&amp;A1723)&amp;"&lt;/Name&gt;","&lt;Telephone&gt;"&amp;INDIRECT("RawData!"&amp;B1723&amp;A1723)&amp;"&lt;/Telephone&gt;")))</f>
        <v>#REF!</v>
      </c>
    </row>
    <row r="1724" customFormat="false" ht="12" hidden="false" customHeight="false" outlineLevel="0" collapsed="false">
      <c r="A1724" s="0" t="n">
        <f aca="false">A1720+1</f>
        <v>431</v>
      </c>
      <c r="B1724" s="0" t="str">
        <f aca="false">B1720</f>
        <v>C</v>
      </c>
      <c r="C1724" s="0" t="e">
        <f aca="true">IF(B1724="X","&lt;DirectoryEntry&gt;",IF(B1724="Y","&lt;/DirectoryEntry&gt;",IF(B1724="B","&lt;Name&gt;"&amp;INDIRECT("RawData!"&amp;B1724&amp;A1724)&amp;"&lt;/Name&gt;","&lt;Telephone&gt;"&amp;INDIRECT("RawData!"&amp;B1724&amp;A1724)&amp;"&lt;/Telephone&gt;")))</f>
        <v>#REF!</v>
      </c>
    </row>
    <row r="1725" customFormat="false" ht="12" hidden="false" customHeight="false" outlineLevel="0" collapsed="false">
      <c r="A1725" s="0" t="n">
        <f aca="false">A1721+1</f>
        <v>431</v>
      </c>
      <c r="B1725" s="0" t="str">
        <f aca="false">B1721</f>
        <v>Y</v>
      </c>
      <c r="C1725" s="0" t="str">
        <f aca="true">IF(B1725="X","&lt;DirectoryEntry&gt;",IF(B1725="Y","&lt;/DirectoryEntry&gt;",IF(B1725="B","&lt;Name&gt;"&amp;INDIRECT("RawData!"&amp;B1725&amp;A1725)&amp;"&lt;/Name&gt;","&lt;Telephone&gt;"&amp;INDIRECT("RawData!"&amp;B1725&amp;A1725)&amp;"&lt;/Telephone&gt;")))</f>
        <v>&lt;/DirectoryEntry&gt;</v>
      </c>
    </row>
    <row r="1726" customFormat="false" ht="12" hidden="false" customHeight="false" outlineLevel="0" collapsed="false">
      <c r="A1726" s="0" t="n">
        <f aca="false">A1722+1</f>
        <v>432</v>
      </c>
      <c r="B1726" s="0" t="str">
        <f aca="false">B1722</f>
        <v>X</v>
      </c>
      <c r="C1726" s="0" t="str">
        <f aca="true">IF(B1726="X","&lt;DirectoryEntry&gt;",IF(B1726="Y","&lt;/DirectoryEntry&gt;",IF(B1726="B","&lt;Name&gt;"&amp;INDIRECT("RawData!"&amp;B1726&amp;A1726)&amp;"&lt;/Name&gt;","&lt;Telephone&gt;"&amp;INDIRECT("RawData!"&amp;B1726&amp;A1726)&amp;"&lt;/Telephone&gt;")))</f>
        <v>&lt;DirectoryEntry&gt;</v>
      </c>
    </row>
    <row r="1727" customFormat="false" ht="12" hidden="false" customHeight="false" outlineLevel="0" collapsed="false">
      <c r="A1727" s="0" t="n">
        <f aca="false">A1723+1</f>
        <v>432</v>
      </c>
      <c r="B1727" s="0" t="str">
        <f aca="false">B1723</f>
        <v>B</v>
      </c>
      <c r="C1727" s="0" t="e">
        <f aca="true">IF(B1727="X","&lt;DirectoryEntry&gt;",IF(B1727="Y","&lt;/DirectoryEntry&gt;",IF(B1727="B","&lt;Name&gt;"&amp;INDIRECT("RawData!"&amp;B1727&amp;A1727)&amp;"&lt;/Name&gt;","&lt;Telephone&gt;"&amp;INDIRECT("RawData!"&amp;B1727&amp;A1727)&amp;"&lt;/Telephone&gt;")))</f>
        <v>#REF!</v>
      </c>
    </row>
    <row r="1728" customFormat="false" ht="12" hidden="false" customHeight="false" outlineLevel="0" collapsed="false">
      <c r="A1728" s="0" t="n">
        <f aca="false">A1724+1</f>
        <v>432</v>
      </c>
      <c r="B1728" s="0" t="str">
        <f aca="false">B1724</f>
        <v>C</v>
      </c>
      <c r="C1728" s="0" t="e">
        <f aca="true">IF(B1728="X","&lt;DirectoryEntry&gt;",IF(B1728="Y","&lt;/DirectoryEntry&gt;",IF(B1728="B","&lt;Name&gt;"&amp;INDIRECT("RawData!"&amp;B1728&amp;A1728)&amp;"&lt;/Name&gt;","&lt;Telephone&gt;"&amp;INDIRECT("RawData!"&amp;B1728&amp;A1728)&amp;"&lt;/Telephone&gt;")))</f>
        <v>#REF!</v>
      </c>
    </row>
    <row r="1729" customFormat="false" ht="12" hidden="false" customHeight="false" outlineLevel="0" collapsed="false">
      <c r="A1729" s="0" t="n">
        <f aca="false">A1725+1</f>
        <v>432</v>
      </c>
      <c r="B1729" s="0" t="str">
        <f aca="false">B1725</f>
        <v>Y</v>
      </c>
      <c r="C1729" s="0" t="str">
        <f aca="true">IF(B1729="X","&lt;DirectoryEntry&gt;",IF(B1729="Y","&lt;/DirectoryEntry&gt;",IF(B1729="B","&lt;Name&gt;"&amp;INDIRECT("RawData!"&amp;B1729&amp;A1729)&amp;"&lt;/Name&gt;","&lt;Telephone&gt;"&amp;INDIRECT("RawData!"&amp;B1729&amp;A1729)&amp;"&lt;/Telephone&gt;")))</f>
        <v>&lt;/DirectoryEntry&gt;</v>
      </c>
    </row>
    <row r="1730" customFormat="false" ht="12" hidden="false" customHeight="false" outlineLevel="0" collapsed="false">
      <c r="A1730" s="0" t="n">
        <f aca="false">A1726+1</f>
        <v>433</v>
      </c>
      <c r="B1730" s="0" t="str">
        <f aca="false">B1726</f>
        <v>X</v>
      </c>
      <c r="C1730" s="0" t="str">
        <f aca="true">IF(B1730="X","&lt;DirectoryEntry&gt;",IF(B1730="Y","&lt;/DirectoryEntry&gt;",IF(B1730="B","&lt;Name&gt;"&amp;INDIRECT("RawData!"&amp;B1730&amp;A1730)&amp;"&lt;/Name&gt;","&lt;Telephone&gt;"&amp;INDIRECT("RawData!"&amp;B1730&amp;A1730)&amp;"&lt;/Telephone&gt;")))</f>
        <v>&lt;DirectoryEntry&gt;</v>
      </c>
    </row>
    <row r="1731" customFormat="false" ht="12" hidden="false" customHeight="false" outlineLevel="0" collapsed="false">
      <c r="A1731" s="0" t="n">
        <f aca="false">A1727+1</f>
        <v>433</v>
      </c>
      <c r="B1731" s="0" t="str">
        <f aca="false">B1727</f>
        <v>B</v>
      </c>
      <c r="C1731" s="0" t="e">
        <f aca="true">IF(B1731="X","&lt;DirectoryEntry&gt;",IF(B1731="Y","&lt;/DirectoryEntry&gt;",IF(B1731="B","&lt;Name&gt;"&amp;INDIRECT("RawData!"&amp;B1731&amp;A1731)&amp;"&lt;/Name&gt;","&lt;Telephone&gt;"&amp;INDIRECT("RawData!"&amp;B1731&amp;A1731)&amp;"&lt;/Telephone&gt;")))</f>
        <v>#REF!</v>
      </c>
    </row>
    <row r="1732" customFormat="false" ht="12" hidden="false" customHeight="false" outlineLevel="0" collapsed="false">
      <c r="A1732" s="0" t="n">
        <f aca="false">A1728+1</f>
        <v>433</v>
      </c>
      <c r="B1732" s="0" t="str">
        <f aca="false">B1728</f>
        <v>C</v>
      </c>
      <c r="C1732" s="0" t="e">
        <f aca="true">IF(B1732="X","&lt;DirectoryEntry&gt;",IF(B1732="Y","&lt;/DirectoryEntry&gt;",IF(B1732="B","&lt;Name&gt;"&amp;INDIRECT("RawData!"&amp;B1732&amp;A1732)&amp;"&lt;/Name&gt;","&lt;Telephone&gt;"&amp;INDIRECT("RawData!"&amp;B1732&amp;A1732)&amp;"&lt;/Telephone&gt;")))</f>
        <v>#REF!</v>
      </c>
    </row>
    <row r="1733" customFormat="false" ht="12" hidden="false" customHeight="false" outlineLevel="0" collapsed="false">
      <c r="A1733" s="0" t="n">
        <f aca="false">A1729+1</f>
        <v>433</v>
      </c>
      <c r="B1733" s="0" t="str">
        <f aca="false">B1729</f>
        <v>Y</v>
      </c>
      <c r="C1733" s="0" t="str">
        <f aca="true">IF(B1733="X","&lt;DirectoryEntry&gt;",IF(B1733="Y","&lt;/DirectoryEntry&gt;",IF(B1733="B","&lt;Name&gt;"&amp;INDIRECT("RawData!"&amp;B1733&amp;A1733)&amp;"&lt;/Name&gt;","&lt;Telephone&gt;"&amp;INDIRECT("RawData!"&amp;B1733&amp;A1733)&amp;"&lt;/Telephone&gt;")))</f>
        <v>&lt;/DirectoryEntry&gt;</v>
      </c>
    </row>
    <row r="1734" customFormat="false" ht="12" hidden="false" customHeight="false" outlineLevel="0" collapsed="false">
      <c r="A1734" s="0" t="n">
        <f aca="false">A1730+1</f>
        <v>434</v>
      </c>
      <c r="B1734" s="0" t="str">
        <f aca="false">B1730</f>
        <v>X</v>
      </c>
      <c r="C1734" s="0" t="str">
        <f aca="true">IF(B1734="X","&lt;DirectoryEntry&gt;",IF(B1734="Y","&lt;/DirectoryEntry&gt;",IF(B1734="B","&lt;Name&gt;"&amp;INDIRECT("RawData!"&amp;B1734&amp;A1734)&amp;"&lt;/Name&gt;","&lt;Telephone&gt;"&amp;INDIRECT("RawData!"&amp;B1734&amp;A1734)&amp;"&lt;/Telephone&gt;")))</f>
        <v>&lt;DirectoryEntry&gt;</v>
      </c>
    </row>
    <row r="1735" customFormat="false" ht="12" hidden="false" customHeight="false" outlineLevel="0" collapsed="false">
      <c r="A1735" s="0" t="n">
        <f aca="false">A1731+1</f>
        <v>434</v>
      </c>
      <c r="B1735" s="0" t="str">
        <f aca="false">B1731</f>
        <v>B</v>
      </c>
      <c r="C1735" s="0" t="e">
        <f aca="true">IF(B1735="X","&lt;DirectoryEntry&gt;",IF(B1735="Y","&lt;/DirectoryEntry&gt;",IF(B1735="B","&lt;Name&gt;"&amp;INDIRECT("RawData!"&amp;B1735&amp;A1735)&amp;"&lt;/Name&gt;","&lt;Telephone&gt;"&amp;INDIRECT("RawData!"&amp;B1735&amp;A1735)&amp;"&lt;/Telephone&gt;")))</f>
        <v>#REF!</v>
      </c>
    </row>
    <row r="1736" customFormat="false" ht="12" hidden="false" customHeight="false" outlineLevel="0" collapsed="false">
      <c r="A1736" s="0" t="n">
        <f aca="false">A1732+1</f>
        <v>434</v>
      </c>
      <c r="B1736" s="0" t="str">
        <f aca="false">B1732</f>
        <v>C</v>
      </c>
      <c r="C1736" s="0" t="e">
        <f aca="true">IF(B1736="X","&lt;DirectoryEntry&gt;",IF(B1736="Y","&lt;/DirectoryEntry&gt;",IF(B1736="B","&lt;Name&gt;"&amp;INDIRECT("RawData!"&amp;B1736&amp;A1736)&amp;"&lt;/Name&gt;","&lt;Telephone&gt;"&amp;INDIRECT("RawData!"&amp;B1736&amp;A1736)&amp;"&lt;/Telephone&gt;")))</f>
        <v>#REF!</v>
      </c>
    </row>
    <row r="1737" customFormat="false" ht="12" hidden="false" customHeight="false" outlineLevel="0" collapsed="false">
      <c r="A1737" s="0" t="n">
        <f aca="false">A1733+1</f>
        <v>434</v>
      </c>
      <c r="B1737" s="0" t="str">
        <f aca="false">B1733</f>
        <v>Y</v>
      </c>
      <c r="C1737" s="0" t="str">
        <f aca="true">IF(B1737="X","&lt;DirectoryEntry&gt;",IF(B1737="Y","&lt;/DirectoryEntry&gt;",IF(B1737="B","&lt;Name&gt;"&amp;INDIRECT("RawData!"&amp;B1737&amp;A1737)&amp;"&lt;/Name&gt;","&lt;Telephone&gt;"&amp;INDIRECT("RawData!"&amp;B1737&amp;A1737)&amp;"&lt;/Telephone&gt;")))</f>
        <v>&lt;/DirectoryEntry&gt;</v>
      </c>
    </row>
    <row r="1738" customFormat="false" ht="12" hidden="false" customHeight="false" outlineLevel="0" collapsed="false">
      <c r="A1738" s="0" t="n">
        <f aca="false">A1734+1</f>
        <v>435</v>
      </c>
      <c r="B1738" s="0" t="str">
        <f aca="false">B1734</f>
        <v>X</v>
      </c>
      <c r="C1738" s="0" t="str">
        <f aca="true">IF(B1738="X","&lt;DirectoryEntry&gt;",IF(B1738="Y","&lt;/DirectoryEntry&gt;",IF(B1738="B","&lt;Name&gt;"&amp;INDIRECT("RawData!"&amp;B1738&amp;A1738)&amp;"&lt;/Name&gt;","&lt;Telephone&gt;"&amp;INDIRECT("RawData!"&amp;B1738&amp;A1738)&amp;"&lt;/Telephone&gt;")))</f>
        <v>&lt;DirectoryEntry&gt;</v>
      </c>
    </row>
    <row r="1739" customFormat="false" ht="12" hidden="false" customHeight="false" outlineLevel="0" collapsed="false">
      <c r="A1739" s="0" t="n">
        <f aca="false">A1735+1</f>
        <v>435</v>
      </c>
      <c r="B1739" s="0" t="str">
        <f aca="false">B1735</f>
        <v>B</v>
      </c>
      <c r="C1739" s="0" t="e">
        <f aca="true">IF(B1739="X","&lt;DirectoryEntry&gt;",IF(B1739="Y","&lt;/DirectoryEntry&gt;",IF(B1739="B","&lt;Name&gt;"&amp;INDIRECT("RawData!"&amp;B1739&amp;A1739)&amp;"&lt;/Name&gt;","&lt;Telephone&gt;"&amp;INDIRECT("RawData!"&amp;B1739&amp;A1739)&amp;"&lt;/Telephone&gt;")))</f>
        <v>#REF!</v>
      </c>
    </row>
    <row r="1740" customFormat="false" ht="12" hidden="false" customHeight="false" outlineLevel="0" collapsed="false">
      <c r="A1740" s="0" t="n">
        <f aca="false">A1736+1</f>
        <v>435</v>
      </c>
      <c r="B1740" s="0" t="str">
        <f aca="false">B1736</f>
        <v>C</v>
      </c>
      <c r="C1740" s="0" t="e">
        <f aca="true">IF(B1740="X","&lt;DirectoryEntry&gt;",IF(B1740="Y","&lt;/DirectoryEntry&gt;",IF(B1740="B","&lt;Name&gt;"&amp;INDIRECT("RawData!"&amp;B1740&amp;A1740)&amp;"&lt;/Name&gt;","&lt;Telephone&gt;"&amp;INDIRECT("RawData!"&amp;B1740&amp;A1740)&amp;"&lt;/Telephone&gt;")))</f>
        <v>#REF!</v>
      </c>
    </row>
    <row r="1741" customFormat="false" ht="12" hidden="false" customHeight="false" outlineLevel="0" collapsed="false">
      <c r="A1741" s="0" t="n">
        <f aca="false">A1737+1</f>
        <v>435</v>
      </c>
      <c r="B1741" s="0" t="str">
        <f aca="false">B1737</f>
        <v>Y</v>
      </c>
      <c r="C1741" s="0" t="str">
        <f aca="true">IF(B1741="X","&lt;DirectoryEntry&gt;",IF(B1741="Y","&lt;/DirectoryEntry&gt;",IF(B1741="B","&lt;Name&gt;"&amp;INDIRECT("RawData!"&amp;B1741&amp;A1741)&amp;"&lt;/Name&gt;","&lt;Telephone&gt;"&amp;INDIRECT("RawData!"&amp;B1741&amp;A1741)&amp;"&lt;/Telephone&gt;")))</f>
        <v>&lt;/DirectoryEntry&gt;</v>
      </c>
    </row>
    <row r="1742" customFormat="false" ht="12" hidden="false" customHeight="false" outlineLevel="0" collapsed="false">
      <c r="A1742" s="0" t="n">
        <f aca="false">A1738+1</f>
        <v>436</v>
      </c>
      <c r="B1742" s="0" t="str">
        <f aca="false">B1738</f>
        <v>X</v>
      </c>
      <c r="C1742" s="0" t="str">
        <f aca="true">IF(B1742="X","&lt;DirectoryEntry&gt;",IF(B1742="Y","&lt;/DirectoryEntry&gt;",IF(B1742="B","&lt;Name&gt;"&amp;INDIRECT("RawData!"&amp;B1742&amp;A1742)&amp;"&lt;/Name&gt;","&lt;Telephone&gt;"&amp;INDIRECT("RawData!"&amp;B1742&amp;A1742)&amp;"&lt;/Telephone&gt;")))</f>
        <v>&lt;DirectoryEntry&gt;</v>
      </c>
    </row>
    <row r="1743" customFormat="false" ht="12" hidden="false" customHeight="false" outlineLevel="0" collapsed="false">
      <c r="A1743" s="0" t="n">
        <f aca="false">A1739+1</f>
        <v>436</v>
      </c>
      <c r="B1743" s="0" t="str">
        <f aca="false">B1739</f>
        <v>B</v>
      </c>
      <c r="C1743" s="0" t="e">
        <f aca="true">IF(B1743="X","&lt;DirectoryEntry&gt;",IF(B1743="Y","&lt;/DirectoryEntry&gt;",IF(B1743="B","&lt;Name&gt;"&amp;INDIRECT("RawData!"&amp;B1743&amp;A1743)&amp;"&lt;/Name&gt;","&lt;Telephone&gt;"&amp;INDIRECT("RawData!"&amp;B1743&amp;A1743)&amp;"&lt;/Telephone&gt;")))</f>
        <v>#REF!</v>
      </c>
    </row>
    <row r="1744" customFormat="false" ht="12" hidden="false" customHeight="false" outlineLevel="0" collapsed="false">
      <c r="A1744" s="0" t="n">
        <f aca="false">A1740+1</f>
        <v>436</v>
      </c>
      <c r="B1744" s="0" t="str">
        <f aca="false">B1740</f>
        <v>C</v>
      </c>
      <c r="C1744" s="0" t="e">
        <f aca="true">IF(B1744="X","&lt;DirectoryEntry&gt;",IF(B1744="Y","&lt;/DirectoryEntry&gt;",IF(B1744="B","&lt;Name&gt;"&amp;INDIRECT("RawData!"&amp;B1744&amp;A1744)&amp;"&lt;/Name&gt;","&lt;Telephone&gt;"&amp;INDIRECT("RawData!"&amp;B1744&amp;A1744)&amp;"&lt;/Telephone&gt;")))</f>
        <v>#REF!</v>
      </c>
    </row>
    <row r="1745" customFormat="false" ht="12" hidden="false" customHeight="false" outlineLevel="0" collapsed="false">
      <c r="A1745" s="0" t="n">
        <f aca="false">A1741+1</f>
        <v>436</v>
      </c>
      <c r="B1745" s="0" t="str">
        <f aca="false">B1741</f>
        <v>Y</v>
      </c>
      <c r="C1745" s="0" t="str">
        <f aca="true">IF(B1745="X","&lt;DirectoryEntry&gt;",IF(B1745="Y","&lt;/DirectoryEntry&gt;",IF(B1745="B","&lt;Name&gt;"&amp;INDIRECT("RawData!"&amp;B1745&amp;A1745)&amp;"&lt;/Name&gt;","&lt;Telephone&gt;"&amp;INDIRECT("RawData!"&amp;B1745&amp;A1745)&amp;"&lt;/Telephone&gt;")))</f>
        <v>&lt;/DirectoryEntry&gt;</v>
      </c>
    </row>
    <row r="1746" customFormat="false" ht="12" hidden="false" customHeight="false" outlineLevel="0" collapsed="false">
      <c r="A1746" s="0" t="n">
        <f aca="false">A1742+1</f>
        <v>437</v>
      </c>
      <c r="B1746" s="0" t="str">
        <f aca="false">B1742</f>
        <v>X</v>
      </c>
      <c r="C1746" s="0" t="str">
        <f aca="true">IF(B1746="X","&lt;DirectoryEntry&gt;",IF(B1746="Y","&lt;/DirectoryEntry&gt;",IF(B1746="B","&lt;Name&gt;"&amp;INDIRECT("RawData!"&amp;B1746&amp;A1746)&amp;"&lt;/Name&gt;","&lt;Telephone&gt;"&amp;INDIRECT("RawData!"&amp;B1746&amp;A1746)&amp;"&lt;/Telephone&gt;")))</f>
        <v>&lt;DirectoryEntry&gt;</v>
      </c>
    </row>
    <row r="1747" customFormat="false" ht="12" hidden="false" customHeight="false" outlineLevel="0" collapsed="false">
      <c r="A1747" s="0" t="n">
        <f aca="false">A1743+1</f>
        <v>437</v>
      </c>
      <c r="B1747" s="0" t="str">
        <f aca="false">B1743</f>
        <v>B</v>
      </c>
      <c r="C1747" s="0" t="e">
        <f aca="true">IF(B1747="X","&lt;DirectoryEntry&gt;",IF(B1747="Y","&lt;/DirectoryEntry&gt;",IF(B1747="B","&lt;Name&gt;"&amp;INDIRECT("RawData!"&amp;B1747&amp;A1747)&amp;"&lt;/Name&gt;","&lt;Telephone&gt;"&amp;INDIRECT("RawData!"&amp;B1747&amp;A1747)&amp;"&lt;/Telephone&gt;")))</f>
        <v>#REF!</v>
      </c>
    </row>
    <row r="1748" customFormat="false" ht="12" hidden="false" customHeight="false" outlineLevel="0" collapsed="false">
      <c r="A1748" s="0" t="n">
        <f aca="false">A1744+1</f>
        <v>437</v>
      </c>
      <c r="B1748" s="0" t="str">
        <f aca="false">B1744</f>
        <v>C</v>
      </c>
      <c r="C1748" s="0" t="e">
        <f aca="true">IF(B1748="X","&lt;DirectoryEntry&gt;",IF(B1748="Y","&lt;/DirectoryEntry&gt;",IF(B1748="B","&lt;Name&gt;"&amp;INDIRECT("RawData!"&amp;B1748&amp;A1748)&amp;"&lt;/Name&gt;","&lt;Telephone&gt;"&amp;INDIRECT("RawData!"&amp;B1748&amp;A1748)&amp;"&lt;/Telephone&gt;")))</f>
        <v>#REF!</v>
      </c>
    </row>
    <row r="1749" customFormat="false" ht="12" hidden="false" customHeight="false" outlineLevel="0" collapsed="false">
      <c r="A1749" s="0" t="n">
        <f aca="false">A1745+1</f>
        <v>437</v>
      </c>
      <c r="B1749" s="0" t="str">
        <f aca="false">B1745</f>
        <v>Y</v>
      </c>
      <c r="C1749" s="0" t="str">
        <f aca="true">IF(B1749="X","&lt;DirectoryEntry&gt;",IF(B1749="Y","&lt;/DirectoryEntry&gt;",IF(B1749="B","&lt;Name&gt;"&amp;INDIRECT("RawData!"&amp;B1749&amp;A1749)&amp;"&lt;/Name&gt;","&lt;Telephone&gt;"&amp;INDIRECT("RawData!"&amp;B1749&amp;A1749)&amp;"&lt;/Telephone&gt;")))</f>
        <v>&lt;/DirectoryEntry&gt;</v>
      </c>
    </row>
    <row r="1750" customFormat="false" ht="12" hidden="false" customHeight="false" outlineLevel="0" collapsed="false">
      <c r="A1750" s="0" t="n">
        <f aca="false">A1746+1</f>
        <v>438</v>
      </c>
      <c r="B1750" s="0" t="str">
        <f aca="false">B1746</f>
        <v>X</v>
      </c>
      <c r="C1750" s="0" t="str">
        <f aca="true">IF(B1750="X","&lt;DirectoryEntry&gt;",IF(B1750="Y","&lt;/DirectoryEntry&gt;",IF(B1750="B","&lt;Name&gt;"&amp;INDIRECT("RawData!"&amp;B1750&amp;A1750)&amp;"&lt;/Name&gt;","&lt;Telephone&gt;"&amp;INDIRECT("RawData!"&amp;B1750&amp;A1750)&amp;"&lt;/Telephone&gt;")))</f>
        <v>&lt;DirectoryEntry&gt;</v>
      </c>
    </row>
    <row r="1751" customFormat="false" ht="12" hidden="false" customHeight="false" outlineLevel="0" collapsed="false">
      <c r="A1751" s="0" t="n">
        <f aca="false">A1747+1</f>
        <v>438</v>
      </c>
      <c r="B1751" s="0" t="str">
        <f aca="false">B1747</f>
        <v>B</v>
      </c>
      <c r="C1751" s="0" t="e">
        <f aca="true">IF(B1751="X","&lt;DirectoryEntry&gt;",IF(B1751="Y","&lt;/DirectoryEntry&gt;",IF(B1751="B","&lt;Name&gt;"&amp;INDIRECT("RawData!"&amp;B1751&amp;A1751)&amp;"&lt;/Name&gt;","&lt;Telephone&gt;"&amp;INDIRECT("RawData!"&amp;B1751&amp;A1751)&amp;"&lt;/Telephone&gt;")))</f>
        <v>#REF!</v>
      </c>
    </row>
    <row r="1752" customFormat="false" ht="12" hidden="false" customHeight="false" outlineLevel="0" collapsed="false">
      <c r="A1752" s="0" t="n">
        <f aca="false">A1748+1</f>
        <v>438</v>
      </c>
      <c r="B1752" s="0" t="str">
        <f aca="false">B1748</f>
        <v>C</v>
      </c>
      <c r="C1752" s="0" t="e">
        <f aca="true">IF(B1752="X","&lt;DirectoryEntry&gt;",IF(B1752="Y","&lt;/DirectoryEntry&gt;",IF(B1752="B","&lt;Name&gt;"&amp;INDIRECT("RawData!"&amp;B1752&amp;A1752)&amp;"&lt;/Name&gt;","&lt;Telephone&gt;"&amp;INDIRECT("RawData!"&amp;B1752&amp;A1752)&amp;"&lt;/Telephone&gt;")))</f>
        <v>#REF!</v>
      </c>
    </row>
    <row r="1753" customFormat="false" ht="12" hidden="false" customHeight="false" outlineLevel="0" collapsed="false">
      <c r="A1753" s="0" t="n">
        <f aca="false">A1749+1</f>
        <v>438</v>
      </c>
      <c r="B1753" s="0" t="str">
        <f aca="false">B1749</f>
        <v>Y</v>
      </c>
      <c r="C1753" s="0" t="str">
        <f aca="true">IF(B1753="X","&lt;DirectoryEntry&gt;",IF(B1753="Y","&lt;/DirectoryEntry&gt;",IF(B1753="B","&lt;Name&gt;"&amp;INDIRECT("RawData!"&amp;B1753&amp;A1753)&amp;"&lt;/Name&gt;","&lt;Telephone&gt;"&amp;INDIRECT("RawData!"&amp;B1753&amp;A1753)&amp;"&lt;/Telephone&gt;")))</f>
        <v>&lt;/DirectoryEntry&gt;</v>
      </c>
    </row>
    <row r="1754" customFormat="false" ht="12" hidden="false" customHeight="false" outlineLevel="0" collapsed="false">
      <c r="A1754" s="0" t="n">
        <f aca="false">A1750+1</f>
        <v>439</v>
      </c>
      <c r="B1754" s="0" t="str">
        <f aca="false">B1750</f>
        <v>X</v>
      </c>
      <c r="C1754" s="0" t="str">
        <f aca="true">IF(B1754="X","&lt;DirectoryEntry&gt;",IF(B1754="Y","&lt;/DirectoryEntry&gt;",IF(B1754="B","&lt;Name&gt;"&amp;INDIRECT("RawData!"&amp;B1754&amp;A1754)&amp;"&lt;/Name&gt;","&lt;Telephone&gt;"&amp;INDIRECT("RawData!"&amp;B1754&amp;A1754)&amp;"&lt;/Telephone&gt;")))</f>
        <v>&lt;DirectoryEntry&gt;</v>
      </c>
    </row>
    <row r="1755" customFormat="false" ht="12" hidden="false" customHeight="false" outlineLevel="0" collapsed="false">
      <c r="A1755" s="0" t="n">
        <f aca="false">A1751+1</f>
        <v>439</v>
      </c>
      <c r="B1755" s="0" t="str">
        <f aca="false">B1751</f>
        <v>B</v>
      </c>
      <c r="C1755" s="0" t="e">
        <f aca="true">IF(B1755="X","&lt;DirectoryEntry&gt;",IF(B1755="Y","&lt;/DirectoryEntry&gt;",IF(B1755="B","&lt;Name&gt;"&amp;INDIRECT("RawData!"&amp;B1755&amp;A1755)&amp;"&lt;/Name&gt;","&lt;Telephone&gt;"&amp;INDIRECT("RawData!"&amp;B1755&amp;A1755)&amp;"&lt;/Telephone&gt;")))</f>
        <v>#REF!</v>
      </c>
    </row>
    <row r="1756" customFormat="false" ht="12" hidden="false" customHeight="false" outlineLevel="0" collapsed="false">
      <c r="A1756" s="0" t="n">
        <f aca="false">A1752+1</f>
        <v>439</v>
      </c>
      <c r="B1756" s="0" t="str">
        <f aca="false">B1752</f>
        <v>C</v>
      </c>
      <c r="C1756" s="0" t="e">
        <f aca="true">IF(B1756="X","&lt;DirectoryEntry&gt;",IF(B1756="Y","&lt;/DirectoryEntry&gt;",IF(B1756="B","&lt;Name&gt;"&amp;INDIRECT("RawData!"&amp;B1756&amp;A1756)&amp;"&lt;/Name&gt;","&lt;Telephone&gt;"&amp;INDIRECT("RawData!"&amp;B1756&amp;A1756)&amp;"&lt;/Telephone&gt;")))</f>
        <v>#REF!</v>
      </c>
    </row>
    <row r="1757" customFormat="false" ht="12" hidden="false" customHeight="false" outlineLevel="0" collapsed="false">
      <c r="A1757" s="0" t="n">
        <f aca="false">A1753+1</f>
        <v>439</v>
      </c>
      <c r="B1757" s="0" t="str">
        <f aca="false">B1753</f>
        <v>Y</v>
      </c>
      <c r="C1757" s="0" t="str">
        <f aca="true">IF(B1757="X","&lt;DirectoryEntry&gt;",IF(B1757="Y","&lt;/DirectoryEntry&gt;",IF(B1757="B","&lt;Name&gt;"&amp;INDIRECT("RawData!"&amp;B1757&amp;A1757)&amp;"&lt;/Name&gt;","&lt;Telephone&gt;"&amp;INDIRECT("RawData!"&amp;B1757&amp;A1757)&amp;"&lt;/Telephone&gt;")))</f>
        <v>&lt;/DirectoryEntry&gt;</v>
      </c>
    </row>
    <row r="1758" customFormat="false" ht="12" hidden="false" customHeight="false" outlineLevel="0" collapsed="false">
      <c r="A1758" s="0" t="n">
        <f aca="false">A1754+1</f>
        <v>440</v>
      </c>
      <c r="B1758" s="0" t="str">
        <f aca="false">B1754</f>
        <v>X</v>
      </c>
      <c r="C1758" s="0" t="str">
        <f aca="true">IF(B1758="X","&lt;DirectoryEntry&gt;",IF(B1758="Y","&lt;/DirectoryEntry&gt;",IF(B1758="B","&lt;Name&gt;"&amp;INDIRECT("RawData!"&amp;B1758&amp;A1758)&amp;"&lt;/Name&gt;","&lt;Telephone&gt;"&amp;INDIRECT("RawData!"&amp;B1758&amp;A1758)&amp;"&lt;/Telephone&gt;")))</f>
        <v>&lt;DirectoryEntry&gt;</v>
      </c>
    </row>
    <row r="1759" customFormat="false" ht="12" hidden="false" customHeight="false" outlineLevel="0" collapsed="false">
      <c r="A1759" s="0" t="n">
        <f aca="false">A1755+1</f>
        <v>440</v>
      </c>
      <c r="B1759" s="0" t="str">
        <f aca="false">B1755</f>
        <v>B</v>
      </c>
      <c r="C1759" s="0" t="e">
        <f aca="true">IF(B1759="X","&lt;DirectoryEntry&gt;",IF(B1759="Y","&lt;/DirectoryEntry&gt;",IF(B1759="B","&lt;Name&gt;"&amp;INDIRECT("RawData!"&amp;B1759&amp;A1759)&amp;"&lt;/Name&gt;","&lt;Telephone&gt;"&amp;INDIRECT("RawData!"&amp;B1759&amp;A1759)&amp;"&lt;/Telephone&gt;")))</f>
        <v>#REF!</v>
      </c>
    </row>
    <row r="1760" customFormat="false" ht="12" hidden="false" customHeight="false" outlineLevel="0" collapsed="false">
      <c r="A1760" s="0" t="n">
        <f aca="false">A1756+1</f>
        <v>440</v>
      </c>
      <c r="B1760" s="0" t="str">
        <f aca="false">B1756</f>
        <v>C</v>
      </c>
      <c r="C1760" s="0" t="e">
        <f aca="true">IF(B1760="X","&lt;DirectoryEntry&gt;",IF(B1760="Y","&lt;/DirectoryEntry&gt;",IF(B1760="B","&lt;Name&gt;"&amp;INDIRECT("RawData!"&amp;B1760&amp;A1760)&amp;"&lt;/Name&gt;","&lt;Telephone&gt;"&amp;INDIRECT("RawData!"&amp;B1760&amp;A1760)&amp;"&lt;/Telephone&gt;")))</f>
        <v>#REF!</v>
      </c>
    </row>
    <row r="1761" customFormat="false" ht="12" hidden="false" customHeight="false" outlineLevel="0" collapsed="false">
      <c r="A1761" s="0" t="n">
        <f aca="false">A1757+1</f>
        <v>440</v>
      </c>
      <c r="B1761" s="0" t="str">
        <f aca="false">B1757</f>
        <v>Y</v>
      </c>
      <c r="C1761" s="0" t="str">
        <f aca="true">IF(B1761="X","&lt;DirectoryEntry&gt;",IF(B1761="Y","&lt;/DirectoryEntry&gt;",IF(B1761="B","&lt;Name&gt;"&amp;INDIRECT("RawData!"&amp;B1761&amp;A1761)&amp;"&lt;/Name&gt;","&lt;Telephone&gt;"&amp;INDIRECT("RawData!"&amp;B1761&amp;A1761)&amp;"&lt;/Telephone&gt;")))</f>
        <v>&lt;/DirectoryEntry&gt;</v>
      </c>
    </row>
    <row r="1762" customFormat="false" ht="12" hidden="false" customHeight="false" outlineLevel="0" collapsed="false">
      <c r="A1762" s="0" t="n">
        <f aca="false">A1758+1</f>
        <v>441</v>
      </c>
      <c r="B1762" s="0" t="str">
        <f aca="false">B1758</f>
        <v>X</v>
      </c>
      <c r="C1762" s="0" t="str">
        <f aca="true">IF(B1762="X","&lt;DirectoryEntry&gt;",IF(B1762="Y","&lt;/DirectoryEntry&gt;",IF(B1762="B","&lt;Name&gt;"&amp;INDIRECT("RawData!"&amp;B1762&amp;A1762)&amp;"&lt;/Name&gt;","&lt;Telephone&gt;"&amp;INDIRECT("RawData!"&amp;B1762&amp;A1762)&amp;"&lt;/Telephone&gt;")))</f>
        <v>&lt;DirectoryEntry&gt;</v>
      </c>
    </row>
    <row r="1763" customFormat="false" ht="12" hidden="false" customHeight="false" outlineLevel="0" collapsed="false">
      <c r="A1763" s="0" t="n">
        <f aca="false">A1759+1</f>
        <v>441</v>
      </c>
      <c r="B1763" s="0" t="str">
        <f aca="false">B1759</f>
        <v>B</v>
      </c>
      <c r="C1763" s="0" t="e">
        <f aca="true">IF(B1763="X","&lt;DirectoryEntry&gt;",IF(B1763="Y","&lt;/DirectoryEntry&gt;",IF(B1763="B","&lt;Name&gt;"&amp;INDIRECT("RawData!"&amp;B1763&amp;A1763)&amp;"&lt;/Name&gt;","&lt;Telephone&gt;"&amp;INDIRECT("RawData!"&amp;B1763&amp;A1763)&amp;"&lt;/Telephone&gt;")))</f>
        <v>#REF!</v>
      </c>
    </row>
    <row r="1764" customFormat="false" ht="12" hidden="false" customHeight="false" outlineLevel="0" collapsed="false">
      <c r="A1764" s="0" t="n">
        <f aca="false">A1760+1</f>
        <v>441</v>
      </c>
      <c r="B1764" s="0" t="str">
        <f aca="false">B1760</f>
        <v>C</v>
      </c>
      <c r="C1764" s="0" t="e">
        <f aca="true">IF(B1764="X","&lt;DirectoryEntry&gt;",IF(B1764="Y","&lt;/DirectoryEntry&gt;",IF(B1764="B","&lt;Name&gt;"&amp;INDIRECT("RawData!"&amp;B1764&amp;A1764)&amp;"&lt;/Name&gt;","&lt;Telephone&gt;"&amp;INDIRECT("RawData!"&amp;B1764&amp;A1764)&amp;"&lt;/Telephone&gt;")))</f>
        <v>#REF!</v>
      </c>
    </row>
    <row r="1765" customFormat="false" ht="12" hidden="false" customHeight="false" outlineLevel="0" collapsed="false">
      <c r="A1765" s="0" t="n">
        <f aca="false">A1761+1</f>
        <v>441</v>
      </c>
      <c r="B1765" s="0" t="str">
        <f aca="false">B1761</f>
        <v>Y</v>
      </c>
      <c r="C1765" s="0" t="str">
        <f aca="true">IF(B1765="X","&lt;DirectoryEntry&gt;",IF(B1765="Y","&lt;/DirectoryEntry&gt;",IF(B1765="B","&lt;Name&gt;"&amp;INDIRECT("RawData!"&amp;B1765&amp;A1765)&amp;"&lt;/Name&gt;","&lt;Telephone&gt;"&amp;INDIRECT("RawData!"&amp;B1765&amp;A1765)&amp;"&lt;/Telephone&gt;")))</f>
        <v>&lt;/DirectoryEntry&gt;</v>
      </c>
    </row>
    <row r="1766" customFormat="false" ht="12" hidden="false" customHeight="false" outlineLevel="0" collapsed="false">
      <c r="A1766" s="0" t="n">
        <f aca="false">A1762+1</f>
        <v>442</v>
      </c>
      <c r="B1766" s="0" t="str">
        <f aca="false">B1762</f>
        <v>X</v>
      </c>
      <c r="C1766" s="0" t="str">
        <f aca="true">IF(B1766="X","&lt;DirectoryEntry&gt;",IF(B1766="Y","&lt;/DirectoryEntry&gt;",IF(B1766="B","&lt;Name&gt;"&amp;INDIRECT("RawData!"&amp;B1766&amp;A1766)&amp;"&lt;/Name&gt;","&lt;Telephone&gt;"&amp;INDIRECT("RawData!"&amp;B1766&amp;A1766)&amp;"&lt;/Telephone&gt;")))</f>
        <v>&lt;DirectoryEntry&gt;</v>
      </c>
    </row>
    <row r="1767" customFormat="false" ht="12" hidden="false" customHeight="false" outlineLevel="0" collapsed="false">
      <c r="A1767" s="0" t="n">
        <f aca="false">A1763+1</f>
        <v>442</v>
      </c>
      <c r="B1767" s="0" t="str">
        <f aca="false">B1763</f>
        <v>B</v>
      </c>
      <c r="C1767" s="0" t="e">
        <f aca="true">IF(B1767="X","&lt;DirectoryEntry&gt;",IF(B1767="Y","&lt;/DirectoryEntry&gt;",IF(B1767="B","&lt;Name&gt;"&amp;INDIRECT("RawData!"&amp;B1767&amp;A1767)&amp;"&lt;/Name&gt;","&lt;Telephone&gt;"&amp;INDIRECT("RawData!"&amp;B1767&amp;A1767)&amp;"&lt;/Telephone&gt;")))</f>
        <v>#REF!</v>
      </c>
    </row>
    <row r="1768" customFormat="false" ht="12" hidden="false" customHeight="false" outlineLevel="0" collapsed="false">
      <c r="A1768" s="0" t="n">
        <f aca="false">A1764+1</f>
        <v>442</v>
      </c>
      <c r="B1768" s="0" t="str">
        <f aca="false">B1764</f>
        <v>C</v>
      </c>
      <c r="C1768" s="0" t="e">
        <f aca="true">IF(B1768="X","&lt;DirectoryEntry&gt;",IF(B1768="Y","&lt;/DirectoryEntry&gt;",IF(B1768="B","&lt;Name&gt;"&amp;INDIRECT("RawData!"&amp;B1768&amp;A1768)&amp;"&lt;/Name&gt;","&lt;Telephone&gt;"&amp;INDIRECT("RawData!"&amp;B1768&amp;A1768)&amp;"&lt;/Telephone&gt;")))</f>
        <v>#REF!</v>
      </c>
    </row>
    <row r="1769" customFormat="false" ht="12" hidden="false" customHeight="false" outlineLevel="0" collapsed="false">
      <c r="A1769" s="0" t="n">
        <f aca="false">A1765+1</f>
        <v>442</v>
      </c>
      <c r="B1769" s="0" t="str">
        <f aca="false">B1765</f>
        <v>Y</v>
      </c>
      <c r="C1769" s="0" t="str">
        <f aca="true">IF(B1769="X","&lt;DirectoryEntry&gt;",IF(B1769="Y","&lt;/DirectoryEntry&gt;",IF(B1769="B","&lt;Name&gt;"&amp;INDIRECT("RawData!"&amp;B1769&amp;A1769)&amp;"&lt;/Name&gt;","&lt;Telephone&gt;"&amp;INDIRECT("RawData!"&amp;B1769&amp;A1769)&amp;"&lt;/Telephone&gt;")))</f>
        <v>&lt;/DirectoryEntry&gt;</v>
      </c>
    </row>
    <row r="1770" customFormat="false" ht="12" hidden="false" customHeight="false" outlineLevel="0" collapsed="false">
      <c r="A1770" s="0" t="n">
        <f aca="false">A1766+1</f>
        <v>443</v>
      </c>
      <c r="B1770" s="0" t="str">
        <f aca="false">B1766</f>
        <v>X</v>
      </c>
      <c r="C1770" s="0" t="str">
        <f aca="true">IF(B1770="X","&lt;DirectoryEntry&gt;",IF(B1770="Y","&lt;/DirectoryEntry&gt;",IF(B1770="B","&lt;Name&gt;"&amp;INDIRECT("RawData!"&amp;B1770&amp;A1770)&amp;"&lt;/Name&gt;","&lt;Telephone&gt;"&amp;INDIRECT("RawData!"&amp;B1770&amp;A1770)&amp;"&lt;/Telephone&gt;")))</f>
        <v>&lt;DirectoryEntry&gt;</v>
      </c>
    </row>
    <row r="1771" customFormat="false" ht="12" hidden="false" customHeight="false" outlineLevel="0" collapsed="false">
      <c r="A1771" s="0" t="n">
        <f aca="false">A1767+1</f>
        <v>443</v>
      </c>
      <c r="B1771" s="0" t="str">
        <f aca="false">B1767</f>
        <v>B</v>
      </c>
      <c r="C1771" s="0" t="e">
        <f aca="true">IF(B1771="X","&lt;DirectoryEntry&gt;",IF(B1771="Y","&lt;/DirectoryEntry&gt;",IF(B1771="B","&lt;Name&gt;"&amp;INDIRECT("RawData!"&amp;B1771&amp;A1771)&amp;"&lt;/Name&gt;","&lt;Telephone&gt;"&amp;INDIRECT("RawData!"&amp;B1771&amp;A1771)&amp;"&lt;/Telephone&gt;")))</f>
        <v>#REF!</v>
      </c>
    </row>
    <row r="1772" customFormat="false" ht="12" hidden="false" customHeight="false" outlineLevel="0" collapsed="false">
      <c r="A1772" s="0" t="n">
        <f aca="false">A1768+1</f>
        <v>443</v>
      </c>
      <c r="B1772" s="0" t="str">
        <f aca="false">B1768</f>
        <v>C</v>
      </c>
      <c r="C1772" s="0" t="e">
        <f aca="true">IF(B1772="X","&lt;DirectoryEntry&gt;",IF(B1772="Y","&lt;/DirectoryEntry&gt;",IF(B1772="B","&lt;Name&gt;"&amp;INDIRECT("RawData!"&amp;B1772&amp;A1772)&amp;"&lt;/Name&gt;","&lt;Telephone&gt;"&amp;INDIRECT("RawData!"&amp;B1772&amp;A1772)&amp;"&lt;/Telephone&gt;")))</f>
        <v>#REF!</v>
      </c>
    </row>
    <row r="1773" customFormat="false" ht="12" hidden="false" customHeight="false" outlineLevel="0" collapsed="false">
      <c r="A1773" s="0" t="n">
        <f aca="false">A1769+1</f>
        <v>443</v>
      </c>
      <c r="B1773" s="0" t="str">
        <f aca="false">B1769</f>
        <v>Y</v>
      </c>
      <c r="C1773" s="0" t="str">
        <f aca="true">IF(B1773="X","&lt;DirectoryEntry&gt;",IF(B1773="Y","&lt;/DirectoryEntry&gt;",IF(B1773="B","&lt;Name&gt;"&amp;INDIRECT("RawData!"&amp;B1773&amp;A1773)&amp;"&lt;/Name&gt;","&lt;Telephone&gt;"&amp;INDIRECT("RawData!"&amp;B1773&amp;A1773)&amp;"&lt;/Telephone&gt;")))</f>
        <v>&lt;/DirectoryEntry&gt;</v>
      </c>
    </row>
    <row r="1774" customFormat="false" ht="12" hidden="false" customHeight="false" outlineLevel="0" collapsed="false">
      <c r="A1774" s="0" t="n">
        <f aca="false">A1770+1</f>
        <v>444</v>
      </c>
      <c r="B1774" s="0" t="str">
        <f aca="false">B1770</f>
        <v>X</v>
      </c>
      <c r="C1774" s="0" t="str">
        <f aca="true">IF(B1774="X","&lt;DirectoryEntry&gt;",IF(B1774="Y","&lt;/DirectoryEntry&gt;",IF(B1774="B","&lt;Name&gt;"&amp;INDIRECT("RawData!"&amp;B1774&amp;A1774)&amp;"&lt;/Name&gt;","&lt;Telephone&gt;"&amp;INDIRECT("RawData!"&amp;B1774&amp;A1774)&amp;"&lt;/Telephone&gt;")))</f>
        <v>&lt;DirectoryEntry&gt;</v>
      </c>
    </row>
    <row r="1775" customFormat="false" ht="12" hidden="false" customHeight="false" outlineLevel="0" collapsed="false">
      <c r="A1775" s="0" t="n">
        <f aca="false">A1771+1</f>
        <v>444</v>
      </c>
      <c r="B1775" s="0" t="str">
        <f aca="false">B1771</f>
        <v>B</v>
      </c>
      <c r="C1775" s="0" t="e">
        <f aca="true">IF(B1775="X","&lt;DirectoryEntry&gt;",IF(B1775="Y","&lt;/DirectoryEntry&gt;",IF(B1775="B","&lt;Name&gt;"&amp;INDIRECT("RawData!"&amp;B1775&amp;A1775)&amp;"&lt;/Name&gt;","&lt;Telephone&gt;"&amp;INDIRECT("RawData!"&amp;B1775&amp;A1775)&amp;"&lt;/Telephone&gt;")))</f>
        <v>#REF!</v>
      </c>
    </row>
    <row r="1776" customFormat="false" ht="12" hidden="false" customHeight="false" outlineLevel="0" collapsed="false">
      <c r="A1776" s="0" t="n">
        <f aca="false">A1772+1</f>
        <v>444</v>
      </c>
      <c r="B1776" s="0" t="str">
        <f aca="false">B1772</f>
        <v>C</v>
      </c>
      <c r="C1776" s="0" t="e">
        <f aca="true">IF(B1776="X","&lt;DirectoryEntry&gt;",IF(B1776="Y","&lt;/DirectoryEntry&gt;",IF(B1776="B","&lt;Name&gt;"&amp;INDIRECT("RawData!"&amp;B1776&amp;A1776)&amp;"&lt;/Name&gt;","&lt;Telephone&gt;"&amp;INDIRECT("RawData!"&amp;B1776&amp;A1776)&amp;"&lt;/Telephone&gt;")))</f>
        <v>#REF!</v>
      </c>
    </row>
    <row r="1777" customFormat="false" ht="12" hidden="false" customHeight="false" outlineLevel="0" collapsed="false">
      <c r="A1777" s="0" t="n">
        <f aca="false">A1773+1</f>
        <v>444</v>
      </c>
      <c r="B1777" s="0" t="str">
        <f aca="false">B1773</f>
        <v>Y</v>
      </c>
      <c r="C1777" s="0" t="str">
        <f aca="true">IF(B1777="X","&lt;DirectoryEntry&gt;",IF(B1777="Y","&lt;/DirectoryEntry&gt;",IF(B1777="B","&lt;Name&gt;"&amp;INDIRECT("RawData!"&amp;B1777&amp;A1777)&amp;"&lt;/Name&gt;","&lt;Telephone&gt;"&amp;INDIRECT("RawData!"&amp;B1777&amp;A1777)&amp;"&lt;/Telephone&gt;")))</f>
        <v>&lt;/DirectoryEntry&gt;</v>
      </c>
    </row>
    <row r="1778" customFormat="false" ht="12" hidden="false" customHeight="false" outlineLevel="0" collapsed="false">
      <c r="A1778" s="0" t="n">
        <f aca="false">A1774+1</f>
        <v>445</v>
      </c>
      <c r="B1778" s="0" t="str">
        <f aca="false">B1774</f>
        <v>X</v>
      </c>
      <c r="C1778" s="0" t="str">
        <f aca="true">IF(B1778="X","&lt;DirectoryEntry&gt;",IF(B1778="Y","&lt;/DirectoryEntry&gt;",IF(B1778="B","&lt;Name&gt;"&amp;INDIRECT("RawData!"&amp;B1778&amp;A1778)&amp;"&lt;/Name&gt;","&lt;Telephone&gt;"&amp;INDIRECT("RawData!"&amp;B1778&amp;A1778)&amp;"&lt;/Telephone&gt;")))</f>
        <v>&lt;DirectoryEntry&gt;</v>
      </c>
    </row>
    <row r="1779" customFormat="false" ht="12" hidden="false" customHeight="false" outlineLevel="0" collapsed="false">
      <c r="A1779" s="0" t="n">
        <f aca="false">A1775+1</f>
        <v>445</v>
      </c>
      <c r="B1779" s="0" t="str">
        <f aca="false">B1775</f>
        <v>B</v>
      </c>
      <c r="C1779" s="0" t="e">
        <f aca="true">IF(B1779="X","&lt;DirectoryEntry&gt;",IF(B1779="Y","&lt;/DirectoryEntry&gt;",IF(B1779="B","&lt;Name&gt;"&amp;INDIRECT("RawData!"&amp;B1779&amp;A1779)&amp;"&lt;/Name&gt;","&lt;Telephone&gt;"&amp;INDIRECT("RawData!"&amp;B1779&amp;A1779)&amp;"&lt;/Telephone&gt;")))</f>
        <v>#REF!</v>
      </c>
    </row>
    <row r="1780" customFormat="false" ht="12" hidden="false" customHeight="false" outlineLevel="0" collapsed="false">
      <c r="A1780" s="0" t="n">
        <f aca="false">A1776+1</f>
        <v>445</v>
      </c>
      <c r="B1780" s="0" t="str">
        <f aca="false">B1776</f>
        <v>C</v>
      </c>
      <c r="C1780" s="0" t="e">
        <f aca="true">IF(B1780="X","&lt;DirectoryEntry&gt;",IF(B1780="Y","&lt;/DirectoryEntry&gt;",IF(B1780="B","&lt;Name&gt;"&amp;INDIRECT("RawData!"&amp;B1780&amp;A1780)&amp;"&lt;/Name&gt;","&lt;Telephone&gt;"&amp;INDIRECT("RawData!"&amp;B1780&amp;A1780)&amp;"&lt;/Telephone&gt;")))</f>
        <v>#REF!</v>
      </c>
    </row>
    <row r="1781" customFormat="false" ht="12" hidden="false" customHeight="false" outlineLevel="0" collapsed="false">
      <c r="A1781" s="0" t="n">
        <f aca="false">A1777+1</f>
        <v>445</v>
      </c>
      <c r="B1781" s="0" t="str">
        <f aca="false">B1777</f>
        <v>Y</v>
      </c>
      <c r="C1781" s="0" t="str">
        <f aca="true">IF(B1781="X","&lt;DirectoryEntry&gt;",IF(B1781="Y","&lt;/DirectoryEntry&gt;",IF(B1781="B","&lt;Name&gt;"&amp;INDIRECT("RawData!"&amp;B1781&amp;A1781)&amp;"&lt;/Name&gt;","&lt;Telephone&gt;"&amp;INDIRECT("RawData!"&amp;B1781&amp;A1781)&amp;"&lt;/Telephone&gt;")))</f>
        <v>&lt;/DirectoryEntry&gt;</v>
      </c>
    </row>
    <row r="1782" customFormat="false" ht="12" hidden="false" customHeight="false" outlineLevel="0" collapsed="false">
      <c r="A1782" s="0" t="n">
        <f aca="false">A1778+1</f>
        <v>446</v>
      </c>
      <c r="B1782" s="0" t="str">
        <f aca="false">B1778</f>
        <v>X</v>
      </c>
      <c r="C1782" s="0" t="str">
        <f aca="true">IF(B1782="X","&lt;DirectoryEntry&gt;",IF(B1782="Y","&lt;/DirectoryEntry&gt;",IF(B1782="B","&lt;Name&gt;"&amp;INDIRECT("RawData!"&amp;B1782&amp;A1782)&amp;"&lt;/Name&gt;","&lt;Telephone&gt;"&amp;INDIRECT("RawData!"&amp;B1782&amp;A1782)&amp;"&lt;/Telephone&gt;")))</f>
        <v>&lt;DirectoryEntry&gt;</v>
      </c>
    </row>
    <row r="1783" customFormat="false" ht="12" hidden="false" customHeight="false" outlineLevel="0" collapsed="false">
      <c r="A1783" s="0" t="n">
        <f aca="false">A1779+1</f>
        <v>446</v>
      </c>
      <c r="B1783" s="0" t="str">
        <f aca="false">B1779</f>
        <v>B</v>
      </c>
      <c r="C1783" s="0" t="e">
        <f aca="true">IF(B1783="X","&lt;DirectoryEntry&gt;",IF(B1783="Y","&lt;/DirectoryEntry&gt;",IF(B1783="B","&lt;Name&gt;"&amp;INDIRECT("RawData!"&amp;B1783&amp;A1783)&amp;"&lt;/Name&gt;","&lt;Telephone&gt;"&amp;INDIRECT("RawData!"&amp;B1783&amp;A1783)&amp;"&lt;/Telephone&gt;")))</f>
        <v>#REF!</v>
      </c>
    </row>
    <row r="1784" customFormat="false" ht="12" hidden="false" customHeight="false" outlineLevel="0" collapsed="false">
      <c r="A1784" s="0" t="n">
        <f aca="false">A1780+1</f>
        <v>446</v>
      </c>
      <c r="B1784" s="0" t="str">
        <f aca="false">B1780</f>
        <v>C</v>
      </c>
      <c r="C1784" s="0" t="e">
        <f aca="true">IF(B1784="X","&lt;DirectoryEntry&gt;",IF(B1784="Y","&lt;/DirectoryEntry&gt;",IF(B1784="B","&lt;Name&gt;"&amp;INDIRECT("RawData!"&amp;B1784&amp;A1784)&amp;"&lt;/Name&gt;","&lt;Telephone&gt;"&amp;INDIRECT("RawData!"&amp;B1784&amp;A1784)&amp;"&lt;/Telephone&gt;")))</f>
        <v>#REF!</v>
      </c>
    </row>
    <row r="1785" customFormat="false" ht="12" hidden="false" customHeight="false" outlineLevel="0" collapsed="false">
      <c r="A1785" s="0" t="n">
        <f aca="false">A1781+1</f>
        <v>446</v>
      </c>
      <c r="B1785" s="0" t="str">
        <f aca="false">B1781</f>
        <v>Y</v>
      </c>
      <c r="C1785" s="0" t="str">
        <f aca="true">IF(B1785="X","&lt;DirectoryEntry&gt;",IF(B1785="Y","&lt;/DirectoryEntry&gt;",IF(B1785="B","&lt;Name&gt;"&amp;INDIRECT("RawData!"&amp;B1785&amp;A1785)&amp;"&lt;/Name&gt;","&lt;Telephone&gt;"&amp;INDIRECT("RawData!"&amp;B1785&amp;A1785)&amp;"&lt;/Telephone&gt;")))</f>
        <v>&lt;/DirectoryEntry&gt;</v>
      </c>
    </row>
    <row r="1786" customFormat="false" ht="12" hidden="false" customHeight="false" outlineLevel="0" collapsed="false">
      <c r="A1786" s="0" t="n">
        <f aca="false">A1782+1</f>
        <v>447</v>
      </c>
      <c r="B1786" s="0" t="str">
        <f aca="false">B1782</f>
        <v>X</v>
      </c>
      <c r="C1786" s="0" t="str">
        <f aca="true">IF(B1786="X","&lt;DirectoryEntry&gt;",IF(B1786="Y","&lt;/DirectoryEntry&gt;",IF(B1786="B","&lt;Name&gt;"&amp;INDIRECT("RawData!"&amp;B1786&amp;A1786)&amp;"&lt;/Name&gt;","&lt;Telephone&gt;"&amp;INDIRECT("RawData!"&amp;B1786&amp;A1786)&amp;"&lt;/Telephone&gt;")))</f>
        <v>&lt;DirectoryEntry&gt;</v>
      </c>
    </row>
    <row r="1787" customFormat="false" ht="12" hidden="false" customHeight="false" outlineLevel="0" collapsed="false">
      <c r="A1787" s="0" t="n">
        <f aca="false">A1783+1</f>
        <v>447</v>
      </c>
      <c r="B1787" s="0" t="str">
        <f aca="false">B1783</f>
        <v>B</v>
      </c>
      <c r="C1787" s="0" t="e">
        <f aca="true">IF(B1787="X","&lt;DirectoryEntry&gt;",IF(B1787="Y","&lt;/DirectoryEntry&gt;",IF(B1787="B","&lt;Name&gt;"&amp;INDIRECT("RawData!"&amp;B1787&amp;A1787)&amp;"&lt;/Name&gt;","&lt;Telephone&gt;"&amp;INDIRECT("RawData!"&amp;B1787&amp;A1787)&amp;"&lt;/Telephone&gt;")))</f>
        <v>#REF!</v>
      </c>
    </row>
    <row r="1788" customFormat="false" ht="12" hidden="false" customHeight="false" outlineLevel="0" collapsed="false">
      <c r="A1788" s="0" t="n">
        <f aca="false">A1784+1</f>
        <v>447</v>
      </c>
      <c r="B1788" s="0" t="str">
        <f aca="false">B1784</f>
        <v>C</v>
      </c>
      <c r="C1788" s="0" t="e">
        <f aca="true">IF(B1788="X","&lt;DirectoryEntry&gt;",IF(B1788="Y","&lt;/DirectoryEntry&gt;",IF(B1788="B","&lt;Name&gt;"&amp;INDIRECT("RawData!"&amp;B1788&amp;A1788)&amp;"&lt;/Name&gt;","&lt;Telephone&gt;"&amp;INDIRECT("RawData!"&amp;B1788&amp;A1788)&amp;"&lt;/Telephone&gt;")))</f>
        <v>#REF!</v>
      </c>
    </row>
    <row r="1789" customFormat="false" ht="12" hidden="false" customHeight="false" outlineLevel="0" collapsed="false">
      <c r="A1789" s="0" t="n">
        <f aca="false">A1785+1</f>
        <v>447</v>
      </c>
      <c r="B1789" s="0" t="str">
        <f aca="false">B1785</f>
        <v>Y</v>
      </c>
      <c r="C1789" s="0" t="str">
        <f aca="true">IF(B1789="X","&lt;DirectoryEntry&gt;",IF(B1789="Y","&lt;/DirectoryEntry&gt;",IF(B1789="B","&lt;Name&gt;"&amp;INDIRECT("RawData!"&amp;B1789&amp;A1789)&amp;"&lt;/Name&gt;","&lt;Telephone&gt;"&amp;INDIRECT("RawData!"&amp;B1789&amp;A1789)&amp;"&lt;/Telephone&gt;")))</f>
        <v>&lt;/DirectoryEntry&gt;</v>
      </c>
    </row>
    <row r="1790" customFormat="false" ht="12" hidden="false" customHeight="false" outlineLevel="0" collapsed="false">
      <c r="A1790" s="0" t="n">
        <f aca="false">A1786+1</f>
        <v>448</v>
      </c>
      <c r="B1790" s="0" t="str">
        <f aca="false">B1786</f>
        <v>X</v>
      </c>
      <c r="C1790" s="0" t="str">
        <f aca="true">IF(B1790="X","&lt;DirectoryEntry&gt;",IF(B1790="Y","&lt;/DirectoryEntry&gt;",IF(B1790="B","&lt;Name&gt;"&amp;INDIRECT("RawData!"&amp;B1790&amp;A1790)&amp;"&lt;/Name&gt;","&lt;Telephone&gt;"&amp;INDIRECT("RawData!"&amp;B1790&amp;A1790)&amp;"&lt;/Telephone&gt;")))</f>
        <v>&lt;DirectoryEntry&gt;</v>
      </c>
    </row>
    <row r="1791" customFormat="false" ht="12" hidden="false" customHeight="false" outlineLevel="0" collapsed="false">
      <c r="A1791" s="0" t="n">
        <f aca="false">A1787+1</f>
        <v>448</v>
      </c>
      <c r="B1791" s="0" t="str">
        <f aca="false">B1787</f>
        <v>B</v>
      </c>
      <c r="C1791" s="0" t="e">
        <f aca="true">IF(B1791="X","&lt;DirectoryEntry&gt;",IF(B1791="Y","&lt;/DirectoryEntry&gt;",IF(B1791="B","&lt;Name&gt;"&amp;INDIRECT("RawData!"&amp;B1791&amp;A1791)&amp;"&lt;/Name&gt;","&lt;Telephone&gt;"&amp;INDIRECT("RawData!"&amp;B1791&amp;A1791)&amp;"&lt;/Telephone&gt;")))</f>
        <v>#REF!</v>
      </c>
    </row>
    <row r="1792" customFormat="false" ht="12" hidden="false" customHeight="false" outlineLevel="0" collapsed="false">
      <c r="A1792" s="0" t="n">
        <f aca="false">A1788+1</f>
        <v>448</v>
      </c>
      <c r="B1792" s="0" t="str">
        <f aca="false">B1788</f>
        <v>C</v>
      </c>
      <c r="C1792" s="0" t="e">
        <f aca="true">IF(B1792="X","&lt;DirectoryEntry&gt;",IF(B1792="Y","&lt;/DirectoryEntry&gt;",IF(B1792="B","&lt;Name&gt;"&amp;INDIRECT("RawData!"&amp;B1792&amp;A1792)&amp;"&lt;/Name&gt;","&lt;Telephone&gt;"&amp;INDIRECT("RawData!"&amp;B1792&amp;A1792)&amp;"&lt;/Telephone&gt;")))</f>
        <v>#REF!</v>
      </c>
    </row>
    <row r="1793" customFormat="false" ht="12" hidden="false" customHeight="false" outlineLevel="0" collapsed="false">
      <c r="A1793" s="0" t="n">
        <f aca="false">A1789+1</f>
        <v>448</v>
      </c>
      <c r="B1793" s="0" t="str">
        <f aca="false">B1789</f>
        <v>Y</v>
      </c>
      <c r="C1793" s="0" t="str">
        <f aca="true">IF(B1793="X","&lt;DirectoryEntry&gt;",IF(B1793="Y","&lt;/DirectoryEntry&gt;",IF(B1793="B","&lt;Name&gt;"&amp;INDIRECT("RawData!"&amp;B1793&amp;A1793)&amp;"&lt;/Name&gt;","&lt;Telephone&gt;"&amp;INDIRECT("RawData!"&amp;B1793&amp;A1793)&amp;"&lt;/Telephone&gt;")))</f>
        <v>&lt;/DirectoryEntry&gt;</v>
      </c>
    </row>
    <row r="1794" customFormat="false" ht="12" hidden="false" customHeight="false" outlineLevel="0" collapsed="false">
      <c r="A1794" s="0" t="n">
        <f aca="false">A1790+1</f>
        <v>449</v>
      </c>
      <c r="B1794" s="0" t="str">
        <f aca="false">B1790</f>
        <v>X</v>
      </c>
      <c r="C1794" s="0" t="str">
        <f aca="true">IF(B1794="X","&lt;DirectoryEntry&gt;",IF(B1794="Y","&lt;/DirectoryEntry&gt;",IF(B1794="B","&lt;Name&gt;"&amp;INDIRECT("RawData!"&amp;B1794&amp;A1794)&amp;"&lt;/Name&gt;","&lt;Telephone&gt;"&amp;INDIRECT("RawData!"&amp;B1794&amp;A1794)&amp;"&lt;/Telephone&gt;")))</f>
        <v>&lt;DirectoryEntry&gt;</v>
      </c>
    </row>
    <row r="1795" customFormat="false" ht="12" hidden="false" customHeight="false" outlineLevel="0" collapsed="false">
      <c r="A1795" s="0" t="n">
        <f aca="false">A1791+1</f>
        <v>449</v>
      </c>
      <c r="B1795" s="0" t="str">
        <f aca="false">B1791</f>
        <v>B</v>
      </c>
      <c r="C1795" s="0" t="e">
        <f aca="true">IF(B1795="X","&lt;DirectoryEntry&gt;",IF(B1795="Y","&lt;/DirectoryEntry&gt;",IF(B1795="B","&lt;Name&gt;"&amp;INDIRECT("RawData!"&amp;B1795&amp;A1795)&amp;"&lt;/Name&gt;","&lt;Telephone&gt;"&amp;INDIRECT("RawData!"&amp;B1795&amp;A1795)&amp;"&lt;/Telephone&gt;")))</f>
        <v>#REF!</v>
      </c>
    </row>
    <row r="1796" customFormat="false" ht="12" hidden="false" customHeight="false" outlineLevel="0" collapsed="false">
      <c r="A1796" s="0" t="n">
        <f aca="false">A1792+1</f>
        <v>449</v>
      </c>
      <c r="B1796" s="0" t="str">
        <f aca="false">B1792</f>
        <v>C</v>
      </c>
      <c r="C1796" s="0" t="e">
        <f aca="true">IF(B1796="X","&lt;DirectoryEntry&gt;",IF(B1796="Y","&lt;/DirectoryEntry&gt;",IF(B1796="B","&lt;Name&gt;"&amp;INDIRECT("RawData!"&amp;B1796&amp;A1796)&amp;"&lt;/Name&gt;","&lt;Telephone&gt;"&amp;INDIRECT("RawData!"&amp;B1796&amp;A1796)&amp;"&lt;/Telephone&gt;")))</f>
        <v>#REF!</v>
      </c>
    </row>
    <row r="1797" customFormat="false" ht="12" hidden="false" customHeight="false" outlineLevel="0" collapsed="false">
      <c r="A1797" s="0" t="n">
        <f aca="false">A1793+1</f>
        <v>449</v>
      </c>
      <c r="B1797" s="0" t="str">
        <f aca="false">B1793</f>
        <v>Y</v>
      </c>
      <c r="C1797" s="0" t="str">
        <f aca="true">IF(B1797="X","&lt;DirectoryEntry&gt;",IF(B1797="Y","&lt;/DirectoryEntry&gt;",IF(B1797="B","&lt;Name&gt;"&amp;INDIRECT("RawData!"&amp;B1797&amp;A1797)&amp;"&lt;/Name&gt;","&lt;Telephone&gt;"&amp;INDIRECT("RawData!"&amp;B1797&amp;A1797)&amp;"&lt;/Telephone&gt;")))</f>
        <v>&lt;/DirectoryEntry&gt;</v>
      </c>
    </row>
    <row r="1798" customFormat="false" ht="12" hidden="false" customHeight="false" outlineLevel="0" collapsed="false">
      <c r="A1798" s="0" t="n">
        <f aca="false">A1794+1</f>
        <v>450</v>
      </c>
      <c r="B1798" s="0" t="str">
        <f aca="false">B1794</f>
        <v>X</v>
      </c>
      <c r="C1798" s="0" t="str">
        <f aca="true">IF(B1798="X","&lt;DirectoryEntry&gt;",IF(B1798="Y","&lt;/DirectoryEntry&gt;",IF(B1798="B","&lt;Name&gt;"&amp;INDIRECT("RawData!"&amp;B1798&amp;A1798)&amp;"&lt;/Name&gt;","&lt;Telephone&gt;"&amp;INDIRECT("RawData!"&amp;B1798&amp;A1798)&amp;"&lt;/Telephone&gt;")))</f>
        <v>&lt;DirectoryEntry&gt;</v>
      </c>
    </row>
    <row r="1799" customFormat="false" ht="12" hidden="false" customHeight="false" outlineLevel="0" collapsed="false">
      <c r="A1799" s="0" t="n">
        <f aca="false">A1795+1</f>
        <v>450</v>
      </c>
      <c r="B1799" s="0" t="str">
        <f aca="false">B1795</f>
        <v>B</v>
      </c>
      <c r="C1799" s="0" t="e">
        <f aca="true">IF(B1799="X","&lt;DirectoryEntry&gt;",IF(B1799="Y","&lt;/DirectoryEntry&gt;",IF(B1799="B","&lt;Name&gt;"&amp;INDIRECT("RawData!"&amp;B1799&amp;A1799)&amp;"&lt;/Name&gt;","&lt;Telephone&gt;"&amp;INDIRECT("RawData!"&amp;B1799&amp;A1799)&amp;"&lt;/Telephone&gt;")))</f>
        <v>#REF!</v>
      </c>
    </row>
    <row r="1800" customFormat="false" ht="12" hidden="false" customHeight="false" outlineLevel="0" collapsed="false">
      <c r="A1800" s="0" t="n">
        <f aca="false">A1796+1</f>
        <v>450</v>
      </c>
      <c r="B1800" s="0" t="str">
        <f aca="false">B1796</f>
        <v>C</v>
      </c>
      <c r="C1800" s="0" t="e">
        <f aca="true">IF(B1800="X","&lt;DirectoryEntry&gt;",IF(B1800="Y","&lt;/DirectoryEntry&gt;",IF(B1800="B","&lt;Name&gt;"&amp;INDIRECT("RawData!"&amp;B1800&amp;A1800)&amp;"&lt;/Name&gt;","&lt;Telephone&gt;"&amp;INDIRECT("RawData!"&amp;B1800&amp;A1800)&amp;"&lt;/Telephone&gt;")))</f>
        <v>#REF!</v>
      </c>
    </row>
    <row r="1801" customFormat="false" ht="12" hidden="false" customHeight="false" outlineLevel="0" collapsed="false">
      <c r="A1801" s="0" t="n">
        <f aca="false">A1797+1</f>
        <v>450</v>
      </c>
      <c r="B1801" s="0" t="str">
        <f aca="false">B1797</f>
        <v>Y</v>
      </c>
      <c r="C1801" s="0" t="str">
        <f aca="true">IF(B1801="X","&lt;DirectoryEntry&gt;",IF(B1801="Y","&lt;/DirectoryEntry&gt;",IF(B1801="B","&lt;Name&gt;"&amp;INDIRECT("RawData!"&amp;B1801&amp;A1801)&amp;"&lt;/Name&gt;","&lt;Telephone&gt;"&amp;INDIRECT("RawData!"&amp;B1801&amp;A1801)&amp;"&lt;/Telephone&gt;")))</f>
        <v>&lt;/DirectoryEntry&gt;</v>
      </c>
    </row>
    <row r="1802" customFormat="false" ht="12" hidden="false" customHeight="false" outlineLevel="0" collapsed="false">
      <c r="A1802" s="0" t="n">
        <f aca="false">A1798+1</f>
        <v>451</v>
      </c>
      <c r="B1802" s="0" t="str">
        <f aca="false">B1798</f>
        <v>X</v>
      </c>
      <c r="C1802" s="0" t="str">
        <f aca="true">IF(B1802="X","&lt;DirectoryEntry&gt;",IF(B1802="Y","&lt;/DirectoryEntry&gt;",IF(B1802="B","&lt;Name&gt;"&amp;INDIRECT("RawData!"&amp;B1802&amp;A1802)&amp;"&lt;/Name&gt;","&lt;Telephone&gt;"&amp;INDIRECT("RawData!"&amp;B1802&amp;A1802)&amp;"&lt;/Telephone&gt;")))</f>
        <v>&lt;DirectoryEntry&gt;</v>
      </c>
    </row>
    <row r="1803" customFormat="false" ht="12" hidden="false" customHeight="false" outlineLevel="0" collapsed="false">
      <c r="A1803" s="0" t="n">
        <f aca="false">A1799+1</f>
        <v>451</v>
      </c>
      <c r="B1803" s="0" t="str">
        <f aca="false">B1799</f>
        <v>B</v>
      </c>
      <c r="C1803" s="0" t="e">
        <f aca="true">IF(B1803="X","&lt;DirectoryEntry&gt;",IF(B1803="Y","&lt;/DirectoryEntry&gt;",IF(B1803="B","&lt;Name&gt;"&amp;INDIRECT("RawData!"&amp;B1803&amp;A1803)&amp;"&lt;/Name&gt;","&lt;Telephone&gt;"&amp;INDIRECT("RawData!"&amp;B1803&amp;A1803)&amp;"&lt;/Telephone&gt;")))</f>
        <v>#REF!</v>
      </c>
    </row>
    <row r="1804" customFormat="false" ht="12" hidden="false" customHeight="false" outlineLevel="0" collapsed="false">
      <c r="A1804" s="0" t="n">
        <f aca="false">A1800+1</f>
        <v>451</v>
      </c>
      <c r="B1804" s="0" t="str">
        <f aca="false">B1800</f>
        <v>C</v>
      </c>
      <c r="C1804" s="0" t="e">
        <f aca="true">IF(B1804="X","&lt;DirectoryEntry&gt;",IF(B1804="Y","&lt;/DirectoryEntry&gt;",IF(B1804="B","&lt;Name&gt;"&amp;INDIRECT("RawData!"&amp;B1804&amp;A1804)&amp;"&lt;/Name&gt;","&lt;Telephone&gt;"&amp;INDIRECT("RawData!"&amp;B1804&amp;A1804)&amp;"&lt;/Telephone&gt;")))</f>
        <v>#REF!</v>
      </c>
    </row>
    <row r="1805" customFormat="false" ht="12" hidden="false" customHeight="false" outlineLevel="0" collapsed="false">
      <c r="A1805" s="0" t="n">
        <f aca="false">A1801+1</f>
        <v>451</v>
      </c>
      <c r="B1805" s="0" t="str">
        <f aca="false">B1801</f>
        <v>Y</v>
      </c>
      <c r="C1805" s="0" t="str">
        <f aca="true">IF(B1805="X","&lt;DirectoryEntry&gt;",IF(B1805="Y","&lt;/DirectoryEntry&gt;",IF(B1805="B","&lt;Name&gt;"&amp;INDIRECT("RawData!"&amp;B1805&amp;A1805)&amp;"&lt;/Name&gt;","&lt;Telephone&gt;"&amp;INDIRECT("RawData!"&amp;B1805&amp;A1805)&amp;"&lt;/Telephone&gt;")))</f>
        <v>&lt;/DirectoryEntry&gt;</v>
      </c>
    </row>
    <row r="1806" customFormat="false" ht="12" hidden="false" customHeight="false" outlineLevel="0" collapsed="false">
      <c r="A1806" s="0" t="n">
        <f aca="false">A1802+1</f>
        <v>452</v>
      </c>
      <c r="B1806" s="0" t="str">
        <f aca="false">B1802</f>
        <v>X</v>
      </c>
      <c r="C1806" s="0" t="str">
        <f aca="true">IF(B1806="X","&lt;DirectoryEntry&gt;",IF(B1806="Y","&lt;/DirectoryEntry&gt;",IF(B1806="B","&lt;Name&gt;"&amp;INDIRECT("RawData!"&amp;B1806&amp;A1806)&amp;"&lt;/Name&gt;","&lt;Telephone&gt;"&amp;INDIRECT("RawData!"&amp;B1806&amp;A1806)&amp;"&lt;/Telephone&gt;")))</f>
        <v>&lt;DirectoryEntry&gt;</v>
      </c>
    </row>
    <row r="1807" customFormat="false" ht="12" hidden="false" customHeight="false" outlineLevel="0" collapsed="false">
      <c r="A1807" s="0" t="n">
        <f aca="false">A1803+1</f>
        <v>452</v>
      </c>
      <c r="B1807" s="0" t="str">
        <f aca="false">B1803</f>
        <v>B</v>
      </c>
      <c r="C1807" s="0" t="e">
        <f aca="true">IF(B1807="X","&lt;DirectoryEntry&gt;",IF(B1807="Y","&lt;/DirectoryEntry&gt;",IF(B1807="B","&lt;Name&gt;"&amp;INDIRECT("RawData!"&amp;B1807&amp;A1807)&amp;"&lt;/Name&gt;","&lt;Telephone&gt;"&amp;INDIRECT("RawData!"&amp;B1807&amp;A1807)&amp;"&lt;/Telephone&gt;")))</f>
        <v>#REF!</v>
      </c>
    </row>
    <row r="1808" customFormat="false" ht="12" hidden="false" customHeight="false" outlineLevel="0" collapsed="false">
      <c r="A1808" s="0" t="n">
        <f aca="false">A1804+1</f>
        <v>452</v>
      </c>
      <c r="B1808" s="0" t="str">
        <f aca="false">B1804</f>
        <v>C</v>
      </c>
      <c r="C1808" s="0" t="e">
        <f aca="true">IF(B1808="X","&lt;DirectoryEntry&gt;",IF(B1808="Y","&lt;/DirectoryEntry&gt;",IF(B1808="B","&lt;Name&gt;"&amp;INDIRECT("RawData!"&amp;B1808&amp;A1808)&amp;"&lt;/Name&gt;","&lt;Telephone&gt;"&amp;INDIRECT("RawData!"&amp;B1808&amp;A1808)&amp;"&lt;/Telephone&gt;")))</f>
        <v>#REF!</v>
      </c>
    </row>
    <row r="1809" customFormat="false" ht="12" hidden="false" customHeight="false" outlineLevel="0" collapsed="false">
      <c r="A1809" s="0" t="n">
        <f aca="false">A1805+1</f>
        <v>452</v>
      </c>
      <c r="B1809" s="0" t="str">
        <f aca="false">B1805</f>
        <v>Y</v>
      </c>
      <c r="C1809" s="0" t="str">
        <f aca="true">IF(B1809="X","&lt;DirectoryEntry&gt;",IF(B1809="Y","&lt;/DirectoryEntry&gt;",IF(B1809="B","&lt;Name&gt;"&amp;INDIRECT("RawData!"&amp;B1809&amp;A1809)&amp;"&lt;/Name&gt;","&lt;Telephone&gt;"&amp;INDIRECT("RawData!"&amp;B1809&amp;A1809)&amp;"&lt;/Telephone&gt;")))</f>
        <v>&lt;/DirectoryEntry&gt;</v>
      </c>
    </row>
    <row r="1810" customFormat="false" ht="12" hidden="false" customHeight="false" outlineLevel="0" collapsed="false">
      <c r="A1810" s="0" t="n">
        <f aca="false">A1806+1</f>
        <v>453</v>
      </c>
      <c r="B1810" s="0" t="str">
        <f aca="false">B1806</f>
        <v>X</v>
      </c>
      <c r="C1810" s="0" t="str">
        <f aca="true">IF(B1810="X","&lt;DirectoryEntry&gt;",IF(B1810="Y","&lt;/DirectoryEntry&gt;",IF(B1810="B","&lt;Name&gt;"&amp;INDIRECT("RawData!"&amp;B1810&amp;A1810)&amp;"&lt;/Name&gt;","&lt;Telephone&gt;"&amp;INDIRECT("RawData!"&amp;B1810&amp;A1810)&amp;"&lt;/Telephone&gt;")))</f>
        <v>&lt;DirectoryEntry&gt;</v>
      </c>
    </row>
    <row r="1811" customFormat="false" ht="12" hidden="false" customHeight="false" outlineLevel="0" collapsed="false">
      <c r="A1811" s="0" t="n">
        <f aca="false">A1807+1</f>
        <v>453</v>
      </c>
      <c r="B1811" s="0" t="str">
        <f aca="false">B1807</f>
        <v>B</v>
      </c>
      <c r="C1811" s="0" t="e">
        <f aca="true">IF(B1811="X","&lt;DirectoryEntry&gt;",IF(B1811="Y","&lt;/DirectoryEntry&gt;",IF(B1811="B","&lt;Name&gt;"&amp;INDIRECT("RawData!"&amp;B1811&amp;A1811)&amp;"&lt;/Name&gt;","&lt;Telephone&gt;"&amp;INDIRECT("RawData!"&amp;B1811&amp;A1811)&amp;"&lt;/Telephone&gt;")))</f>
        <v>#REF!</v>
      </c>
    </row>
    <row r="1812" customFormat="false" ht="12" hidden="false" customHeight="false" outlineLevel="0" collapsed="false">
      <c r="A1812" s="0" t="n">
        <f aca="false">A1808+1</f>
        <v>453</v>
      </c>
      <c r="B1812" s="0" t="str">
        <f aca="false">B1808</f>
        <v>C</v>
      </c>
      <c r="C1812" s="0" t="e">
        <f aca="true">IF(B1812="X","&lt;DirectoryEntry&gt;",IF(B1812="Y","&lt;/DirectoryEntry&gt;",IF(B1812="B","&lt;Name&gt;"&amp;INDIRECT("RawData!"&amp;B1812&amp;A1812)&amp;"&lt;/Name&gt;","&lt;Telephone&gt;"&amp;INDIRECT("RawData!"&amp;B1812&amp;A1812)&amp;"&lt;/Telephone&gt;")))</f>
        <v>#REF!</v>
      </c>
    </row>
    <row r="1813" customFormat="false" ht="12" hidden="false" customHeight="false" outlineLevel="0" collapsed="false">
      <c r="A1813" s="0" t="n">
        <f aca="false">A1809+1</f>
        <v>453</v>
      </c>
      <c r="B1813" s="0" t="str">
        <f aca="false">B1809</f>
        <v>Y</v>
      </c>
      <c r="C1813" s="0" t="str">
        <f aca="true">IF(B1813="X","&lt;DirectoryEntry&gt;",IF(B1813="Y","&lt;/DirectoryEntry&gt;",IF(B1813="B","&lt;Name&gt;"&amp;INDIRECT("RawData!"&amp;B1813&amp;A1813)&amp;"&lt;/Name&gt;","&lt;Telephone&gt;"&amp;INDIRECT("RawData!"&amp;B1813&amp;A1813)&amp;"&lt;/Telephone&gt;")))</f>
        <v>&lt;/DirectoryEntry&gt;</v>
      </c>
    </row>
    <row r="1814" customFormat="false" ht="12" hidden="false" customHeight="false" outlineLevel="0" collapsed="false">
      <c r="A1814" s="0" t="n">
        <f aca="false">A1810+1</f>
        <v>454</v>
      </c>
      <c r="B1814" s="0" t="str">
        <f aca="false">B1810</f>
        <v>X</v>
      </c>
      <c r="C1814" s="0" t="str">
        <f aca="true">IF(B1814="X","&lt;DirectoryEntry&gt;",IF(B1814="Y","&lt;/DirectoryEntry&gt;",IF(B1814="B","&lt;Name&gt;"&amp;INDIRECT("RawData!"&amp;B1814&amp;A1814)&amp;"&lt;/Name&gt;","&lt;Telephone&gt;"&amp;INDIRECT("RawData!"&amp;B1814&amp;A1814)&amp;"&lt;/Telephone&gt;")))</f>
        <v>&lt;DirectoryEntry&gt;</v>
      </c>
    </row>
    <row r="1815" customFormat="false" ht="12" hidden="false" customHeight="false" outlineLevel="0" collapsed="false">
      <c r="A1815" s="0" t="n">
        <f aca="false">A1811+1</f>
        <v>454</v>
      </c>
      <c r="B1815" s="0" t="str">
        <f aca="false">B1811</f>
        <v>B</v>
      </c>
      <c r="C1815" s="0" t="e">
        <f aca="true">IF(B1815="X","&lt;DirectoryEntry&gt;",IF(B1815="Y","&lt;/DirectoryEntry&gt;",IF(B1815="B","&lt;Name&gt;"&amp;INDIRECT("RawData!"&amp;B1815&amp;A1815)&amp;"&lt;/Name&gt;","&lt;Telephone&gt;"&amp;INDIRECT("RawData!"&amp;B1815&amp;A1815)&amp;"&lt;/Telephone&gt;")))</f>
        <v>#REF!</v>
      </c>
    </row>
    <row r="1816" customFormat="false" ht="12" hidden="false" customHeight="false" outlineLevel="0" collapsed="false">
      <c r="A1816" s="0" t="n">
        <f aca="false">A1812+1</f>
        <v>454</v>
      </c>
      <c r="B1816" s="0" t="str">
        <f aca="false">B1812</f>
        <v>C</v>
      </c>
      <c r="C1816" s="0" t="e">
        <f aca="true">IF(B1816="X","&lt;DirectoryEntry&gt;",IF(B1816="Y","&lt;/DirectoryEntry&gt;",IF(B1816="B","&lt;Name&gt;"&amp;INDIRECT("RawData!"&amp;B1816&amp;A1816)&amp;"&lt;/Name&gt;","&lt;Telephone&gt;"&amp;INDIRECT("RawData!"&amp;B1816&amp;A1816)&amp;"&lt;/Telephone&gt;")))</f>
        <v>#REF!</v>
      </c>
    </row>
    <row r="1817" customFormat="false" ht="12" hidden="false" customHeight="false" outlineLevel="0" collapsed="false">
      <c r="A1817" s="0" t="n">
        <f aca="false">A1813+1</f>
        <v>454</v>
      </c>
      <c r="B1817" s="0" t="str">
        <f aca="false">B1813</f>
        <v>Y</v>
      </c>
      <c r="C1817" s="0" t="str">
        <f aca="true">IF(B1817="X","&lt;DirectoryEntry&gt;",IF(B1817="Y","&lt;/DirectoryEntry&gt;",IF(B1817="B","&lt;Name&gt;"&amp;INDIRECT("RawData!"&amp;B1817&amp;A1817)&amp;"&lt;/Name&gt;","&lt;Telephone&gt;"&amp;INDIRECT("RawData!"&amp;B1817&amp;A1817)&amp;"&lt;/Telephone&gt;")))</f>
        <v>&lt;/DirectoryEntry&gt;</v>
      </c>
    </row>
    <row r="1818" customFormat="false" ht="12" hidden="false" customHeight="false" outlineLevel="0" collapsed="false">
      <c r="A1818" s="0" t="n">
        <f aca="false">A1814+1</f>
        <v>455</v>
      </c>
      <c r="B1818" s="0" t="str">
        <f aca="false">B1814</f>
        <v>X</v>
      </c>
      <c r="C1818" s="0" t="str">
        <f aca="true">IF(B1818="X","&lt;DirectoryEntry&gt;",IF(B1818="Y","&lt;/DirectoryEntry&gt;",IF(B1818="B","&lt;Name&gt;"&amp;INDIRECT("RawData!"&amp;B1818&amp;A1818)&amp;"&lt;/Name&gt;","&lt;Telephone&gt;"&amp;INDIRECT("RawData!"&amp;B1818&amp;A1818)&amp;"&lt;/Telephone&gt;")))</f>
        <v>&lt;DirectoryEntry&gt;</v>
      </c>
    </row>
    <row r="1819" customFormat="false" ht="12" hidden="false" customHeight="false" outlineLevel="0" collapsed="false">
      <c r="A1819" s="0" t="n">
        <f aca="false">A1815+1</f>
        <v>455</v>
      </c>
      <c r="B1819" s="0" t="str">
        <f aca="false">B1815</f>
        <v>B</v>
      </c>
      <c r="C1819" s="0" t="e">
        <f aca="true">IF(B1819="X","&lt;DirectoryEntry&gt;",IF(B1819="Y","&lt;/DirectoryEntry&gt;",IF(B1819="B","&lt;Name&gt;"&amp;INDIRECT("RawData!"&amp;B1819&amp;A1819)&amp;"&lt;/Name&gt;","&lt;Telephone&gt;"&amp;INDIRECT("RawData!"&amp;B1819&amp;A1819)&amp;"&lt;/Telephone&gt;")))</f>
        <v>#REF!</v>
      </c>
    </row>
    <row r="1820" customFormat="false" ht="12" hidden="false" customHeight="false" outlineLevel="0" collapsed="false">
      <c r="A1820" s="0" t="n">
        <f aca="false">A1816+1</f>
        <v>455</v>
      </c>
      <c r="B1820" s="0" t="str">
        <f aca="false">B1816</f>
        <v>C</v>
      </c>
      <c r="C1820" s="0" t="e">
        <f aca="true">IF(B1820="X","&lt;DirectoryEntry&gt;",IF(B1820="Y","&lt;/DirectoryEntry&gt;",IF(B1820="B","&lt;Name&gt;"&amp;INDIRECT("RawData!"&amp;B1820&amp;A1820)&amp;"&lt;/Name&gt;","&lt;Telephone&gt;"&amp;INDIRECT("RawData!"&amp;B1820&amp;A1820)&amp;"&lt;/Telephone&gt;")))</f>
        <v>#REF!</v>
      </c>
    </row>
    <row r="1821" customFormat="false" ht="12" hidden="false" customHeight="false" outlineLevel="0" collapsed="false">
      <c r="A1821" s="0" t="n">
        <f aca="false">A1817+1</f>
        <v>455</v>
      </c>
      <c r="B1821" s="0" t="str">
        <f aca="false">B1817</f>
        <v>Y</v>
      </c>
      <c r="C1821" s="0" t="str">
        <f aca="true">IF(B1821="X","&lt;DirectoryEntry&gt;",IF(B1821="Y","&lt;/DirectoryEntry&gt;",IF(B1821="B","&lt;Name&gt;"&amp;INDIRECT("RawData!"&amp;B1821&amp;A1821)&amp;"&lt;/Name&gt;","&lt;Telephone&gt;"&amp;INDIRECT("RawData!"&amp;B1821&amp;A1821)&amp;"&lt;/Telephone&gt;")))</f>
        <v>&lt;/DirectoryEntry&gt;</v>
      </c>
    </row>
    <row r="1822" customFormat="false" ht="12" hidden="false" customHeight="false" outlineLevel="0" collapsed="false">
      <c r="A1822" s="0" t="n">
        <f aca="false">A1818+1</f>
        <v>456</v>
      </c>
      <c r="B1822" s="0" t="str">
        <f aca="false">B1818</f>
        <v>X</v>
      </c>
      <c r="C1822" s="0" t="str">
        <f aca="true">IF(B1822="X","&lt;DirectoryEntry&gt;",IF(B1822="Y","&lt;/DirectoryEntry&gt;",IF(B1822="B","&lt;Name&gt;"&amp;INDIRECT("RawData!"&amp;B1822&amp;A1822)&amp;"&lt;/Name&gt;","&lt;Telephone&gt;"&amp;INDIRECT("RawData!"&amp;B1822&amp;A1822)&amp;"&lt;/Telephone&gt;")))</f>
        <v>&lt;DirectoryEntry&gt;</v>
      </c>
    </row>
    <row r="1823" customFormat="false" ht="12" hidden="false" customHeight="false" outlineLevel="0" collapsed="false">
      <c r="A1823" s="0" t="n">
        <f aca="false">A1819+1</f>
        <v>456</v>
      </c>
      <c r="B1823" s="0" t="str">
        <f aca="false">B1819</f>
        <v>B</v>
      </c>
      <c r="C1823" s="0" t="e">
        <f aca="true">IF(B1823="X","&lt;DirectoryEntry&gt;",IF(B1823="Y","&lt;/DirectoryEntry&gt;",IF(B1823="B","&lt;Name&gt;"&amp;INDIRECT("RawData!"&amp;B1823&amp;A1823)&amp;"&lt;/Name&gt;","&lt;Telephone&gt;"&amp;INDIRECT("RawData!"&amp;B1823&amp;A1823)&amp;"&lt;/Telephone&gt;")))</f>
        <v>#REF!</v>
      </c>
    </row>
    <row r="1824" customFormat="false" ht="12" hidden="false" customHeight="false" outlineLevel="0" collapsed="false">
      <c r="A1824" s="0" t="n">
        <f aca="false">A1820+1</f>
        <v>456</v>
      </c>
      <c r="B1824" s="0" t="str">
        <f aca="false">B1820</f>
        <v>C</v>
      </c>
      <c r="C1824" s="0" t="e">
        <f aca="true">IF(B1824="X","&lt;DirectoryEntry&gt;",IF(B1824="Y","&lt;/DirectoryEntry&gt;",IF(B1824="B","&lt;Name&gt;"&amp;INDIRECT("RawData!"&amp;B1824&amp;A1824)&amp;"&lt;/Name&gt;","&lt;Telephone&gt;"&amp;INDIRECT("RawData!"&amp;B1824&amp;A1824)&amp;"&lt;/Telephone&gt;")))</f>
        <v>#REF!</v>
      </c>
    </row>
    <row r="1825" customFormat="false" ht="12" hidden="false" customHeight="false" outlineLevel="0" collapsed="false">
      <c r="A1825" s="0" t="n">
        <f aca="false">A1821+1</f>
        <v>456</v>
      </c>
      <c r="B1825" s="0" t="str">
        <f aca="false">B1821</f>
        <v>Y</v>
      </c>
      <c r="C1825" s="0" t="str">
        <f aca="true">IF(B1825="X","&lt;DirectoryEntry&gt;",IF(B1825="Y","&lt;/DirectoryEntry&gt;",IF(B1825="B","&lt;Name&gt;"&amp;INDIRECT("RawData!"&amp;B1825&amp;A1825)&amp;"&lt;/Name&gt;","&lt;Telephone&gt;"&amp;INDIRECT("RawData!"&amp;B1825&amp;A1825)&amp;"&lt;/Telephone&gt;")))</f>
        <v>&lt;/DirectoryEntry&gt;</v>
      </c>
    </row>
    <row r="1826" customFormat="false" ht="12" hidden="false" customHeight="false" outlineLevel="0" collapsed="false">
      <c r="A1826" s="0" t="n">
        <f aca="false">A1822+1</f>
        <v>457</v>
      </c>
      <c r="B1826" s="0" t="str">
        <f aca="false">B1822</f>
        <v>X</v>
      </c>
      <c r="C1826" s="0" t="str">
        <f aca="true">IF(B1826="X","&lt;DirectoryEntry&gt;",IF(B1826="Y","&lt;/DirectoryEntry&gt;",IF(B1826="B","&lt;Name&gt;"&amp;INDIRECT("RawData!"&amp;B1826&amp;A1826)&amp;"&lt;/Name&gt;","&lt;Telephone&gt;"&amp;INDIRECT("RawData!"&amp;B1826&amp;A1826)&amp;"&lt;/Telephone&gt;")))</f>
        <v>&lt;DirectoryEntry&gt;</v>
      </c>
    </row>
    <row r="1827" customFormat="false" ht="12" hidden="false" customHeight="false" outlineLevel="0" collapsed="false">
      <c r="A1827" s="0" t="n">
        <f aca="false">A1823+1</f>
        <v>457</v>
      </c>
      <c r="B1827" s="0" t="str">
        <f aca="false">B1823</f>
        <v>B</v>
      </c>
      <c r="C1827" s="0" t="e">
        <f aca="true">IF(B1827="X","&lt;DirectoryEntry&gt;",IF(B1827="Y","&lt;/DirectoryEntry&gt;",IF(B1827="B","&lt;Name&gt;"&amp;INDIRECT("RawData!"&amp;B1827&amp;A1827)&amp;"&lt;/Name&gt;","&lt;Telephone&gt;"&amp;INDIRECT("RawData!"&amp;B1827&amp;A1827)&amp;"&lt;/Telephone&gt;")))</f>
        <v>#REF!</v>
      </c>
    </row>
    <row r="1828" customFormat="false" ht="12" hidden="false" customHeight="false" outlineLevel="0" collapsed="false">
      <c r="A1828" s="0" t="n">
        <f aca="false">A1824+1</f>
        <v>457</v>
      </c>
      <c r="B1828" s="0" t="str">
        <f aca="false">B1824</f>
        <v>C</v>
      </c>
      <c r="C1828" s="0" t="e">
        <f aca="true">IF(B1828="X","&lt;DirectoryEntry&gt;",IF(B1828="Y","&lt;/DirectoryEntry&gt;",IF(B1828="B","&lt;Name&gt;"&amp;INDIRECT("RawData!"&amp;B1828&amp;A1828)&amp;"&lt;/Name&gt;","&lt;Telephone&gt;"&amp;INDIRECT("RawData!"&amp;B1828&amp;A1828)&amp;"&lt;/Telephone&gt;")))</f>
        <v>#REF!</v>
      </c>
    </row>
    <row r="1829" customFormat="false" ht="12" hidden="false" customHeight="false" outlineLevel="0" collapsed="false">
      <c r="A1829" s="0" t="n">
        <f aca="false">A1825+1</f>
        <v>457</v>
      </c>
      <c r="B1829" s="0" t="str">
        <f aca="false">B1825</f>
        <v>Y</v>
      </c>
      <c r="C1829" s="0" t="str">
        <f aca="true">IF(B1829="X","&lt;DirectoryEntry&gt;",IF(B1829="Y","&lt;/DirectoryEntry&gt;",IF(B1829="B","&lt;Name&gt;"&amp;INDIRECT("RawData!"&amp;B1829&amp;A1829)&amp;"&lt;/Name&gt;","&lt;Telephone&gt;"&amp;INDIRECT("RawData!"&amp;B1829&amp;A1829)&amp;"&lt;/Telephone&gt;")))</f>
        <v>&lt;/DirectoryEntry&gt;</v>
      </c>
    </row>
    <row r="1830" customFormat="false" ht="12" hidden="false" customHeight="false" outlineLevel="0" collapsed="false">
      <c r="A1830" s="0" t="n">
        <f aca="false">A1826+1</f>
        <v>458</v>
      </c>
      <c r="B1830" s="0" t="str">
        <f aca="false">B1826</f>
        <v>X</v>
      </c>
      <c r="C1830" s="0" t="str">
        <f aca="true">IF(B1830="X","&lt;DirectoryEntry&gt;",IF(B1830="Y","&lt;/DirectoryEntry&gt;",IF(B1830="B","&lt;Name&gt;"&amp;INDIRECT("RawData!"&amp;B1830&amp;A1830)&amp;"&lt;/Name&gt;","&lt;Telephone&gt;"&amp;INDIRECT("RawData!"&amp;B1830&amp;A1830)&amp;"&lt;/Telephone&gt;")))</f>
        <v>&lt;DirectoryEntry&gt;</v>
      </c>
    </row>
    <row r="1831" customFormat="false" ht="12" hidden="false" customHeight="false" outlineLevel="0" collapsed="false">
      <c r="A1831" s="0" t="n">
        <f aca="false">A1827+1</f>
        <v>458</v>
      </c>
      <c r="B1831" s="0" t="str">
        <f aca="false">B1827</f>
        <v>B</v>
      </c>
      <c r="C1831" s="0" t="e">
        <f aca="true">IF(B1831="X","&lt;DirectoryEntry&gt;",IF(B1831="Y","&lt;/DirectoryEntry&gt;",IF(B1831="B","&lt;Name&gt;"&amp;INDIRECT("RawData!"&amp;B1831&amp;A1831)&amp;"&lt;/Name&gt;","&lt;Telephone&gt;"&amp;INDIRECT("RawData!"&amp;B1831&amp;A1831)&amp;"&lt;/Telephone&gt;")))</f>
        <v>#REF!</v>
      </c>
    </row>
    <row r="1832" customFormat="false" ht="12" hidden="false" customHeight="false" outlineLevel="0" collapsed="false">
      <c r="A1832" s="0" t="n">
        <f aca="false">A1828+1</f>
        <v>458</v>
      </c>
      <c r="B1832" s="0" t="str">
        <f aca="false">B1828</f>
        <v>C</v>
      </c>
      <c r="C1832" s="0" t="e">
        <f aca="true">IF(B1832="X","&lt;DirectoryEntry&gt;",IF(B1832="Y","&lt;/DirectoryEntry&gt;",IF(B1832="B","&lt;Name&gt;"&amp;INDIRECT("RawData!"&amp;B1832&amp;A1832)&amp;"&lt;/Name&gt;","&lt;Telephone&gt;"&amp;INDIRECT("RawData!"&amp;B1832&amp;A1832)&amp;"&lt;/Telephone&gt;")))</f>
        <v>#REF!</v>
      </c>
    </row>
    <row r="1833" customFormat="false" ht="12" hidden="false" customHeight="false" outlineLevel="0" collapsed="false">
      <c r="A1833" s="0" t="n">
        <f aca="false">A1829+1</f>
        <v>458</v>
      </c>
      <c r="B1833" s="0" t="str">
        <f aca="false">B1829</f>
        <v>Y</v>
      </c>
      <c r="C1833" s="0" t="str">
        <f aca="true">IF(B1833="X","&lt;DirectoryEntry&gt;",IF(B1833="Y","&lt;/DirectoryEntry&gt;",IF(B1833="B","&lt;Name&gt;"&amp;INDIRECT("RawData!"&amp;B1833&amp;A1833)&amp;"&lt;/Name&gt;","&lt;Telephone&gt;"&amp;INDIRECT("RawData!"&amp;B1833&amp;A1833)&amp;"&lt;/Telephone&gt;")))</f>
        <v>&lt;/DirectoryEntry&gt;</v>
      </c>
    </row>
    <row r="1834" customFormat="false" ht="12" hidden="false" customHeight="false" outlineLevel="0" collapsed="false">
      <c r="A1834" s="0" t="n">
        <f aca="false">A1830+1</f>
        <v>459</v>
      </c>
      <c r="B1834" s="0" t="str">
        <f aca="false">B1830</f>
        <v>X</v>
      </c>
      <c r="C1834" s="0" t="str">
        <f aca="true">IF(B1834="X","&lt;DirectoryEntry&gt;",IF(B1834="Y","&lt;/DirectoryEntry&gt;",IF(B1834="B","&lt;Name&gt;"&amp;INDIRECT("RawData!"&amp;B1834&amp;A1834)&amp;"&lt;/Name&gt;","&lt;Telephone&gt;"&amp;INDIRECT("RawData!"&amp;B1834&amp;A1834)&amp;"&lt;/Telephone&gt;")))</f>
        <v>&lt;DirectoryEntry&gt;</v>
      </c>
    </row>
    <row r="1835" customFormat="false" ht="12" hidden="false" customHeight="false" outlineLevel="0" collapsed="false">
      <c r="A1835" s="0" t="n">
        <f aca="false">A1831+1</f>
        <v>459</v>
      </c>
      <c r="B1835" s="0" t="str">
        <f aca="false">B1831</f>
        <v>B</v>
      </c>
      <c r="C1835" s="0" t="e">
        <f aca="true">IF(B1835="X","&lt;DirectoryEntry&gt;",IF(B1835="Y","&lt;/DirectoryEntry&gt;",IF(B1835="B","&lt;Name&gt;"&amp;INDIRECT("RawData!"&amp;B1835&amp;A1835)&amp;"&lt;/Name&gt;","&lt;Telephone&gt;"&amp;INDIRECT("RawData!"&amp;B1835&amp;A1835)&amp;"&lt;/Telephone&gt;")))</f>
        <v>#REF!</v>
      </c>
    </row>
    <row r="1836" customFormat="false" ht="12" hidden="false" customHeight="false" outlineLevel="0" collapsed="false">
      <c r="A1836" s="0" t="n">
        <f aca="false">A1832+1</f>
        <v>459</v>
      </c>
      <c r="B1836" s="0" t="str">
        <f aca="false">B1832</f>
        <v>C</v>
      </c>
      <c r="C1836" s="0" t="e">
        <f aca="true">IF(B1836="X","&lt;DirectoryEntry&gt;",IF(B1836="Y","&lt;/DirectoryEntry&gt;",IF(B1836="B","&lt;Name&gt;"&amp;INDIRECT("RawData!"&amp;B1836&amp;A1836)&amp;"&lt;/Name&gt;","&lt;Telephone&gt;"&amp;INDIRECT("RawData!"&amp;B1836&amp;A1836)&amp;"&lt;/Telephone&gt;")))</f>
        <v>#REF!</v>
      </c>
    </row>
    <row r="1837" customFormat="false" ht="12" hidden="false" customHeight="false" outlineLevel="0" collapsed="false">
      <c r="A1837" s="0" t="n">
        <f aca="false">A1833+1</f>
        <v>459</v>
      </c>
      <c r="B1837" s="0" t="str">
        <f aca="false">B1833</f>
        <v>Y</v>
      </c>
      <c r="C1837" s="0" t="str">
        <f aca="true">IF(B1837="X","&lt;DirectoryEntry&gt;",IF(B1837="Y","&lt;/DirectoryEntry&gt;",IF(B1837="B","&lt;Name&gt;"&amp;INDIRECT("RawData!"&amp;B1837&amp;A1837)&amp;"&lt;/Name&gt;","&lt;Telephone&gt;"&amp;INDIRECT("RawData!"&amp;B1837&amp;A1837)&amp;"&lt;/Telephone&gt;")))</f>
        <v>&lt;/DirectoryEntry&gt;</v>
      </c>
    </row>
    <row r="1838" customFormat="false" ht="12" hidden="false" customHeight="false" outlineLevel="0" collapsed="false">
      <c r="A1838" s="0" t="n">
        <f aca="false">A1834+1</f>
        <v>460</v>
      </c>
      <c r="B1838" s="0" t="str">
        <f aca="false">B1834</f>
        <v>X</v>
      </c>
      <c r="C1838" s="0" t="str">
        <f aca="true">IF(B1838="X","&lt;DirectoryEntry&gt;",IF(B1838="Y","&lt;/DirectoryEntry&gt;",IF(B1838="B","&lt;Name&gt;"&amp;INDIRECT("RawData!"&amp;B1838&amp;A1838)&amp;"&lt;/Name&gt;","&lt;Telephone&gt;"&amp;INDIRECT("RawData!"&amp;B1838&amp;A1838)&amp;"&lt;/Telephone&gt;")))</f>
        <v>&lt;DirectoryEntry&gt;</v>
      </c>
    </row>
    <row r="1839" customFormat="false" ht="12" hidden="false" customHeight="false" outlineLevel="0" collapsed="false">
      <c r="A1839" s="0" t="n">
        <f aca="false">A1835+1</f>
        <v>460</v>
      </c>
      <c r="B1839" s="0" t="str">
        <f aca="false">B1835</f>
        <v>B</v>
      </c>
      <c r="C1839" s="0" t="e">
        <f aca="true">IF(B1839="X","&lt;DirectoryEntry&gt;",IF(B1839="Y","&lt;/DirectoryEntry&gt;",IF(B1839="B","&lt;Name&gt;"&amp;INDIRECT("RawData!"&amp;B1839&amp;A1839)&amp;"&lt;/Name&gt;","&lt;Telephone&gt;"&amp;INDIRECT("RawData!"&amp;B1839&amp;A1839)&amp;"&lt;/Telephone&gt;")))</f>
        <v>#REF!</v>
      </c>
    </row>
    <row r="1840" customFormat="false" ht="12" hidden="false" customHeight="false" outlineLevel="0" collapsed="false">
      <c r="A1840" s="0" t="n">
        <f aca="false">A1836+1</f>
        <v>460</v>
      </c>
      <c r="B1840" s="0" t="str">
        <f aca="false">B1836</f>
        <v>C</v>
      </c>
      <c r="C1840" s="0" t="e">
        <f aca="true">IF(B1840="X","&lt;DirectoryEntry&gt;",IF(B1840="Y","&lt;/DirectoryEntry&gt;",IF(B1840="B","&lt;Name&gt;"&amp;INDIRECT("RawData!"&amp;B1840&amp;A1840)&amp;"&lt;/Name&gt;","&lt;Telephone&gt;"&amp;INDIRECT("RawData!"&amp;B1840&amp;A1840)&amp;"&lt;/Telephone&gt;")))</f>
        <v>#REF!</v>
      </c>
    </row>
    <row r="1841" customFormat="false" ht="12" hidden="false" customHeight="false" outlineLevel="0" collapsed="false">
      <c r="A1841" s="0" t="n">
        <f aca="false">A1837+1</f>
        <v>460</v>
      </c>
      <c r="B1841" s="0" t="str">
        <f aca="false">B1837</f>
        <v>Y</v>
      </c>
      <c r="C1841" s="0" t="str">
        <f aca="true">IF(B1841="X","&lt;DirectoryEntry&gt;",IF(B1841="Y","&lt;/DirectoryEntry&gt;",IF(B1841="B","&lt;Name&gt;"&amp;INDIRECT("RawData!"&amp;B1841&amp;A1841)&amp;"&lt;/Name&gt;","&lt;Telephone&gt;"&amp;INDIRECT("RawData!"&amp;B1841&amp;A1841)&amp;"&lt;/Telephone&gt;")))</f>
        <v>&lt;/DirectoryEntry&gt;</v>
      </c>
    </row>
    <row r="1842" customFormat="false" ht="12" hidden="false" customHeight="false" outlineLevel="0" collapsed="false">
      <c r="A1842" s="0" t="n">
        <f aca="false">A1838+1</f>
        <v>461</v>
      </c>
      <c r="B1842" s="0" t="str">
        <f aca="false">B1838</f>
        <v>X</v>
      </c>
      <c r="C1842" s="0" t="str">
        <f aca="true">IF(B1842="X","&lt;DirectoryEntry&gt;",IF(B1842="Y","&lt;/DirectoryEntry&gt;",IF(B1842="B","&lt;Name&gt;"&amp;INDIRECT("RawData!"&amp;B1842&amp;A1842)&amp;"&lt;/Name&gt;","&lt;Telephone&gt;"&amp;INDIRECT("RawData!"&amp;B1842&amp;A1842)&amp;"&lt;/Telephone&gt;")))</f>
        <v>&lt;DirectoryEntry&gt;</v>
      </c>
    </row>
    <row r="1843" customFormat="false" ht="12" hidden="false" customHeight="false" outlineLevel="0" collapsed="false">
      <c r="A1843" s="0" t="n">
        <f aca="false">A1839+1</f>
        <v>461</v>
      </c>
      <c r="B1843" s="0" t="str">
        <f aca="false">B1839</f>
        <v>B</v>
      </c>
      <c r="C1843" s="0" t="e">
        <f aca="true">IF(B1843="X","&lt;DirectoryEntry&gt;",IF(B1843="Y","&lt;/DirectoryEntry&gt;",IF(B1843="B","&lt;Name&gt;"&amp;INDIRECT("RawData!"&amp;B1843&amp;A1843)&amp;"&lt;/Name&gt;","&lt;Telephone&gt;"&amp;INDIRECT("RawData!"&amp;B1843&amp;A1843)&amp;"&lt;/Telephone&gt;")))</f>
        <v>#REF!</v>
      </c>
    </row>
    <row r="1844" customFormat="false" ht="12" hidden="false" customHeight="false" outlineLevel="0" collapsed="false">
      <c r="A1844" s="0" t="n">
        <f aca="false">A1840+1</f>
        <v>461</v>
      </c>
      <c r="B1844" s="0" t="str">
        <f aca="false">B1840</f>
        <v>C</v>
      </c>
      <c r="C1844" s="0" t="e">
        <f aca="true">IF(B1844="X","&lt;DirectoryEntry&gt;",IF(B1844="Y","&lt;/DirectoryEntry&gt;",IF(B1844="B","&lt;Name&gt;"&amp;INDIRECT("RawData!"&amp;B1844&amp;A1844)&amp;"&lt;/Name&gt;","&lt;Telephone&gt;"&amp;INDIRECT("RawData!"&amp;B1844&amp;A1844)&amp;"&lt;/Telephone&gt;")))</f>
        <v>#REF!</v>
      </c>
    </row>
    <row r="1845" customFormat="false" ht="12" hidden="false" customHeight="false" outlineLevel="0" collapsed="false">
      <c r="A1845" s="0" t="n">
        <f aca="false">A1841+1</f>
        <v>461</v>
      </c>
      <c r="B1845" s="0" t="str">
        <f aca="false">B1841</f>
        <v>Y</v>
      </c>
      <c r="C1845" s="0" t="str">
        <f aca="true">IF(B1845="X","&lt;DirectoryEntry&gt;",IF(B1845="Y","&lt;/DirectoryEntry&gt;",IF(B1845="B","&lt;Name&gt;"&amp;INDIRECT("RawData!"&amp;B1845&amp;A1845)&amp;"&lt;/Name&gt;","&lt;Telephone&gt;"&amp;INDIRECT("RawData!"&amp;B1845&amp;A1845)&amp;"&lt;/Telephone&gt;")))</f>
        <v>&lt;/DirectoryEntry&gt;</v>
      </c>
    </row>
    <row r="1846" customFormat="false" ht="12" hidden="false" customHeight="false" outlineLevel="0" collapsed="false">
      <c r="A1846" s="0" t="n">
        <f aca="false">A1842+1</f>
        <v>462</v>
      </c>
      <c r="B1846" s="0" t="str">
        <f aca="false">B1842</f>
        <v>X</v>
      </c>
      <c r="C1846" s="0" t="str">
        <f aca="true">IF(B1846="X","&lt;DirectoryEntry&gt;",IF(B1846="Y","&lt;/DirectoryEntry&gt;",IF(B1846="B","&lt;Name&gt;"&amp;INDIRECT("RawData!"&amp;B1846&amp;A1846)&amp;"&lt;/Name&gt;","&lt;Telephone&gt;"&amp;INDIRECT("RawData!"&amp;B1846&amp;A1846)&amp;"&lt;/Telephone&gt;")))</f>
        <v>&lt;DirectoryEntry&gt;</v>
      </c>
    </row>
    <row r="1847" customFormat="false" ht="12" hidden="false" customHeight="false" outlineLevel="0" collapsed="false">
      <c r="A1847" s="0" t="n">
        <f aca="false">A1843+1</f>
        <v>462</v>
      </c>
      <c r="B1847" s="0" t="str">
        <f aca="false">B1843</f>
        <v>B</v>
      </c>
      <c r="C1847" s="0" t="e">
        <f aca="true">IF(B1847="X","&lt;DirectoryEntry&gt;",IF(B1847="Y","&lt;/DirectoryEntry&gt;",IF(B1847="B","&lt;Name&gt;"&amp;INDIRECT("RawData!"&amp;B1847&amp;A1847)&amp;"&lt;/Name&gt;","&lt;Telephone&gt;"&amp;INDIRECT("RawData!"&amp;B1847&amp;A1847)&amp;"&lt;/Telephone&gt;")))</f>
        <v>#REF!</v>
      </c>
    </row>
    <row r="1848" customFormat="false" ht="12" hidden="false" customHeight="false" outlineLevel="0" collapsed="false">
      <c r="A1848" s="0" t="n">
        <f aca="false">A1844+1</f>
        <v>462</v>
      </c>
      <c r="B1848" s="0" t="str">
        <f aca="false">B1844</f>
        <v>C</v>
      </c>
      <c r="C1848" s="0" t="e">
        <f aca="true">IF(B1848="X","&lt;DirectoryEntry&gt;",IF(B1848="Y","&lt;/DirectoryEntry&gt;",IF(B1848="B","&lt;Name&gt;"&amp;INDIRECT("RawData!"&amp;B1848&amp;A1848)&amp;"&lt;/Name&gt;","&lt;Telephone&gt;"&amp;INDIRECT("RawData!"&amp;B1848&amp;A1848)&amp;"&lt;/Telephone&gt;")))</f>
        <v>#REF!</v>
      </c>
    </row>
    <row r="1849" customFormat="false" ht="12" hidden="false" customHeight="false" outlineLevel="0" collapsed="false">
      <c r="A1849" s="0" t="n">
        <f aca="false">A1845+1</f>
        <v>462</v>
      </c>
      <c r="B1849" s="0" t="str">
        <f aca="false">B1845</f>
        <v>Y</v>
      </c>
      <c r="C1849" s="0" t="str">
        <f aca="true">IF(B1849="X","&lt;DirectoryEntry&gt;",IF(B1849="Y","&lt;/DirectoryEntry&gt;",IF(B1849="B","&lt;Name&gt;"&amp;INDIRECT("RawData!"&amp;B1849&amp;A1849)&amp;"&lt;/Name&gt;","&lt;Telephone&gt;"&amp;INDIRECT("RawData!"&amp;B1849&amp;A1849)&amp;"&lt;/Telephone&gt;")))</f>
        <v>&lt;/DirectoryEntry&gt;</v>
      </c>
    </row>
    <row r="1850" customFormat="false" ht="12" hidden="false" customHeight="false" outlineLevel="0" collapsed="false">
      <c r="A1850" s="0" t="n">
        <f aca="false">A1846+1</f>
        <v>463</v>
      </c>
      <c r="B1850" s="0" t="str">
        <f aca="false">B1846</f>
        <v>X</v>
      </c>
      <c r="C1850" s="0" t="str">
        <f aca="true">IF(B1850="X","&lt;DirectoryEntry&gt;",IF(B1850="Y","&lt;/DirectoryEntry&gt;",IF(B1850="B","&lt;Name&gt;"&amp;INDIRECT("RawData!"&amp;B1850&amp;A1850)&amp;"&lt;/Name&gt;","&lt;Telephone&gt;"&amp;INDIRECT("RawData!"&amp;B1850&amp;A1850)&amp;"&lt;/Telephone&gt;")))</f>
        <v>&lt;DirectoryEntry&gt;</v>
      </c>
    </row>
    <row r="1851" customFormat="false" ht="12" hidden="false" customHeight="false" outlineLevel="0" collapsed="false">
      <c r="A1851" s="0" t="n">
        <f aca="false">A1847+1</f>
        <v>463</v>
      </c>
      <c r="B1851" s="0" t="str">
        <f aca="false">B1847</f>
        <v>B</v>
      </c>
      <c r="C1851" s="0" t="e">
        <f aca="true">IF(B1851="X","&lt;DirectoryEntry&gt;",IF(B1851="Y","&lt;/DirectoryEntry&gt;",IF(B1851="B","&lt;Name&gt;"&amp;INDIRECT("RawData!"&amp;B1851&amp;A1851)&amp;"&lt;/Name&gt;","&lt;Telephone&gt;"&amp;INDIRECT("RawData!"&amp;B1851&amp;A1851)&amp;"&lt;/Telephone&gt;")))</f>
        <v>#REF!</v>
      </c>
    </row>
    <row r="1852" customFormat="false" ht="12" hidden="false" customHeight="false" outlineLevel="0" collapsed="false">
      <c r="A1852" s="0" t="n">
        <f aca="false">A1848+1</f>
        <v>463</v>
      </c>
      <c r="B1852" s="0" t="str">
        <f aca="false">B1848</f>
        <v>C</v>
      </c>
      <c r="C1852" s="0" t="e">
        <f aca="true">IF(B1852="X","&lt;DirectoryEntry&gt;",IF(B1852="Y","&lt;/DirectoryEntry&gt;",IF(B1852="B","&lt;Name&gt;"&amp;INDIRECT("RawData!"&amp;B1852&amp;A1852)&amp;"&lt;/Name&gt;","&lt;Telephone&gt;"&amp;INDIRECT("RawData!"&amp;B1852&amp;A1852)&amp;"&lt;/Telephone&gt;")))</f>
        <v>#REF!</v>
      </c>
    </row>
    <row r="1853" customFormat="false" ht="12" hidden="false" customHeight="false" outlineLevel="0" collapsed="false">
      <c r="A1853" s="0" t="n">
        <f aca="false">A1849+1</f>
        <v>463</v>
      </c>
      <c r="B1853" s="0" t="str">
        <f aca="false">B1849</f>
        <v>Y</v>
      </c>
      <c r="C1853" s="0" t="str">
        <f aca="true">IF(B1853="X","&lt;DirectoryEntry&gt;",IF(B1853="Y","&lt;/DirectoryEntry&gt;",IF(B1853="B","&lt;Name&gt;"&amp;INDIRECT("RawData!"&amp;B1853&amp;A1853)&amp;"&lt;/Name&gt;","&lt;Telephone&gt;"&amp;INDIRECT("RawData!"&amp;B1853&amp;A1853)&amp;"&lt;/Telephone&gt;")))</f>
        <v>&lt;/DirectoryEntry&gt;</v>
      </c>
    </row>
    <row r="1854" customFormat="false" ht="12" hidden="false" customHeight="false" outlineLevel="0" collapsed="false">
      <c r="A1854" s="0" t="n">
        <f aca="false">A1850+1</f>
        <v>464</v>
      </c>
      <c r="B1854" s="0" t="str">
        <f aca="false">B1850</f>
        <v>X</v>
      </c>
      <c r="C1854" s="0" t="str">
        <f aca="true">IF(B1854="X","&lt;DirectoryEntry&gt;",IF(B1854="Y","&lt;/DirectoryEntry&gt;",IF(B1854="B","&lt;Name&gt;"&amp;INDIRECT("RawData!"&amp;B1854&amp;A1854)&amp;"&lt;/Name&gt;","&lt;Telephone&gt;"&amp;INDIRECT("RawData!"&amp;B1854&amp;A1854)&amp;"&lt;/Telephone&gt;")))</f>
        <v>&lt;DirectoryEntry&gt;</v>
      </c>
    </row>
    <row r="1855" customFormat="false" ht="12" hidden="false" customHeight="false" outlineLevel="0" collapsed="false">
      <c r="A1855" s="0" t="n">
        <f aca="false">A1851+1</f>
        <v>464</v>
      </c>
      <c r="B1855" s="0" t="str">
        <f aca="false">B1851</f>
        <v>B</v>
      </c>
      <c r="C1855" s="0" t="e">
        <f aca="true">IF(B1855="X","&lt;DirectoryEntry&gt;",IF(B1855="Y","&lt;/DirectoryEntry&gt;",IF(B1855="B","&lt;Name&gt;"&amp;INDIRECT("RawData!"&amp;B1855&amp;A1855)&amp;"&lt;/Name&gt;","&lt;Telephone&gt;"&amp;INDIRECT("RawData!"&amp;B1855&amp;A1855)&amp;"&lt;/Telephone&gt;")))</f>
        <v>#REF!</v>
      </c>
    </row>
    <row r="1856" customFormat="false" ht="12" hidden="false" customHeight="false" outlineLevel="0" collapsed="false">
      <c r="A1856" s="0" t="n">
        <f aca="false">A1852+1</f>
        <v>464</v>
      </c>
      <c r="B1856" s="0" t="str">
        <f aca="false">B1852</f>
        <v>C</v>
      </c>
      <c r="C1856" s="0" t="e">
        <f aca="true">IF(B1856="X","&lt;DirectoryEntry&gt;",IF(B1856="Y","&lt;/DirectoryEntry&gt;",IF(B1856="B","&lt;Name&gt;"&amp;INDIRECT("RawData!"&amp;B1856&amp;A1856)&amp;"&lt;/Name&gt;","&lt;Telephone&gt;"&amp;INDIRECT("RawData!"&amp;B1856&amp;A1856)&amp;"&lt;/Telephone&gt;")))</f>
        <v>#REF!</v>
      </c>
    </row>
    <row r="1857" customFormat="false" ht="12" hidden="false" customHeight="false" outlineLevel="0" collapsed="false">
      <c r="A1857" s="0" t="n">
        <f aca="false">A1853+1</f>
        <v>464</v>
      </c>
      <c r="B1857" s="0" t="str">
        <f aca="false">B1853</f>
        <v>Y</v>
      </c>
      <c r="C1857" s="0" t="str">
        <f aca="true">IF(B1857="X","&lt;DirectoryEntry&gt;",IF(B1857="Y","&lt;/DirectoryEntry&gt;",IF(B1857="B","&lt;Name&gt;"&amp;INDIRECT("RawData!"&amp;B1857&amp;A1857)&amp;"&lt;/Name&gt;","&lt;Telephone&gt;"&amp;INDIRECT("RawData!"&amp;B1857&amp;A1857)&amp;"&lt;/Telephone&gt;")))</f>
        <v>&lt;/DirectoryEntry&gt;</v>
      </c>
    </row>
    <row r="1858" customFormat="false" ht="12" hidden="false" customHeight="false" outlineLevel="0" collapsed="false">
      <c r="A1858" s="0" t="n">
        <f aca="false">A1854+1</f>
        <v>465</v>
      </c>
      <c r="B1858" s="0" t="str">
        <f aca="false">B1854</f>
        <v>X</v>
      </c>
      <c r="C1858" s="0" t="str">
        <f aca="true">IF(B1858="X","&lt;DirectoryEntry&gt;",IF(B1858="Y","&lt;/DirectoryEntry&gt;",IF(B1858="B","&lt;Name&gt;"&amp;INDIRECT("RawData!"&amp;B1858&amp;A1858)&amp;"&lt;/Name&gt;","&lt;Telephone&gt;"&amp;INDIRECT("RawData!"&amp;B1858&amp;A1858)&amp;"&lt;/Telephone&gt;")))</f>
        <v>&lt;DirectoryEntry&gt;</v>
      </c>
    </row>
    <row r="1859" customFormat="false" ht="12" hidden="false" customHeight="false" outlineLevel="0" collapsed="false">
      <c r="A1859" s="0" t="n">
        <f aca="false">A1855+1</f>
        <v>465</v>
      </c>
      <c r="B1859" s="0" t="str">
        <f aca="false">B1855</f>
        <v>B</v>
      </c>
      <c r="C1859" s="0" t="e">
        <f aca="true">IF(B1859="X","&lt;DirectoryEntry&gt;",IF(B1859="Y","&lt;/DirectoryEntry&gt;",IF(B1859="B","&lt;Name&gt;"&amp;INDIRECT("RawData!"&amp;B1859&amp;A1859)&amp;"&lt;/Name&gt;","&lt;Telephone&gt;"&amp;INDIRECT("RawData!"&amp;B1859&amp;A1859)&amp;"&lt;/Telephone&gt;")))</f>
        <v>#REF!</v>
      </c>
    </row>
    <row r="1860" customFormat="false" ht="12" hidden="false" customHeight="false" outlineLevel="0" collapsed="false">
      <c r="A1860" s="0" t="n">
        <f aca="false">A1856+1</f>
        <v>465</v>
      </c>
      <c r="B1860" s="0" t="str">
        <f aca="false">B1856</f>
        <v>C</v>
      </c>
      <c r="C1860" s="0" t="e">
        <f aca="true">IF(B1860="X","&lt;DirectoryEntry&gt;",IF(B1860="Y","&lt;/DirectoryEntry&gt;",IF(B1860="B","&lt;Name&gt;"&amp;INDIRECT("RawData!"&amp;B1860&amp;A1860)&amp;"&lt;/Name&gt;","&lt;Telephone&gt;"&amp;INDIRECT("RawData!"&amp;B1860&amp;A1860)&amp;"&lt;/Telephone&gt;")))</f>
        <v>#REF!</v>
      </c>
    </row>
    <row r="1861" customFormat="false" ht="12" hidden="false" customHeight="false" outlineLevel="0" collapsed="false">
      <c r="A1861" s="0" t="n">
        <f aca="false">A1857+1</f>
        <v>465</v>
      </c>
      <c r="B1861" s="0" t="str">
        <f aca="false">B1857</f>
        <v>Y</v>
      </c>
      <c r="C1861" s="0" t="str">
        <f aca="true">IF(B1861="X","&lt;DirectoryEntry&gt;",IF(B1861="Y","&lt;/DirectoryEntry&gt;",IF(B1861="B","&lt;Name&gt;"&amp;INDIRECT("RawData!"&amp;B1861&amp;A1861)&amp;"&lt;/Name&gt;","&lt;Telephone&gt;"&amp;INDIRECT("RawData!"&amp;B1861&amp;A1861)&amp;"&lt;/Telephone&gt;")))</f>
        <v>&lt;/DirectoryEntry&gt;</v>
      </c>
    </row>
    <row r="1862" customFormat="false" ht="12" hidden="false" customHeight="false" outlineLevel="0" collapsed="false">
      <c r="A1862" s="0" t="n">
        <f aca="false">A1858+1</f>
        <v>466</v>
      </c>
      <c r="B1862" s="0" t="str">
        <f aca="false">B1858</f>
        <v>X</v>
      </c>
      <c r="C1862" s="0" t="str">
        <f aca="true">IF(B1862="X","&lt;DirectoryEntry&gt;",IF(B1862="Y","&lt;/DirectoryEntry&gt;",IF(B1862="B","&lt;Name&gt;"&amp;INDIRECT("RawData!"&amp;B1862&amp;A1862)&amp;"&lt;/Name&gt;","&lt;Telephone&gt;"&amp;INDIRECT("RawData!"&amp;B1862&amp;A1862)&amp;"&lt;/Telephone&gt;")))</f>
        <v>&lt;DirectoryEntry&gt;</v>
      </c>
    </row>
    <row r="1863" customFormat="false" ht="12" hidden="false" customHeight="false" outlineLevel="0" collapsed="false">
      <c r="A1863" s="0" t="n">
        <f aca="false">A1859+1</f>
        <v>466</v>
      </c>
      <c r="B1863" s="0" t="str">
        <f aca="false">B1859</f>
        <v>B</v>
      </c>
      <c r="C1863" s="0" t="e">
        <f aca="true">IF(B1863="X","&lt;DirectoryEntry&gt;",IF(B1863="Y","&lt;/DirectoryEntry&gt;",IF(B1863="B","&lt;Name&gt;"&amp;INDIRECT("RawData!"&amp;B1863&amp;A1863)&amp;"&lt;/Name&gt;","&lt;Telephone&gt;"&amp;INDIRECT("RawData!"&amp;B1863&amp;A1863)&amp;"&lt;/Telephone&gt;")))</f>
        <v>#REF!</v>
      </c>
    </row>
    <row r="1864" customFormat="false" ht="12" hidden="false" customHeight="false" outlineLevel="0" collapsed="false">
      <c r="A1864" s="0" t="n">
        <f aca="false">A1860+1</f>
        <v>466</v>
      </c>
      <c r="B1864" s="0" t="str">
        <f aca="false">B1860</f>
        <v>C</v>
      </c>
      <c r="C1864" s="0" t="e">
        <f aca="true">IF(B1864="X","&lt;DirectoryEntry&gt;",IF(B1864="Y","&lt;/DirectoryEntry&gt;",IF(B1864="B","&lt;Name&gt;"&amp;INDIRECT("RawData!"&amp;B1864&amp;A1864)&amp;"&lt;/Name&gt;","&lt;Telephone&gt;"&amp;INDIRECT("RawData!"&amp;B1864&amp;A1864)&amp;"&lt;/Telephone&gt;")))</f>
        <v>#REF!</v>
      </c>
    </row>
    <row r="1865" customFormat="false" ht="12" hidden="false" customHeight="false" outlineLevel="0" collapsed="false">
      <c r="A1865" s="0" t="n">
        <f aca="false">A1861+1</f>
        <v>466</v>
      </c>
      <c r="B1865" s="0" t="str">
        <f aca="false">B1861</f>
        <v>Y</v>
      </c>
      <c r="C1865" s="0" t="str">
        <f aca="true">IF(B1865="X","&lt;DirectoryEntry&gt;",IF(B1865="Y","&lt;/DirectoryEntry&gt;",IF(B1865="B","&lt;Name&gt;"&amp;INDIRECT("RawData!"&amp;B1865&amp;A1865)&amp;"&lt;/Name&gt;","&lt;Telephone&gt;"&amp;INDIRECT("RawData!"&amp;B1865&amp;A1865)&amp;"&lt;/Telephone&gt;")))</f>
        <v>&lt;/DirectoryEntry&gt;</v>
      </c>
    </row>
    <row r="1866" customFormat="false" ht="12" hidden="false" customHeight="false" outlineLevel="0" collapsed="false">
      <c r="A1866" s="0" t="n">
        <f aca="false">A1862+1</f>
        <v>467</v>
      </c>
      <c r="B1866" s="0" t="str">
        <f aca="false">B1862</f>
        <v>X</v>
      </c>
      <c r="C1866" s="0" t="str">
        <f aca="true">IF(B1866="X","&lt;DirectoryEntry&gt;",IF(B1866="Y","&lt;/DirectoryEntry&gt;",IF(B1866="B","&lt;Name&gt;"&amp;INDIRECT("RawData!"&amp;B1866&amp;A1866)&amp;"&lt;/Name&gt;","&lt;Telephone&gt;"&amp;INDIRECT("RawData!"&amp;B1866&amp;A1866)&amp;"&lt;/Telephone&gt;")))</f>
        <v>&lt;DirectoryEntry&gt;</v>
      </c>
    </row>
    <row r="1867" customFormat="false" ht="12" hidden="false" customHeight="false" outlineLevel="0" collapsed="false">
      <c r="A1867" s="0" t="n">
        <f aca="false">A1863+1</f>
        <v>467</v>
      </c>
      <c r="B1867" s="0" t="str">
        <f aca="false">B1863</f>
        <v>B</v>
      </c>
      <c r="C1867" s="0" t="e">
        <f aca="true">IF(B1867="X","&lt;DirectoryEntry&gt;",IF(B1867="Y","&lt;/DirectoryEntry&gt;",IF(B1867="B","&lt;Name&gt;"&amp;INDIRECT("RawData!"&amp;B1867&amp;A1867)&amp;"&lt;/Name&gt;","&lt;Telephone&gt;"&amp;INDIRECT("RawData!"&amp;B1867&amp;A1867)&amp;"&lt;/Telephone&gt;")))</f>
        <v>#REF!</v>
      </c>
    </row>
    <row r="1868" customFormat="false" ht="12" hidden="false" customHeight="false" outlineLevel="0" collapsed="false">
      <c r="A1868" s="0" t="n">
        <f aca="false">A1864+1</f>
        <v>467</v>
      </c>
      <c r="B1868" s="0" t="str">
        <f aca="false">B1864</f>
        <v>C</v>
      </c>
      <c r="C1868" s="0" t="e">
        <f aca="true">IF(B1868="X","&lt;DirectoryEntry&gt;",IF(B1868="Y","&lt;/DirectoryEntry&gt;",IF(B1868="B","&lt;Name&gt;"&amp;INDIRECT("RawData!"&amp;B1868&amp;A1868)&amp;"&lt;/Name&gt;","&lt;Telephone&gt;"&amp;INDIRECT("RawData!"&amp;B1868&amp;A1868)&amp;"&lt;/Telephone&gt;")))</f>
        <v>#REF!</v>
      </c>
    </row>
    <row r="1869" customFormat="false" ht="12" hidden="false" customHeight="false" outlineLevel="0" collapsed="false">
      <c r="A1869" s="0" t="n">
        <f aca="false">A1865+1</f>
        <v>467</v>
      </c>
      <c r="B1869" s="0" t="str">
        <f aca="false">B1865</f>
        <v>Y</v>
      </c>
      <c r="C1869" s="0" t="str">
        <f aca="true">IF(B1869="X","&lt;DirectoryEntry&gt;",IF(B1869="Y","&lt;/DirectoryEntry&gt;",IF(B1869="B","&lt;Name&gt;"&amp;INDIRECT("RawData!"&amp;B1869&amp;A1869)&amp;"&lt;/Name&gt;","&lt;Telephone&gt;"&amp;INDIRECT("RawData!"&amp;B1869&amp;A1869)&amp;"&lt;/Telephone&gt;")))</f>
        <v>&lt;/DirectoryEntry&gt;</v>
      </c>
    </row>
    <row r="1870" customFormat="false" ht="12" hidden="false" customHeight="false" outlineLevel="0" collapsed="false">
      <c r="A1870" s="0" t="n">
        <f aca="false">A1866+1</f>
        <v>468</v>
      </c>
      <c r="B1870" s="0" t="str">
        <f aca="false">B1866</f>
        <v>X</v>
      </c>
      <c r="C1870" s="0" t="str">
        <f aca="true">IF(B1870="X","&lt;DirectoryEntry&gt;",IF(B1870="Y","&lt;/DirectoryEntry&gt;",IF(B1870="B","&lt;Name&gt;"&amp;INDIRECT("RawData!"&amp;B1870&amp;A1870)&amp;"&lt;/Name&gt;","&lt;Telephone&gt;"&amp;INDIRECT("RawData!"&amp;B1870&amp;A1870)&amp;"&lt;/Telephone&gt;")))</f>
        <v>&lt;DirectoryEntry&gt;</v>
      </c>
    </row>
    <row r="1871" customFormat="false" ht="12" hidden="false" customHeight="false" outlineLevel="0" collapsed="false">
      <c r="A1871" s="0" t="n">
        <f aca="false">A1867+1</f>
        <v>468</v>
      </c>
      <c r="B1871" s="0" t="str">
        <f aca="false">B1867</f>
        <v>B</v>
      </c>
      <c r="C1871" s="0" t="e">
        <f aca="true">IF(B1871="X","&lt;DirectoryEntry&gt;",IF(B1871="Y","&lt;/DirectoryEntry&gt;",IF(B1871="B","&lt;Name&gt;"&amp;INDIRECT("RawData!"&amp;B1871&amp;A1871)&amp;"&lt;/Name&gt;","&lt;Telephone&gt;"&amp;INDIRECT("RawData!"&amp;B1871&amp;A1871)&amp;"&lt;/Telephone&gt;")))</f>
        <v>#REF!</v>
      </c>
    </row>
    <row r="1872" customFormat="false" ht="12" hidden="false" customHeight="false" outlineLevel="0" collapsed="false">
      <c r="A1872" s="0" t="n">
        <f aca="false">A1868+1</f>
        <v>468</v>
      </c>
      <c r="B1872" s="0" t="str">
        <f aca="false">B1868</f>
        <v>C</v>
      </c>
      <c r="C1872" s="0" t="e">
        <f aca="true">IF(B1872="X","&lt;DirectoryEntry&gt;",IF(B1872="Y","&lt;/DirectoryEntry&gt;",IF(B1872="B","&lt;Name&gt;"&amp;INDIRECT("RawData!"&amp;B1872&amp;A1872)&amp;"&lt;/Name&gt;","&lt;Telephone&gt;"&amp;INDIRECT("RawData!"&amp;B1872&amp;A1872)&amp;"&lt;/Telephone&gt;")))</f>
        <v>#REF!</v>
      </c>
    </row>
    <row r="1873" customFormat="false" ht="12" hidden="false" customHeight="false" outlineLevel="0" collapsed="false">
      <c r="A1873" s="0" t="n">
        <f aca="false">A1869+1</f>
        <v>468</v>
      </c>
      <c r="B1873" s="0" t="str">
        <f aca="false">B1869</f>
        <v>Y</v>
      </c>
      <c r="C1873" s="0" t="str">
        <f aca="true">IF(B1873="X","&lt;DirectoryEntry&gt;",IF(B1873="Y","&lt;/DirectoryEntry&gt;",IF(B1873="B","&lt;Name&gt;"&amp;INDIRECT("RawData!"&amp;B1873&amp;A1873)&amp;"&lt;/Name&gt;","&lt;Telephone&gt;"&amp;INDIRECT("RawData!"&amp;B1873&amp;A1873)&amp;"&lt;/Telephone&gt;")))</f>
        <v>&lt;/DirectoryEntry&gt;</v>
      </c>
    </row>
    <row r="1874" customFormat="false" ht="12" hidden="false" customHeight="false" outlineLevel="0" collapsed="false">
      <c r="A1874" s="0" t="n">
        <f aca="false">A1870+1</f>
        <v>469</v>
      </c>
      <c r="B1874" s="0" t="str">
        <f aca="false">B1870</f>
        <v>X</v>
      </c>
      <c r="C1874" s="0" t="str">
        <f aca="true">IF(B1874="X","&lt;DirectoryEntry&gt;",IF(B1874="Y","&lt;/DirectoryEntry&gt;",IF(B1874="B","&lt;Name&gt;"&amp;INDIRECT("RawData!"&amp;B1874&amp;A1874)&amp;"&lt;/Name&gt;","&lt;Telephone&gt;"&amp;INDIRECT("RawData!"&amp;B1874&amp;A1874)&amp;"&lt;/Telephone&gt;")))</f>
        <v>&lt;DirectoryEntry&gt;</v>
      </c>
    </row>
    <row r="1875" customFormat="false" ht="12" hidden="false" customHeight="false" outlineLevel="0" collapsed="false">
      <c r="A1875" s="0" t="n">
        <f aca="false">A1871+1</f>
        <v>469</v>
      </c>
      <c r="B1875" s="0" t="str">
        <f aca="false">B1871</f>
        <v>B</v>
      </c>
      <c r="C1875" s="0" t="e">
        <f aca="true">IF(B1875="X","&lt;DirectoryEntry&gt;",IF(B1875="Y","&lt;/DirectoryEntry&gt;",IF(B1875="B","&lt;Name&gt;"&amp;INDIRECT("RawData!"&amp;B1875&amp;A1875)&amp;"&lt;/Name&gt;","&lt;Telephone&gt;"&amp;INDIRECT("RawData!"&amp;B1875&amp;A1875)&amp;"&lt;/Telephone&gt;")))</f>
        <v>#REF!</v>
      </c>
    </row>
    <row r="1876" customFormat="false" ht="12" hidden="false" customHeight="false" outlineLevel="0" collapsed="false">
      <c r="A1876" s="0" t="n">
        <f aca="false">A1872+1</f>
        <v>469</v>
      </c>
      <c r="B1876" s="0" t="str">
        <f aca="false">B1872</f>
        <v>C</v>
      </c>
      <c r="C1876" s="0" t="e">
        <f aca="true">IF(B1876="X","&lt;DirectoryEntry&gt;",IF(B1876="Y","&lt;/DirectoryEntry&gt;",IF(B1876="B","&lt;Name&gt;"&amp;INDIRECT("RawData!"&amp;B1876&amp;A1876)&amp;"&lt;/Name&gt;","&lt;Telephone&gt;"&amp;INDIRECT("RawData!"&amp;B1876&amp;A1876)&amp;"&lt;/Telephone&gt;")))</f>
        <v>#REF!</v>
      </c>
    </row>
    <row r="1877" customFormat="false" ht="12" hidden="false" customHeight="false" outlineLevel="0" collapsed="false">
      <c r="A1877" s="0" t="n">
        <f aca="false">A1873+1</f>
        <v>469</v>
      </c>
      <c r="B1877" s="0" t="str">
        <f aca="false">B1873</f>
        <v>Y</v>
      </c>
      <c r="C1877" s="0" t="str">
        <f aca="true">IF(B1877="X","&lt;DirectoryEntry&gt;",IF(B1877="Y","&lt;/DirectoryEntry&gt;",IF(B1877="B","&lt;Name&gt;"&amp;INDIRECT("RawData!"&amp;B1877&amp;A1877)&amp;"&lt;/Name&gt;","&lt;Telephone&gt;"&amp;INDIRECT("RawData!"&amp;B1877&amp;A1877)&amp;"&lt;/Telephone&gt;")))</f>
        <v>&lt;/DirectoryEntry&gt;</v>
      </c>
    </row>
    <row r="1878" customFormat="false" ht="12" hidden="false" customHeight="false" outlineLevel="0" collapsed="false">
      <c r="A1878" s="0" t="n">
        <f aca="false">A1874+1</f>
        <v>470</v>
      </c>
      <c r="B1878" s="0" t="str">
        <f aca="false">B1874</f>
        <v>X</v>
      </c>
      <c r="C1878" s="0" t="str">
        <f aca="true">IF(B1878="X","&lt;DirectoryEntry&gt;",IF(B1878="Y","&lt;/DirectoryEntry&gt;",IF(B1878="B","&lt;Name&gt;"&amp;INDIRECT("RawData!"&amp;B1878&amp;A1878)&amp;"&lt;/Name&gt;","&lt;Telephone&gt;"&amp;INDIRECT("RawData!"&amp;B1878&amp;A1878)&amp;"&lt;/Telephone&gt;")))</f>
        <v>&lt;DirectoryEntry&gt;</v>
      </c>
    </row>
    <row r="1879" customFormat="false" ht="12" hidden="false" customHeight="false" outlineLevel="0" collapsed="false">
      <c r="A1879" s="0" t="n">
        <f aca="false">A1875+1</f>
        <v>470</v>
      </c>
      <c r="B1879" s="0" t="str">
        <f aca="false">B1875</f>
        <v>B</v>
      </c>
      <c r="C1879" s="0" t="e">
        <f aca="true">IF(B1879="X","&lt;DirectoryEntry&gt;",IF(B1879="Y","&lt;/DirectoryEntry&gt;",IF(B1879="B","&lt;Name&gt;"&amp;INDIRECT("RawData!"&amp;B1879&amp;A1879)&amp;"&lt;/Name&gt;","&lt;Telephone&gt;"&amp;INDIRECT("RawData!"&amp;B1879&amp;A1879)&amp;"&lt;/Telephone&gt;")))</f>
        <v>#REF!</v>
      </c>
    </row>
    <row r="1880" customFormat="false" ht="12" hidden="false" customHeight="false" outlineLevel="0" collapsed="false">
      <c r="A1880" s="0" t="n">
        <f aca="false">A1876+1</f>
        <v>470</v>
      </c>
      <c r="B1880" s="0" t="str">
        <f aca="false">B1876</f>
        <v>C</v>
      </c>
      <c r="C1880" s="0" t="e">
        <f aca="true">IF(B1880="X","&lt;DirectoryEntry&gt;",IF(B1880="Y","&lt;/DirectoryEntry&gt;",IF(B1880="B","&lt;Name&gt;"&amp;INDIRECT("RawData!"&amp;B1880&amp;A1880)&amp;"&lt;/Name&gt;","&lt;Telephone&gt;"&amp;INDIRECT("RawData!"&amp;B1880&amp;A1880)&amp;"&lt;/Telephone&gt;")))</f>
        <v>#REF!</v>
      </c>
    </row>
    <row r="1881" customFormat="false" ht="12" hidden="false" customHeight="false" outlineLevel="0" collapsed="false">
      <c r="A1881" s="0" t="n">
        <f aca="false">A1877+1</f>
        <v>470</v>
      </c>
      <c r="B1881" s="0" t="str">
        <f aca="false">B1877</f>
        <v>Y</v>
      </c>
      <c r="C1881" s="0" t="str">
        <f aca="true">IF(B1881="X","&lt;DirectoryEntry&gt;",IF(B1881="Y","&lt;/DirectoryEntry&gt;",IF(B1881="B","&lt;Name&gt;"&amp;INDIRECT("RawData!"&amp;B1881&amp;A1881)&amp;"&lt;/Name&gt;","&lt;Telephone&gt;"&amp;INDIRECT("RawData!"&amp;B1881&amp;A1881)&amp;"&lt;/Telephone&gt;")))</f>
        <v>&lt;/DirectoryEntry&gt;</v>
      </c>
    </row>
    <row r="1882" customFormat="false" ht="12" hidden="false" customHeight="false" outlineLevel="0" collapsed="false">
      <c r="A1882" s="0" t="n">
        <f aca="false">A1878+1</f>
        <v>471</v>
      </c>
      <c r="B1882" s="0" t="str">
        <f aca="false">B1878</f>
        <v>X</v>
      </c>
      <c r="C1882" s="0" t="str">
        <f aca="true">IF(B1882="X","&lt;DirectoryEntry&gt;",IF(B1882="Y","&lt;/DirectoryEntry&gt;",IF(B1882="B","&lt;Name&gt;"&amp;INDIRECT("RawData!"&amp;B1882&amp;A1882)&amp;"&lt;/Name&gt;","&lt;Telephone&gt;"&amp;INDIRECT("RawData!"&amp;B1882&amp;A1882)&amp;"&lt;/Telephone&gt;")))</f>
        <v>&lt;DirectoryEntry&gt;</v>
      </c>
    </row>
    <row r="1883" customFormat="false" ht="12" hidden="false" customHeight="false" outlineLevel="0" collapsed="false">
      <c r="A1883" s="0" t="n">
        <f aca="false">A1879+1</f>
        <v>471</v>
      </c>
      <c r="B1883" s="0" t="str">
        <f aca="false">B1879</f>
        <v>B</v>
      </c>
      <c r="C1883" s="0" t="e">
        <f aca="true">IF(B1883="X","&lt;DirectoryEntry&gt;",IF(B1883="Y","&lt;/DirectoryEntry&gt;",IF(B1883="B","&lt;Name&gt;"&amp;INDIRECT("RawData!"&amp;B1883&amp;A1883)&amp;"&lt;/Name&gt;","&lt;Telephone&gt;"&amp;INDIRECT("RawData!"&amp;B1883&amp;A1883)&amp;"&lt;/Telephone&gt;")))</f>
        <v>#REF!</v>
      </c>
    </row>
    <row r="1884" customFormat="false" ht="12" hidden="false" customHeight="false" outlineLevel="0" collapsed="false">
      <c r="A1884" s="0" t="n">
        <f aca="false">A1880+1</f>
        <v>471</v>
      </c>
      <c r="B1884" s="0" t="str">
        <f aca="false">B1880</f>
        <v>C</v>
      </c>
      <c r="C1884" s="0" t="e">
        <f aca="true">IF(B1884="X","&lt;DirectoryEntry&gt;",IF(B1884="Y","&lt;/DirectoryEntry&gt;",IF(B1884="B","&lt;Name&gt;"&amp;INDIRECT("RawData!"&amp;B1884&amp;A1884)&amp;"&lt;/Name&gt;","&lt;Telephone&gt;"&amp;INDIRECT("RawData!"&amp;B1884&amp;A1884)&amp;"&lt;/Telephone&gt;")))</f>
        <v>#REF!</v>
      </c>
    </row>
    <row r="1885" customFormat="false" ht="12" hidden="false" customHeight="false" outlineLevel="0" collapsed="false">
      <c r="A1885" s="0" t="n">
        <f aca="false">A1881+1</f>
        <v>471</v>
      </c>
      <c r="B1885" s="0" t="str">
        <f aca="false">B1881</f>
        <v>Y</v>
      </c>
      <c r="C1885" s="0" t="str">
        <f aca="true">IF(B1885="X","&lt;DirectoryEntry&gt;",IF(B1885="Y","&lt;/DirectoryEntry&gt;",IF(B1885="B","&lt;Name&gt;"&amp;INDIRECT("RawData!"&amp;B1885&amp;A1885)&amp;"&lt;/Name&gt;","&lt;Telephone&gt;"&amp;INDIRECT("RawData!"&amp;B1885&amp;A1885)&amp;"&lt;/Telephone&gt;")))</f>
        <v>&lt;/DirectoryEntry&gt;</v>
      </c>
    </row>
    <row r="1886" customFormat="false" ht="12" hidden="false" customHeight="false" outlineLevel="0" collapsed="false">
      <c r="A1886" s="0" t="n">
        <f aca="false">A1882+1</f>
        <v>472</v>
      </c>
      <c r="B1886" s="0" t="str">
        <f aca="false">B1882</f>
        <v>X</v>
      </c>
      <c r="C1886" s="0" t="str">
        <f aca="true">IF(B1886="X","&lt;DirectoryEntry&gt;",IF(B1886="Y","&lt;/DirectoryEntry&gt;",IF(B1886="B","&lt;Name&gt;"&amp;INDIRECT("RawData!"&amp;B1886&amp;A1886)&amp;"&lt;/Name&gt;","&lt;Telephone&gt;"&amp;INDIRECT("RawData!"&amp;B1886&amp;A1886)&amp;"&lt;/Telephone&gt;")))</f>
        <v>&lt;DirectoryEntry&gt;</v>
      </c>
    </row>
    <row r="1887" customFormat="false" ht="12" hidden="false" customHeight="false" outlineLevel="0" collapsed="false">
      <c r="A1887" s="0" t="n">
        <f aca="false">A1883+1</f>
        <v>472</v>
      </c>
      <c r="B1887" s="0" t="str">
        <f aca="false">B1883</f>
        <v>B</v>
      </c>
      <c r="C1887" s="0" t="e">
        <f aca="true">IF(B1887="X","&lt;DirectoryEntry&gt;",IF(B1887="Y","&lt;/DirectoryEntry&gt;",IF(B1887="B","&lt;Name&gt;"&amp;INDIRECT("RawData!"&amp;B1887&amp;A1887)&amp;"&lt;/Name&gt;","&lt;Telephone&gt;"&amp;INDIRECT("RawData!"&amp;B1887&amp;A1887)&amp;"&lt;/Telephone&gt;")))</f>
        <v>#REF!</v>
      </c>
    </row>
    <row r="1888" customFormat="false" ht="12" hidden="false" customHeight="false" outlineLevel="0" collapsed="false">
      <c r="A1888" s="0" t="n">
        <f aca="false">A1884+1</f>
        <v>472</v>
      </c>
      <c r="B1888" s="0" t="str">
        <f aca="false">B1884</f>
        <v>C</v>
      </c>
      <c r="C1888" s="0" t="e">
        <f aca="true">IF(B1888="X","&lt;DirectoryEntry&gt;",IF(B1888="Y","&lt;/DirectoryEntry&gt;",IF(B1888="B","&lt;Name&gt;"&amp;INDIRECT("RawData!"&amp;B1888&amp;A1888)&amp;"&lt;/Name&gt;","&lt;Telephone&gt;"&amp;INDIRECT("RawData!"&amp;B1888&amp;A1888)&amp;"&lt;/Telephone&gt;")))</f>
        <v>#REF!</v>
      </c>
    </row>
    <row r="1889" customFormat="false" ht="12" hidden="false" customHeight="false" outlineLevel="0" collapsed="false">
      <c r="A1889" s="0" t="n">
        <f aca="false">A1885+1</f>
        <v>472</v>
      </c>
      <c r="B1889" s="0" t="str">
        <f aca="false">B1885</f>
        <v>Y</v>
      </c>
      <c r="C1889" s="0" t="str">
        <f aca="true">IF(B1889="X","&lt;DirectoryEntry&gt;",IF(B1889="Y","&lt;/DirectoryEntry&gt;",IF(B1889="B","&lt;Name&gt;"&amp;INDIRECT("RawData!"&amp;B1889&amp;A1889)&amp;"&lt;/Name&gt;","&lt;Telephone&gt;"&amp;INDIRECT("RawData!"&amp;B1889&amp;A1889)&amp;"&lt;/Telephone&gt;")))</f>
        <v>&lt;/DirectoryEntry&gt;</v>
      </c>
    </row>
    <row r="1890" customFormat="false" ht="12" hidden="false" customHeight="false" outlineLevel="0" collapsed="false">
      <c r="A1890" s="0" t="n">
        <f aca="false">A1886+1</f>
        <v>473</v>
      </c>
      <c r="B1890" s="0" t="str">
        <f aca="false">B1886</f>
        <v>X</v>
      </c>
      <c r="C1890" s="0" t="str">
        <f aca="true">IF(B1890="X","&lt;DirectoryEntry&gt;",IF(B1890="Y","&lt;/DirectoryEntry&gt;",IF(B1890="B","&lt;Name&gt;"&amp;INDIRECT("RawData!"&amp;B1890&amp;A1890)&amp;"&lt;/Name&gt;","&lt;Telephone&gt;"&amp;INDIRECT("RawData!"&amp;B1890&amp;A1890)&amp;"&lt;/Telephone&gt;")))</f>
        <v>&lt;DirectoryEntry&gt;</v>
      </c>
    </row>
    <row r="1891" customFormat="false" ht="12" hidden="false" customHeight="false" outlineLevel="0" collapsed="false">
      <c r="A1891" s="0" t="n">
        <f aca="false">A1887+1</f>
        <v>473</v>
      </c>
      <c r="B1891" s="0" t="str">
        <f aca="false">B1887</f>
        <v>B</v>
      </c>
      <c r="C1891" s="0" t="e">
        <f aca="true">IF(B1891="X","&lt;DirectoryEntry&gt;",IF(B1891="Y","&lt;/DirectoryEntry&gt;",IF(B1891="B","&lt;Name&gt;"&amp;INDIRECT("RawData!"&amp;B1891&amp;A1891)&amp;"&lt;/Name&gt;","&lt;Telephone&gt;"&amp;INDIRECT("RawData!"&amp;B1891&amp;A1891)&amp;"&lt;/Telephone&gt;")))</f>
        <v>#REF!</v>
      </c>
    </row>
    <row r="1892" customFormat="false" ht="12" hidden="false" customHeight="false" outlineLevel="0" collapsed="false">
      <c r="A1892" s="0" t="n">
        <f aca="false">A1888+1</f>
        <v>473</v>
      </c>
      <c r="B1892" s="0" t="str">
        <f aca="false">B1888</f>
        <v>C</v>
      </c>
      <c r="C1892" s="0" t="e">
        <f aca="true">IF(B1892="X","&lt;DirectoryEntry&gt;",IF(B1892="Y","&lt;/DirectoryEntry&gt;",IF(B1892="B","&lt;Name&gt;"&amp;INDIRECT("RawData!"&amp;B1892&amp;A1892)&amp;"&lt;/Name&gt;","&lt;Telephone&gt;"&amp;INDIRECT("RawData!"&amp;B1892&amp;A1892)&amp;"&lt;/Telephone&gt;")))</f>
        <v>#REF!</v>
      </c>
    </row>
    <row r="1893" customFormat="false" ht="12" hidden="false" customHeight="false" outlineLevel="0" collapsed="false">
      <c r="A1893" s="0" t="n">
        <f aca="false">A1889+1</f>
        <v>473</v>
      </c>
      <c r="B1893" s="0" t="str">
        <f aca="false">B1889</f>
        <v>Y</v>
      </c>
      <c r="C1893" s="0" t="str">
        <f aca="true">IF(B1893="X","&lt;DirectoryEntry&gt;",IF(B1893="Y","&lt;/DirectoryEntry&gt;",IF(B1893="B","&lt;Name&gt;"&amp;INDIRECT("RawData!"&amp;B1893&amp;A1893)&amp;"&lt;/Name&gt;","&lt;Telephone&gt;"&amp;INDIRECT("RawData!"&amp;B1893&amp;A1893)&amp;"&lt;/Telephone&gt;")))</f>
        <v>&lt;/DirectoryEntry&gt;</v>
      </c>
    </row>
    <row r="1894" customFormat="false" ht="12" hidden="false" customHeight="false" outlineLevel="0" collapsed="false">
      <c r="A1894" s="0" t="n">
        <f aca="false">A1890+1</f>
        <v>474</v>
      </c>
      <c r="B1894" s="0" t="str">
        <f aca="false">B1890</f>
        <v>X</v>
      </c>
      <c r="C1894" s="0" t="str">
        <f aca="true">IF(B1894="X","&lt;DirectoryEntry&gt;",IF(B1894="Y","&lt;/DirectoryEntry&gt;",IF(B1894="B","&lt;Name&gt;"&amp;INDIRECT("RawData!"&amp;B1894&amp;A1894)&amp;"&lt;/Name&gt;","&lt;Telephone&gt;"&amp;INDIRECT("RawData!"&amp;B1894&amp;A1894)&amp;"&lt;/Telephone&gt;")))</f>
        <v>&lt;DirectoryEntry&gt;</v>
      </c>
    </row>
    <row r="1895" customFormat="false" ht="12" hidden="false" customHeight="false" outlineLevel="0" collapsed="false">
      <c r="A1895" s="0" t="n">
        <f aca="false">A1891+1</f>
        <v>474</v>
      </c>
      <c r="B1895" s="0" t="str">
        <f aca="false">B1891</f>
        <v>B</v>
      </c>
      <c r="C1895" s="0" t="e">
        <f aca="true">IF(B1895="X","&lt;DirectoryEntry&gt;",IF(B1895="Y","&lt;/DirectoryEntry&gt;",IF(B1895="B","&lt;Name&gt;"&amp;INDIRECT("RawData!"&amp;B1895&amp;A1895)&amp;"&lt;/Name&gt;","&lt;Telephone&gt;"&amp;INDIRECT("RawData!"&amp;B1895&amp;A1895)&amp;"&lt;/Telephone&gt;")))</f>
        <v>#REF!</v>
      </c>
    </row>
    <row r="1896" customFormat="false" ht="12" hidden="false" customHeight="false" outlineLevel="0" collapsed="false">
      <c r="A1896" s="0" t="n">
        <f aca="false">A1892+1</f>
        <v>474</v>
      </c>
      <c r="B1896" s="0" t="str">
        <f aca="false">B1892</f>
        <v>C</v>
      </c>
      <c r="C1896" s="0" t="e">
        <f aca="true">IF(B1896="X","&lt;DirectoryEntry&gt;",IF(B1896="Y","&lt;/DirectoryEntry&gt;",IF(B1896="B","&lt;Name&gt;"&amp;INDIRECT("RawData!"&amp;B1896&amp;A1896)&amp;"&lt;/Name&gt;","&lt;Telephone&gt;"&amp;INDIRECT("RawData!"&amp;B1896&amp;A1896)&amp;"&lt;/Telephone&gt;")))</f>
        <v>#REF!</v>
      </c>
    </row>
    <row r="1897" customFormat="false" ht="12" hidden="false" customHeight="false" outlineLevel="0" collapsed="false">
      <c r="A1897" s="0" t="n">
        <f aca="false">A1893+1</f>
        <v>474</v>
      </c>
      <c r="B1897" s="0" t="str">
        <f aca="false">B1893</f>
        <v>Y</v>
      </c>
      <c r="C1897" s="0" t="str">
        <f aca="true">IF(B1897="X","&lt;DirectoryEntry&gt;",IF(B1897="Y","&lt;/DirectoryEntry&gt;",IF(B1897="B","&lt;Name&gt;"&amp;INDIRECT("RawData!"&amp;B1897&amp;A1897)&amp;"&lt;/Name&gt;","&lt;Telephone&gt;"&amp;INDIRECT("RawData!"&amp;B1897&amp;A1897)&amp;"&lt;/Telephone&gt;")))</f>
        <v>&lt;/DirectoryEntry&gt;</v>
      </c>
    </row>
    <row r="1898" customFormat="false" ht="12" hidden="false" customHeight="false" outlineLevel="0" collapsed="false">
      <c r="A1898" s="0" t="n">
        <f aca="false">A1894+1</f>
        <v>475</v>
      </c>
      <c r="B1898" s="0" t="str">
        <f aca="false">B1894</f>
        <v>X</v>
      </c>
      <c r="C1898" s="0" t="str">
        <f aca="true">IF(B1898="X","&lt;DirectoryEntry&gt;",IF(B1898="Y","&lt;/DirectoryEntry&gt;",IF(B1898="B","&lt;Name&gt;"&amp;INDIRECT("RawData!"&amp;B1898&amp;A1898)&amp;"&lt;/Name&gt;","&lt;Telephone&gt;"&amp;INDIRECT("RawData!"&amp;B1898&amp;A1898)&amp;"&lt;/Telephone&gt;")))</f>
        <v>&lt;DirectoryEntry&gt;</v>
      </c>
    </row>
    <row r="1899" customFormat="false" ht="12" hidden="false" customHeight="false" outlineLevel="0" collapsed="false">
      <c r="A1899" s="0" t="n">
        <f aca="false">A1895+1</f>
        <v>475</v>
      </c>
      <c r="B1899" s="0" t="str">
        <f aca="false">B1895</f>
        <v>B</v>
      </c>
      <c r="C1899" s="0" t="e">
        <f aca="true">IF(B1899="X","&lt;DirectoryEntry&gt;",IF(B1899="Y","&lt;/DirectoryEntry&gt;",IF(B1899="B","&lt;Name&gt;"&amp;INDIRECT("RawData!"&amp;B1899&amp;A1899)&amp;"&lt;/Name&gt;","&lt;Telephone&gt;"&amp;INDIRECT("RawData!"&amp;B1899&amp;A1899)&amp;"&lt;/Telephone&gt;")))</f>
        <v>#REF!</v>
      </c>
    </row>
    <row r="1900" customFormat="false" ht="12" hidden="false" customHeight="false" outlineLevel="0" collapsed="false">
      <c r="A1900" s="0" t="n">
        <f aca="false">A1896+1</f>
        <v>475</v>
      </c>
      <c r="B1900" s="0" t="str">
        <f aca="false">B1896</f>
        <v>C</v>
      </c>
      <c r="C1900" s="0" t="e">
        <f aca="true">IF(B1900="X","&lt;DirectoryEntry&gt;",IF(B1900="Y","&lt;/DirectoryEntry&gt;",IF(B1900="B","&lt;Name&gt;"&amp;INDIRECT("RawData!"&amp;B1900&amp;A1900)&amp;"&lt;/Name&gt;","&lt;Telephone&gt;"&amp;INDIRECT("RawData!"&amp;B1900&amp;A1900)&amp;"&lt;/Telephone&gt;")))</f>
        <v>#REF!</v>
      </c>
    </row>
    <row r="1901" customFormat="false" ht="12" hidden="false" customHeight="false" outlineLevel="0" collapsed="false">
      <c r="A1901" s="0" t="n">
        <f aca="false">A1897+1</f>
        <v>475</v>
      </c>
      <c r="B1901" s="0" t="str">
        <f aca="false">B1897</f>
        <v>Y</v>
      </c>
      <c r="C1901" s="0" t="str">
        <f aca="true">IF(B1901="X","&lt;DirectoryEntry&gt;",IF(B1901="Y","&lt;/DirectoryEntry&gt;",IF(B1901="B","&lt;Name&gt;"&amp;INDIRECT("RawData!"&amp;B1901&amp;A1901)&amp;"&lt;/Name&gt;","&lt;Telephone&gt;"&amp;INDIRECT("RawData!"&amp;B1901&amp;A1901)&amp;"&lt;/Telephone&gt;")))</f>
        <v>&lt;/DirectoryEntry&gt;</v>
      </c>
    </row>
    <row r="1902" customFormat="false" ht="12" hidden="false" customHeight="false" outlineLevel="0" collapsed="false">
      <c r="A1902" s="0" t="n">
        <f aca="false">A1898+1</f>
        <v>476</v>
      </c>
      <c r="B1902" s="0" t="str">
        <f aca="false">B1898</f>
        <v>X</v>
      </c>
      <c r="C1902" s="0" t="str">
        <f aca="true">IF(B1902="X","&lt;DirectoryEntry&gt;",IF(B1902="Y","&lt;/DirectoryEntry&gt;",IF(B1902="B","&lt;Name&gt;"&amp;INDIRECT("RawData!"&amp;B1902&amp;A1902)&amp;"&lt;/Name&gt;","&lt;Telephone&gt;"&amp;INDIRECT("RawData!"&amp;B1902&amp;A1902)&amp;"&lt;/Telephone&gt;")))</f>
        <v>&lt;DirectoryEntry&gt;</v>
      </c>
    </row>
    <row r="1903" customFormat="false" ht="12" hidden="false" customHeight="false" outlineLevel="0" collapsed="false">
      <c r="A1903" s="0" t="n">
        <f aca="false">A1899+1</f>
        <v>476</v>
      </c>
      <c r="B1903" s="0" t="str">
        <f aca="false">B1899</f>
        <v>B</v>
      </c>
      <c r="C1903" s="0" t="e">
        <f aca="true">IF(B1903="X","&lt;DirectoryEntry&gt;",IF(B1903="Y","&lt;/DirectoryEntry&gt;",IF(B1903="B","&lt;Name&gt;"&amp;INDIRECT("RawData!"&amp;B1903&amp;A1903)&amp;"&lt;/Name&gt;","&lt;Telephone&gt;"&amp;INDIRECT("RawData!"&amp;B1903&amp;A1903)&amp;"&lt;/Telephone&gt;")))</f>
        <v>#REF!</v>
      </c>
    </row>
    <row r="1904" customFormat="false" ht="12" hidden="false" customHeight="false" outlineLevel="0" collapsed="false">
      <c r="A1904" s="0" t="n">
        <f aca="false">A1900+1</f>
        <v>476</v>
      </c>
      <c r="B1904" s="0" t="str">
        <f aca="false">B1900</f>
        <v>C</v>
      </c>
      <c r="C1904" s="0" t="e">
        <f aca="true">IF(B1904="X","&lt;DirectoryEntry&gt;",IF(B1904="Y","&lt;/DirectoryEntry&gt;",IF(B1904="B","&lt;Name&gt;"&amp;INDIRECT("RawData!"&amp;B1904&amp;A1904)&amp;"&lt;/Name&gt;","&lt;Telephone&gt;"&amp;INDIRECT("RawData!"&amp;B1904&amp;A1904)&amp;"&lt;/Telephone&gt;")))</f>
        <v>#REF!</v>
      </c>
    </row>
    <row r="1905" customFormat="false" ht="12" hidden="false" customHeight="false" outlineLevel="0" collapsed="false">
      <c r="A1905" s="0" t="n">
        <f aca="false">A1901+1</f>
        <v>476</v>
      </c>
      <c r="B1905" s="0" t="str">
        <f aca="false">B1901</f>
        <v>Y</v>
      </c>
      <c r="C1905" s="0" t="str">
        <f aca="true">IF(B1905="X","&lt;DirectoryEntry&gt;",IF(B1905="Y","&lt;/DirectoryEntry&gt;",IF(B1905="B","&lt;Name&gt;"&amp;INDIRECT("RawData!"&amp;B1905&amp;A1905)&amp;"&lt;/Name&gt;","&lt;Telephone&gt;"&amp;INDIRECT("RawData!"&amp;B1905&amp;A1905)&amp;"&lt;/Telephone&gt;")))</f>
        <v>&lt;/DirectoryEntry&gt;</v>
      </c>
    </row>
    <row r="1906" customFormat="false" ht="12" hidden="false" customHeight="false" outlineLevel="0" collapsed="false">
      <c r="A1906" s="0" t="n">
        <f aca="false">A1902+1</f>
        <v>477</v>
      </c>
      <c r="B1906" s="0" t="str">
        <f aca="false">B1902</f>
        <v>X</v>
      </c>
      <c r="C1906" s="0" t="str">
        <f aca="true">IF(B1906="X","&lt;DirectoryEntry&gt;",IF(B1906="Y","&lt;/DirectoryEntry&gt;",IF(B1906="B","&lt;Name&gt;"&amp;INDIRECT("RawData!"&amp;B1906&amp;A1906)&amp;"&lt;/Name&gt;","&lt;Telephone&gt;"&amp;INDIRECT("RawData!"&amp;B1906&amp;A1906)&amp;"&lt;/Telephone&gt;")))</f>
        <v>&lt;DirectoryEntry&gt;</v>
      </c>
    </row>
    <row r="1907" customFormat="false" ht="12" hidden="false" customHeight="false" outlineLevel="0" collapsed="false">
      <c r="A1907" s="0" t="n">
        <f aca="false">A1903+1</f>
        <v>477</v>
      </c>
      <c r="B1907" s="0" t="str">
        <f aca="false">B1903</f>
        <v>B</v>
      </c>
      <c r="C1907" s="0" t="e">
        <f aca="true">IF(B1907="X","&lt;DirectoryEntry&gt;",IF(B1907="Y","&lt;/DirectoryEntry&gt;",IF(B1907="B","&lt;Name&gt;"&amp;INDIRECT("RawData!"&amp;B1907&amp;A1907)&amp;"&lt;/Name&gt;","&lt;Telephone&gt;"&amp;INDIRECT("RawData!"&amp;B1907&amp;A1907)&amp;"&lt;/Telephone&gt;")))</f>
        <v>#REF!</v>
      </c>
    </row>
    <row r="1908" customFormat="false" ht="12" hidden="false" customHeight="false" outlineLevel="0" collapsed="false">
      <c r="A1908" s="0" t="n">
        <f aca="false">A1904+1</f>
        <v>477</v>
      </c>
      <c r="B1908" s="0" t="str">
        <f aca="false">B1904</f>
        <v>C</v>
      </c>
      <c r="C1908" s="0" t="e">
        <f aca="true">IF(B1908="X","&lt;DirectoryEntry&gt;",IF(B1908="Y","&lt;/DirectoryEntry&gt;",IF(B1908="B","&lt;Name&gt;"&amp;INDIRECT("RawData!"&amp;B1908&amp;A1908)&amp;"&lt;/Name&gt;","&lt;Telephone&gt;"&amp;INDIRECT("RawData!"&amp;B1908&amp;A1908)&amp;"&lt;/Telephone&gt;")))</f>
        <v>#REF!</v>
      </c>
    </row>
    <row r="1909" customFormat="false" ht="12" hidden="false" customHeight="false" outlineLevel="0" collapsed="false">
      <c r="A1909" s="0" t="n">
        <f aca="false">A1905+1</f>
        <v>477</v>
      </c>
      <c r="B1909" s="0" t="str">
        <f aca="false">B1905</f>
        <v>Y</v>
      </c>
      <c r="C1909" s="0" t="str">
        <f aca="true">IF(B1909="X","&lt;DirectoryEntry&gt;",IF(B1909="Y","&lt;/DirectoryEntry&gt;",IF(B1909="B","&lt;Name&gt;"&amp;INDIRECT("RawData!"&amp;B1909&amp;A1909)&amp;"&lt;/Name&gt;","&lt;Telephone&gt;"&amp;INDIRECT("RawData!"&amp;B1909&amp;A1909)&amp;"&lt;/Telephone&gt;")))</f>
        <v>&lt;/DirectoryEntry&gt;</v>
      </c>
    </row>
    <row r="1910" customFormat="false" ht="12" hidden="false" customHeight="false" outlineLevel="0" collapsed="false">
      <c r="A1910" s="0" t="n">
        <f aca="false">A1906+1</f>
        <v>478</v>
      </c>
      <c r="B1910" s="0" t="str">
        <f aca="false">B1906</f>
        <v>X</v>
      </c>
      <c r="C1910" s="0" t="str">
        <f aca="true">IF(B1910="X","&lt;DirectoryEntry&gt;",IF(B1910="Y","&lt;/DirectoryEntry&gt;",IF(B1910="B","&lt;Name&gt;"&amp;INDIRECT("RawData!"&amp;B1910&amp;A1910)&amp;"&lt;/Name&gt;","&lt;Telephone&gt;"&amp;INDIRECT("RawData!"&amp;B1910&amp;A1910)&amp;"&lt;/Telephone&gt;")))</f>
        <v>&lt;DirectoryEntry&gt;</v>
      </c>
    </row>
    <row r="1911" customFormat="false" ht="12" hidden="false" customHeight="false" outlineLevel="0" collapsed="false">
      <c r="A1911" s="0" t="n">
        <f aca="false">A1907+1</f>
        <v>478</v>
      </c>
      <c r="B1911" s="0" t="str">
        <f aca="false">B1907</f>
        <v>B</v>
      </c>
      <c r="C1911" s="0" t="e">
        <f aca="true">IF(B1911="X","&lt;DirectoryEntry&gt;",IF(B1911="Y","&lt;/DirectoryEntry&gt;",IF(B1911="B","&lt;Name&gt;"&amp;INDIRECT("RawData!"&amp;B1911&amp;A1911)&amp;"&lt;/Name&gt;","&lt;Telephone&gt;"&amp;INDIRECT("RawData!"&amp;B1911&amp;A1911)&amp;"&lt;/Telephone&gt;")))</f>
        <v>#REF!</v>
      </c>
    </row>
    <row r="1912" customFormat="false" ht="12" hidden="false" customHeight="false" outlineLevel="0" collapsed="false">
      <c r="A1912" s="0" t="n">
        <f aca="false">A1908+1</f>
        <v>478</v>
      </c>
      <c r="B1912" s="0" t="str">
        <f aca="false">B1908</f>
        <v>C</v>
      </c>
      <c r="C1912" s="0" t="e">
        <f aca="true">IF(B1912="X","&lt;DirectoryEntry&gt;",IF(B1912="Y","&lt;/DirectoryEntry&gt;",IF(B1912="B","&lt;Name&gt;"&amp;INDIRECT("RawData!"&amp;B1912&amp;A1912)&amp;"&lt;/Name&gt;","&lt;Telephone&gt;"&amp;INDIRECT("RawData!"&amp;B1912&amp;A1912)&amp;"&lt;/Telephone&gt;")))</f>
        <v>#REF!</v>
      </c>
    </row>
    <row r="1913" customFormat="false" ht="12" hidden="false" customHeight="false" outlineLevel="0" collapsed="false">
      <c r="A1913" s="0" t="n">
        <f aca="false">A1909+1</f>
        <v>478</v>
      </c>
      <c r="B1913" s="0" t="str">
        <f aca="false">B1909</f>
        <v>Y</v>
      </c>
      <c r="C1913" s="0" t="str">
        <f aca="true">IF(B1913="X","&lt;DirectoryEntry&gt;",IF(B1913="Y","&lt;/DirectoryEntry&gt;",IF(B1913="B","&lt;Name&gt;"&amp;INDIRECT("RawData!"&amp;B1913&amp;A1913)&amp;"&lt;/Name&gt;","&lt;Telephone&gt;"&amp;INDIRECT("RawData!"&amp;B1913&amp;A1913)&amp;"&lt;/Telephone&gt;")))</f>
        <v>&lt;/DirectoryEntry&gt;</v>
      </c>
    </row>
    <row r="1914" customFormat="false" ht="12" hidden="false" customHeight="false" outlineLevel="0" collapsed="false">
      <c r="A1914" s="0" t="n">
        <f aca="false">A1910+1</f>
        <v>479</v>
      </c>
      <c r="B1914" s="0" t="str">
        <f aca="false">B1910</f>
        <v>X</v>
      </c>
      <c r="C1914" s="0" t="str">
        <f aca="true">IF(B1914="X","&lt;DirectoryEntry&gt;",IF(B1914="Y","&lt;/DirectoryEntry&gt;",IF(B1914="B","&lt;Name&gt;"&amp;INDIRECT("RawData!"&amp;B1914&amp;A1914)&amp;"&lt;/Name&gt;","&lt;Telephone&gt;"&amp;INDIRECT("RawData!"&amp;B1914&amp;A1914)&amp;"&lt;/Telephone&gt;")))</f>
        <v>&lt;DirectoryEntry&gt;</v>
      </c>
    </row>
    <row r="1915" customFormat="false" ht="12" hidden="false" customHeight="false" outlineLevel="0" collapsed="false">
      <c r="A1915" s="0" t="n">
        <f aca="false">A1911+1</f>
        <v>479</v>
      </c>
      <c r="B1915" s="0" t="str">
        <f aca="false">B1911</f>
        <v>B</v>
      </c>
      <c r="C1915" s="0" t="e">
        <f aca="true">IF(B1915="X","&lt;DirectoryEntry&gt;",IF(B1915="Y","&lt;/DirectoryEntry&gt;",IF(B1915="B","&lt;Name&gt;"&amp;INDIRECT("RawData!"&amp;B1915&amp;A1915)&amp;"&lt;/Name&gt;","&lt;Telephone&gt;"&amp;INDIRECT("RawData!"&amp;B1915&amp;A1915)&amp;"&lt;/Telephone&gt;")))</f>
        <v>#REF!</v>
      </c>
    </row>
    <row r="1916" customFormat="false" ht="12" hidden="false" customHeight="false" outlineLevel="0" collapsed="false">
      <c r="A1916" s="0" t="n">
        <f aca="false">A1912+1</f>
        <v>479</v>
      </c>
      <c r="B1916" s="0" t="str">
        <f aca="false">B1912</f>
        <v>C</v>
      </c>
      <c r="C1916" s="0" t="e">
        <f aca="true">IF(B1916="X","&lt;DirectoryEntry&gt;",IF(B1916="Y","&lt;/DirectoryEntry&gt;",IF(B1916="B","&lt;Name&gt;"&amp;INDIRECT("RawData!"&amp;B1916&amp;A1916)&amp;"&lt;/Name&gt;","&lt;Telephone&gt;"&amp;INDIRECT("RawData!"&amp;B1916&amp;A1916)&amp;"&lt;/Telephone&gt;")))</f>
        <v>#REF!</v>
      </c>
    </row>
    <row r="1917" customFormat="false" ht="12" hidden="false" customHeight="false" outlineLevel="0" collapsed="false">
      <c r="A1917" s="0" t="n">
        <f aca="false">A1913+1</f>
        <v>479</v>
      </c>
      <c r="B1917" s="0" t="str">
        <f aca="false">B1913</f>
        <v>Y</v>
      </c>
      <c r="C1917" s="0" t="str">
        <f aca="true">IF(B1917="X","&lt;DirectoryEntry&gt;",IF(B1917="Y","&lt;/DirectoryEntry&gt;",IF(B1917="B","&lt;Name&gt;"&amp;INDIRECT("RawData!"&amp;B1917&amp;A1917)&amp;"&lt;/Name&gt;","&lt;Telephone&gt;"&amp;INDIRECT("RawData!"&amp;B1917&amp;A1917)&amp;"&lt;/Telephone&gt;")))</f>
        <v>&lt;/DirectoryEntry&gt;</v>
      </c>
    </row>
    <row r="1918" customFormat="false" ht="12" hidden="false" customHeight="false" outlineLevel="0" collapsed="false">
      <c r="A1918" s="0" t="n">
        <f aca="false">A1914+1</f>
        <v>480</v>
      </c>
      <c r="B1918" s="0" t="str">
        <f aca="false">B1914</f>
        <v>X</v>
      </c>
      <c r="C1918" s="0" t="str">
        <f aca="true">IF(B1918="X","&lt;DirectoryEntry&gt;",IF(B1918="Y","&lt;/DirectoryEntry&gt;",IF(B1918="B","&lt;Name&gt;"&amp;INDIRECT("RawData!"&amp;B1918&amp;A1918)&amp;"&lt;/Name&gt;","&lt;Telephone&gt;"&amp;INDIRECT("RawData!"&amp;B1918&amp;A1918)&amp;"&lt;/Telephone&gt;")))</f>
        <v>&lt;DirectoryEntry&gt;</v>
      </c>
    </row>
    <row r="1919" customFormat="false" ht="12" hidden="false" customHeight="false" outlineLevel="0" collapsed="false">
      <c r="A1919" s="0" t="n">
        <f aca="false">A1915+1</f>
        <v>480</v>
      </c>
      <c r="B1919" s="0" t="str">
        <f aca="false">B1915</f>
        <v>B</v>
      </c>
      <c r="C1919" s="0" t="e">
        <f aca="true">IF(B1919="X","&lt;DirectoryEntry&gt;",IF(B1919="Y","&lt;/DirectoryEntry&gt;",IF(B1919="B","&lt;Name&gt;"&amp;INDIRECT("RawData!"&amp;B1919&amp;A1919)&amp;"&lt;/Name&gt;","&lt;Telephone&gt;"&amp;INDIRECT("RawData!"&amp;B1919&amp;A1919)&amp;"&lt;/Telephone&gt;")))</f>
        <v>#REF!</v>
      </c>
    </row>
    <row r="1920" customFormat="false" ht="12" hidden="false" customHeight="false" outlineLevel="0" collapsed="false">
      <c r="A1920" s="0" t="n">
        <f aca="false">A1916+1</f>
        <v>480</v>
      </c>
      <c r="B1920" s="0" t="str">
        <f aca="false">B1916</f>
        <v>C</v>
      </c>
      <c r="C1920" s="0" t="e">
        <f aca="true">IF(B1920="X","&lt;DirectoryEntry&gt;",IF(B1920="Y","&lt;/DirectoryEntry&gt;",IF(B1920="B","&lt;Name&gt;"&amp;INDIRECT("RawData!"&amp;B1920&amp;A1920)&amp;"&lt;/Name&gt;","&lt;Telephone&gt;"&amp;INDIRECT("RawData!"&amp;B1920&amp;A1920)&amp;"&lt;/Telephone&gt;")))</f>
        <v>#REF!</v>
      </c>
    </row>
    <row r="1921" customFormat="false" ht="12" hidden="false" customHeight="false" outlineLevel="0" collapsed="false">
      <c r="A1921" s="0" t="n">
        <f aca="false">A1917+1</f>
        <v>480</v>
      </c>
      <c r="B1921" s="0" t="str">
        <f aca="false">B1917</f>
        <v>Y</v>
      </c>
      <c r="C1921" s="0" t="str">
        <f aca="true">IF(B1921="X","&lt;DirectoryEntry&gt;",IF(B1921="Y","&lt;/DirectoryEntry&gt;",IF(B1921="B","&lt;Name&gt;"&amp;INDIRECT("RawData!"&amp;B1921&amp;A1921)&amp;"&lt;/Name&gt;","&lt;Telephone&gt;"&amp;INDIRECT("RawData!"&amp;B1921&amp;A1921)&amp;"&lt;/Telephone&gt;")))</f>
        <v>&lt;/DirectoryEntry&gt;</v>
      </c>
    </row>
    <row r="1922" customFormat="false" ht="12" hidden="false" customHeight="false" outlineLevel="0" collapsed="false">
      <c r="A1922" s="0" t="n">
        <f aca="false">A1918+1</f>
        <v>481</v>
      </c>
      <c r="B1922" s="0" t="str">
        <f aca="false">B1918</f>
        <v>X</v>
      </c>
      <c r="C1922" s="0" t="str">
        <f aca="true">IF(B1922="X","&lt;DirectoryEntry&gt;",IF(B1922="Y","&lt;/DirectoryEntry&gt;",IF(B1922="B","&lt;Name&gt;"&amp;INDIRECT("RawData!"&amp;B1922&amp;A1922)&amp;"&lt;/Name&gt;","&lt;Telephone&gt;"&amp;INDIRECT("RawData!"&amp;B1922&amp;A1922)&amp;"&lt;/Telephone&gt;")))</f>
        <v>&lt;DirectoryEntry&gt;</v>
      </c>
    </row>
    <row r="1923" customFormat="false" ht="12" hidden="false" customHeight="false" outlineLevel="0" collapsed="false">
      <c r="A1923" s="0" t="n">
        <f aca="false">A1919+1</f>
        <v>481</v>
      </c>
      <c r="B1923" s="0" t="str">
        <f aca="false">B1919</f>
        <v>B</v>
      </c>
      <c r="C1923" s="0" t="e">
        <f aca="true">IF(B1923="X","&lt;DirectoryEntry&gt;",IF(B1923="Y","&lt;/DirectoryEntry&gt;",IF(B1923="B","&lt;Name&gt;"&amp;INDIRECT("RawData!"&amp;B1923&amp;A1923)&amp;"&lt;/Name&gt;","&lt;Telephone&gt;"&amp;INDIRECT("RawData!"&amp;B1923&amp;A1923)&amp;"&lt;/Telephone&gt;")))</f>
        <v>#REF!</v>
      </c>
    </row>
    <row r="1924" customFormat="false" ht="12" hidden="false" customHeight="false" outlineLevel="0" collapsed="false">
      <c r="A1924" s="0" t="n">
        <f aca="false">A1920+1</f>
        <v>481</v>
      </c>
      <c r="B1924" s="0" t="str">
        <f aca="false">B1920</f>
        <v>C</v>
      </c>
      <c r="C1924" s="0" t="e">
        <f aca="true">IF(B1924="X","&lt;DirectoryEntry&gt;",IF(B1924="Y","&lt;/DirectoryEntry&gt;",IF(B1924="B","&lt;Name&gt;"&amp;INDIRECT("RawData!"&amp;B1924&amp;A1924)&amp;"&lt;/Name&gt;","&lt;Telephone&gt;"&amp;INDIRECT("RawData!"&amp;B1924&amp;A1924)&amp;"&lt;/Telephone&gt;")))</f>
        <v>#REF!</v>
      </c>
    </row>
    <row r="1925" customFormat="false" ht="12" hidden="false" customHeight="false" outlineLevel="0" collapsed="false">
      <c r="A1925" s="0" t="n">
        <f aca="false">A1921+1</f>
        <v>481</v>
      </c>
      <c r="B1925" s="0" t="str">
        <f aca="false">B1921</f>
        <v>Y</v>
      </c>
      <c r="C1925" s="0" t="str">
        <f aca="true">IF(B1925="X","&lt;DirectoryEntry&gt;",IF(B1925="Y","&lt;/DirectoryEntry&gt;",IF(B1925="B","&lt;Name&gt;"&amp;INDIRECT("RawData!"&amp;B1925&amp;A1925)&amp;"&lt;/Name&gt;","&lt;Telephone&gt;"&amp;INDIRECT("RawData!"&amp;B1925&amp;A1925)&amp;"&lt;/Telephone&gt;")))</f>
        <v>&lt;/DirectoryEntry&gt;</v>
      </c>
    </row>
    <row r="1926" customFormat="false" ht="12" hidden="false" customHeight="false" outlineLevel="0" collapsed="false">
      <c r="A1926" s="0" t="n">
        <f aca="false">A1922+1</f>
        <v>482</v>
      </c>
      <c r="B1926" s="0" t="str">
        <f aca="false">B1922</f>
        <v>X</v>
      </c>
      <c r="C1926" s="0" t="str">
        <f aca="true">IF(B1926="X","&lt;DirectoryEntry&gt;",IF(B1926="Y","&lt;/DirectoryEntry&gt;",IF(B1926="B","&lt;Name&gt;"&amp;INDIRECT("RawData!"&amp;B1926&amp;A1926)&amp;"&lt;/Name&gt;","&lt;Telephone&gt;"&amp;INDIRECT("RawData!"&amp;B1926&amp;A1926)&amp;"&lt;/Telephone&gt;")))</f>
        <v>&lt;DirectoryEntry&gt;</v>
      </c>
    </row>
    <row r="1927" customFormat="false" ht="12" hidden="false" customHeight="false" outlineLevel="0" collapsed="false">
      <c r="A1927" s="0" t="n">
        <f aca="false">A1923+1</f>
        <v>482</v>
      </c>
      <c r="B1927" s="0" t="str">
        <f aca="false">B1923</f>
        <v>B</v>
      </c>
      <c r="C1927" s="0" t="e">
        <f aca="true">IF(B1927="X","&lt;DirectoryEntry&gt;",IF(B1927="Y","&lt;/DirectoryEntry&gt;",IF(B1927="B","&lt;Name&gt;"&amp;INDIRECT("RawData!"&amp;B1927&amp;A1927)&amp;"&lt;/Name&gt;","&lt;Telephone&gt;"&amp;INDIRECT("RawData!"&amp;B1927&amp;A1927)&amp;"&lt;/Telephone&gt;")))</f>
        <v>#REF!</v>
      </c>
    </row>
    <row r="1928" customFormat="false" ht="12" hidden="false" customHeight="false" outlineLevel="0" collapsed="false">
      <c r="A1928" s="0" t="n">
        <f aca="false">A1924+1</f>
        <v>482</v>
      </c>
      <c r="B1928" s="0" t="str">
        <f aca="false">B1924</f>
        <v>C</v>
      </c>
      <c r="C1928" s="0" t="e">
        <f aca="true">IF(B1928="X","&lt;DirectoryEntry&gt;",IF(B1928="Y","&lt;/DirectoryEntry&gt;",IF(B1928="B","&lt;Name&gt;"&amp;INDIRECT("RawData!"&amp;B1928&amp;A1928)&amp;"&lt;/Name&gt;","&lt;Telephone&gt;"&amp;INDIRECT("RawData!"&amp;B1928&amp;A1928)&amp;"&lt;/Telephone&gt;")))</f>
        <v>#REF!</v>
      </c>
    </row>
    <row r="1929" customFormat="false" ht="12" hidden="false" customHeight="false" outlineLevel="0" collapsed="false">
      <c r="A1929" s="0" t="n">
        <f aca="false">A1925+1</f>
        <v>482</v>
      </c>
      <c r="B1929" s="0" t="str">
        <f aca="false">B1925</f>
        <v>Y</v>
      </c>
      <c r="C1929" s="0" t="str">
        <f aca="true">IF(B1929="X","&lt;DirectoryEntry&gt;",IF(B1929="Y","&lt;/DirectoryEntry&gt;",IF(B1929="B","&lt;Name&gt;"&amp;INDIRECT("RawData!"&amp;B1929&amp;A1929)&amp;"&lt;/Name&gt;","&lt;Telephone&gt;"&amp;INDIRECT("RawData!"&amp;B1929&amp;A1929)&amp;"&lt;/Telephone&gt;")))</f>
        <v>&lt;/DirectoryEntry&gt;</v>
      </c>
    </row>
    <row r="1930" customFormat="false" ht="12" hidden="false" customHeight="false" outlineLevel="0" collapsed="false">
      <c r="A1930" s="0" t="n">
        <f aca="false">A1926+1</f>
        <v>483</v>
      </c>
      <c r="B1930" s="0" t="str">
        <f aca="false">B1926</f>
        <v>X</v>
      </c>
      <c r="C1930" s="0" t="str">
        <f aca="true">IF(B1930="X","&lt;DirectoryEntry&gt;",IF(B1930="Y","&lt;/DirectoryEntry&gt;",IF(B1930="B","&lt;Name&gt;"&amp;INDIRECT("RawData!"&amp;B1930&amp;A1930)&amp;"&lt;/Name&gt;","&lt;Telephone&gt;"&amp;INDIRECT("RawData!"&amp;B1930&amp;A1930)&amp;"&lt;/Telephone&gt;")))</f>
        <v>&lt;DirectoryEntry&gt;</v>
      </c>
    </row>
    <row r="1931" customFormat="false" ht="12" hidden="false" customHeight="false" outlineLevel="0" collapsed="false">
      <c r="A1931" s="0" t="n">
        <f aca="false">A1927+1</f>
        <v>483</v>
      </c>
      <c r="B1931" s="0" t="str">
        <f aca="false">B1927</f>
        <v>B</v>
      </c>
      <c r="C1931" s="0" t="e">
        <f aca="true">IF(B1931="X","&lt;DirectoryEntry&gt;",IF(B1931="Y","&lt;/DirectoryEntry&gt;",IF(B1931="B","&lt;Name&gt;"&amp;INDIRECT("RawData!"&amp;B1931&amp;A1931)&amp;"&lt;/Name&gt;","&lt;Telephone&gt;"&amp;INDIRECT("RawData!"&amp;B1931&amp;A1931)&amp;"&lt;/Telephone&gt;")))</f>
        <v>#REF!</v>
      </c>
    </row>
    <row r="1932" customFormat="false" ht="12" hidden="false" customHeight="false" outlineLevel="0" collapsed="false">
      <c r="A1932" s="0" t="n">
        <f aca="false">A1928+1</f>
        <v>483</v>
      </c>
      <c r="B1932" s="0" t="str">
        <f aca="false">B1928</f>
        <v>C</v>
      </c>
      <c r="C1932" s="0" t="e">
        <f aca="true">IF(B1932="X","&lt;DirectoryEntry&gt;",IF(B1932="Y","&lt;/DirectoryEntry&gt;",IF(B1932="B","&lt;Name&gt;"&amp;INDIRECT("RawData!"&amp;B1932&amp;A1932)&amp;"&lt;/Name&gt;","&lt;Telephone&gt;"&amp;INDIRECT("RawData!"&amp;B1932&amp;A1932)&amp;"&lt;/Telephone&gt;")))</f>
        <v>#REF!</v>
      </c>
    </row>
    <row r="1933" customFormat="false" ht="12" hidden="false" customHeight="false" outlineLevel="0" collapsed="false">
      <c r="A1933" s="0" t="n">
        <f aca="false">A1929+1</f>
        <v>483</v>
      </c>
      <c r="B1933" s="0" t="str">
        <f aca="false">B1929</f>
        <v>Y</v>
      </c>
      <c r="C1933" s="0" t="str">
        <f aca="true">IF(B1933="X","&lt;DirectoryEntry&gt;",IF(B1933="Y","&lt;/DirectoryEntry&gt;",IF(B1933="B","&lt;Name&gt;"&amp;INDIRECT("RawData!"&amp;B1933&amp;A1933)&amp;"&lt;/Name&gt;","&lt;Telephone&gt;"&amp;INDIRECT("RawData!"&amp;B1933&amp;A1933)&amp;"&lt;/Telephone&gt;")))</f>
        <v>&lt;/DirectoryEntry&gt;</v>
      </c>
    </row>
    <row r="1934" customFormat="false" ht="12" hidden="false" customHeight="false" outlineLevel="0" collapsed="false">
      <c r="A1934" s="0" t="n">
        <f aca="false">A1930+1</f>
        <v>484</v>
      </c>
      <c r="B1934" s="0" t="str">
        <f aca="false">B1930</f>
        <v>X</v>
      </c>
      <c r="C1934" s="0" t="str">
        <f aca="true">IF(B1934="X","&lt;DirectoryEntry&gt;",IF(B1934="Y","&lt;/DirectoryEntry&gt;",IF(B1934="B","&lt;Name&gt;"&amp;INDIRECT("RawData!"&amp;B1934&amp;A1934)&amp;"&lt;/Name&gt;","&lt;Telephone&gt;"&amp;INDIRECT("RawData!"&amp;B1934&amp;A1934)&amp;"&lt;/Telephone&gt;")))</f>
        <v>&lt;DirectoryEntry&gt;</v>
      </c>
    </row>
    <row r="1935" customFormat="false" ht="12" hidden="false" customHeight="false" outlineLevel="0" collapsed="false">
      <c r="A1935" s="0" t="n">
        <f aca="false">A1931+1</f>
        <v>484</v>
      </c>
      <c r="B1935" s="0" t="str">
        <f aca="false">B1931</f>
        <v>B</v>
      </c>
      <c r="C1935" s="0" t="e">
        <f aca="true">IF(B1935="X","&lt;DirectoryEntry&gt;",IF(B1935="Y","&lt;/DirectoryEntry&gt;",IF(B1935="B","&lt;Name&gt;"&amp;INDIRECT("RawData!"&amp;B1935&amp;A1935)&amp;"&lt;/Name&gt;","&lt;Telephone&gt;"&amp;INDIRECT("RawData!"&amp;B1935&amp;A1935)&amp;"&lt;/Telephone&gt;")))</f>
        <v>#REF!</v>
      </c>
    </row>
    <row r="1936" customFormat="false" ht="12" hidden="false" customHeight="false" outlineLevel="0" collapsed="false">
      <c r="A1936" s="0" t="n">
        <f aca="false">A1932+1</f>
        <v>484</v>
      </c>
      <c r="B1936" s="0" t="str">
        <f aca="false">B1932</f>
        <v>C</v>
      </c>
      <c r="C1936" s="0" t="e">
        <f aca="true">IF(B1936="X","&lt;DirectoryEntry&gt;",IF(B1936="Y","&lt;/DirectoryEntry&gt;",IF(B1936="B","&lt;Name&gt;"&amp;INDIRECT("RawData!"&amp;B1936&amp;A1936)&amp;"&lt;/Name&gt;","&lt;Telephone&gt;"&amp;INDIRECT("RawData!"&amp;B1936&amp;A1936)&amp;"&lt;/Telephone&gt;")))</f>
        <v>#REF!</v>
      </c>
    </row>
    <row r="1937" customFormat="false" ht="12" hidden="false" customHeight="false" outlineLevel="0" collapsed="false">
      <c r="A1937" s="0" t="n">
        <f aca="false">A1933+1</f>
        <v>484</v>
      </c>
      <c r="B1937" s="0" t="str">
        <f aca="false">B1933</f>
        <v>Y</v>
      </c>
      <c r="C1937" s="0" t="str">
        <f aca="true">IF(B1937="X","&lt;DirectoryEntry&gt;",IF(B1937="Y","&lt;/DirectoryEntry&gt;",IF(B1937="B","&lt;Name&gt;"&amp;INDIRECT("RawData!"&amp;B1937&amp;A1937)&amp;"&lt;/Name&gt;","&lt;Telephone&gt;"&amp;INDIRECT("RawData!"&amp;B1937&amp;A1937)&amp;"&lt;/Telephone&gt;")))</f>
        <v>&lt;/DirectoryEntry&gt;</v>
      </c>
    </row>
    <row r="1938" customFormat="false" ht="12" hidden="false" customHeight="false" outlineLevel="0" collapsed="false">
      <c r="A1938" s="0" t="n">
        <f aca="false">A1934+1</f>
        <v>485</v>
      </c>
      <c r="B1938" s="0" t="str">
        <f aca="false">B1934</f>
        <v>X</v>
      </c>
      <c r="C1938" s="0" t="str">
        <f aca="true">IF(B1938="X","&lt;DirectoryEntry&gt;",IF(B1938="Y","&lt;/DirectoryEntry&gt;",IF(B1938="B","&lt;Name&gt;"&amp;INDIRECT("RawData!"&amp;B1938&amp;A1938)&amp;"&lt;/Name&gt;","&lt;Telephone&gt;"&amp;INDIRECT("RawData!"&amp;B1938&amp;A1938)&amp;"&lt;/Telephone&gt;")))</f>
        <v>&lt;DirectoryEntry&gt;</v>
      </c>
    </row>
    <row r="1939" customFormat="false" ht="12" hidden="false" customHeight="false" outlineLevel="0" collapsed="false">
      <c r="A1939" s="0" t="n">
        <f aca="false">A1935+1</f>
        <v>485</v>
      </c>
      <c r="B1939" s="0" t="str">
        <f aca="false">B1935</f>
        <v>B</v>
      </c>
      <c r="C1939" s="0" t="e">
        <f aca="true">IF(B1939="X","&lt;DirectoryEntry&gt;",IF(B1939="Y","&lt;/DirectoryEntry&gt;",IF(B1939="B","&lt;Name&gt;"&amp;INDIRECT("RawData!"&amp;B1939&amp;A1939)&amp;"&lt;/Name&gt;","&lt;Telephone&gt;"&amp;INDIRECT("RawData!"&amp;B1939&amp;A1939)&amp;"&lt;/Telephone&gt;")))</f>
        <v>#REF!</v>
      </c>
    </row>
    <row r="1940" customFormat="false" ht="12" hidden="false" customHeight="false" outlineLevel="0" collapsed="false">
      <c r="A1940" s="0" t="n">
        <f aca="false">A1936+1</f>
        <v>485</v>
      </c>
      <c r="B1940" s="0" t="str">
        <f aca="false">B1936</f>
        <v>C</v>
      </c>
      <c r="C1940" s="0" t="e">
        <f aca="true">IF(B1940="X","&lt;DirectoryEntry&gt;",IF(B1940="Y","&lt;/DirectoryEntry&gt;",IF(B1940="B","&lt;Name&gt;"&amp;INDIRECT("RawData!"&amp;B1940&amp;A1940)&amp;"&lt;/Name&gt;","&lt;Telephone&gt;"&amp;INDIRECT("RawData!"&amp;B1940&amp;A1940)&amp;"&lt;/Telephone&gt;")))</f>
        <v>#REF!</v>
      </c>
    </row>
    <row r="1941" customFormat="false" ht="12" hidden="false" customHeight="false" outlineLevel="0" collapsed="false">
      <c r="A1941" s="0" t="n">
        <f aca="false">A1937+1</f>
        <v>485</v>
      </c>
      <c r="B1941" s="0" t="str">
        <f aca="false">B1937</f>
        <v>Y</v>
      </c>
      <c r="C1941" s="0" t="str">
        <f aca="true">IF(B1941="X","&lt;DirectoryEntry&gt;",IF(B1941="Y","&lt;/DirectoryEntry&gt;",IF(B1941="B","&lt;Name&gt;"&amp;INDIRECT("RawData!"&amp;B1941&amp;A1941)&amp;"&lt;/Name&gt;","&lt;Telephone&gt;"&amp;INDIRECT("RawData!"&amp;B1941&amp;A1941)&amp;"&lt;/Telephone&gt;")))</f>
        <v>&lt;/DirectoryEntry&gt;</v>
      </c>
    </row>
    <row r="1942" customFormat="false" ht="12" hidden="false" customHeight="false" outlineLevel="0" collapsed="false">
      <c r="A1942" s="0" t="n">
        <f aca="false">A1938+1</f>
        <v>486</v>
      </c>
      <c r="B1942" s="0" t="str">
        <f aca="false">B1938</f>
        <v>X</v>
      </c>
      <c r="C1942" s="0" t="str">
        <f aca="true">IF(B1942="X","&lt;DirectoryEntry&gt;",IF(B1942="Y","&lt;/DirectoryEntry&gt;",IF(B1942="B","&lt;Name&gt;"&amp;INDIRECT("RawData!"&amp;B1942&amp;A1942)&amp;"&lt;/Name&gt;","&lt;Telephone&gt;"&amp;INDIRECT("RawData!"&amp;B1942&amp;A1942)&amp;"&lt;/Telephone&gt;")))</f>
        <v>&lt;DirectoryEntry&gt;</v>
      </c>
    </row>
    <row r="1943" customFormat="false" ht="12" hidden="false" customHeight="false" outlineLevel="0" collapsed="false">
      <c r="A1943" s="0" t="n">
        <f aca="false">A1939+1</f>
        <v>486</v>
      </c>
      <c r="B1943" s="0" t="str">
        <f aca="false">B1939</f>
        <v>B</v>
      </c>
      <c r="C1943" s="0" t="e">
        <f aca="true">IF(B1943="X","&lt;DirectoryEntry&gt;",IF(B1943="Y","&lt;/DirectoryEntry&gt;",IF(B1943="B","&lt;Name&gt;"&amp;INDIRECT("RawData!"&amp;B1943&amp;A1943)&amp;"&lt;/Name&gt;","&lt;Telephone&gt;"&amp;INDIRECT("RawData!"&amp;B1943&amp;A1943)&amp;"&lt;/Telephone&gt;")))</f>
        <v>#REF!</v>
      </c>
    </row>
    <row r="1944" customFormat="false" ht="12" hidden="false" customHeight="false" outlineLevel="0" collapsed="false">
      <c r="A1944" s="0" t="n">
        <f aca="false">A1940+1</f>
        <v>486</v>
      </c>
      <c r="B1944" s="0" t="str">
        <f aca="false">B1940</f>
        <v>C</v>
      </c>
      <c r="C1944" s="0" t="e">
        <f aca="true">IF(B1944="X","&lt;DirectoryEntry&gt;",IF(B1944="Y","&lt;/DirectoryEntry&gt;",IF(B1944="B","&lt;Name&gt;"&amp;INDIRECT("RawData!"&amp;B1944&amp;A1944)&amp;"&lt;/Name&gt;","&lt;Telephone&gt;"&amp;INDIRECT("RawData!"&amp;B1944&amp;A1944)&amp;"&lt;/Telephone&gt;")))</f>
        <v>#REF!</v>
      </c>
    </row>
    <row r="1945" customFormat="false" ht="12" hidden="false" customHeight="false" outlineLevel="0" collapsed="false">
      <c r="A1945" s="0" t="n">
        <f aca="false">A1941+1</f>
        <v>486</v>
      </c>
      <c r="B1945" s="0" t="str">
        <f aca="false">B1941</f>
        <v>Y</v>
      </c>
      <c r="C1945" s="0" t="str">
        <f aca="true">IF(B1945="X","&lt;DirectoryEntry&gt;",IF(B1945="Y","&lt;/DirectoryEntry&gt;",IF(B1945="B","&lt;Name&gt;"&amp;INDIRECT("RawData!"&amp;B1945&amp;A1945)&amp;"&lt;/Name&gt;","&lt;Telephone&gt;"&amp;INDIRECT("RawData!"&amp;B1945&amp;A1945)&amp;"&lt;/Telephone&gt;")))</f>
        <v>&lt;/DirectoryEntry&gt;</v>
      </c>
    </row>
    <row r="1946" customFormat="false" ht="12" hidden="false" customHeight="false" outlineLevel="0" collapsed="false">
      <c r="A1946" s="0" t="n">
        <f aca="false">A1942+1</f>
        <v>487</v>
      </c>
      <c r="B1946" s="0" t="str">
        <f aca="false">B1942</f>
        <v>X</v>
      </c>
      <c r="C1946" s="0" t="str">
        <f aca="true">IF(B1946="X","&lt;DirectoryEntry&gt;",IF(B1946="Y","&lt;/DirectoryEntry&gt;",IF(B1946="B","&lt;Name&gt;"&amp;INDIRECT("RawData!"&amp;B1946&amp;A1946)&amp;"&lt;/Name&gt;","&lt;Telephone&gt;"&amp;INDIRECT("RawData!"&amp;B1946&amp;A1946)&amp;"&lt;/Telephone&gt;")))</f>
        <v>&lt;DirectoryEntry&gt;</v>
      </c>
    </row>
    <row r="1947" customFormat="false" ht="12" hidden="false" customHeight="false" outlineLevel="0" collapsed="false">
      <c r="A1947" s="0" t="n">
        <f aca="false">A1943+1</f>
        <v>487</v>
      </c>
      <c r="B1947" s="0" t="str">
        <f aca="false">B1943</f>
        <v>B</v>
      </c>
      <c r="C1947" s="0" t="e">
        <f aca="true">IF(B1947="X","&lt;DirectoryEntry&gt;",IF(B1947="Y","&lt;/DirectoryEntry&gt;",IF(B1947="B","&lt;Name&gt;"&amp;INDIRECT("RawData!"&amp;B1947&amp;A1947)&amp;"&lt;/Name&gt;","&lt;Telephone&gt;"&amp;INDIRECT("RawData!"&amp;B1947&amp;A1947)&amp;"&lt;/Telephone&gt;")))</f>
        <v>#REF!</v>
      </c>
    </row>
    <row r="1948" customFormat="false" ht="12" hidden="false" customHeight="false" outlineLevel="0" collapsed="false">
      <c r="A1948" s="0" t="n">
        <f aca="false">A1944+1</f>
        <v>487</v>
      </c>
      <c r="B1948" s="0" t="str">
        <f aca="false">B1944</f>
        <v>C</v>
      </c>
      <c r="C1948" s="0" t="e">
        <f aca="true">IF(B1948="X","&lt;DirectoryEntry&gt;",IF(B1948="Y","&lt;/DirectoryEntry&gt;",IF(B1948="B","&lt;Name&gt;"&amp;INDIRECT("RawData!"&amp;B1948&amp;A1948)&amp;"&lt;/Name&gt;","&lt;Telephone&gt;"&amp;INDIRECT("RawData!"&amp;B1948&amp;A1948)&amp;"&lt;/Telephone&gt;")))</f>
        <v>#REF!</v>
      </c>
    </row>
    <row r="1949" customFormat="false" ht="12" hidden="false" customHeight="false" outlineLevel="0" collapsed="false">
      <c r="A1949" s="0" t="n">
        <f aca="false">A1945+1</f>
        <v>487</v>
      </c>
      <c r="B1949" s="0" t="str">
        <f aca="false">B1945</f>
        <v>Y</v>
      </c>
      <c r="C1949" s="0" t="str">
        <f aca="true">IF(B1949="X","&lt;DirectoryEntry&gt;",IF(B1949="Y","&lt;/DirectoryEntry&gt;",IF(B1949="B","&lt;Name&gt;"&amp;INDIRECT("RawData!"&amp;B1949&amp;A1949)&amp;"&lt;/Name&gt;","&lt;Telephone&gt;"&amp;INDIRECT("RawData!"&amp;B1949&amp;A1949)&amp;"&lt;/Telephone&gt;")))</f>
        <v>&lt;/DirectoryEntry&gt;</v>
      </c>
    </row>
    <row r="1950" customFormat="false" ht="12" hidden="false" customHeight="false" outlineLevel="0" collapsed="false">
      <c r="A1950" s="0" t="n">
        <f aca="false">A1946+1</f>
        <v>488</v>
      </c>
      <c r="B1950" s="0" t="str">
        <f aca="false">B1946</f>
        <v>X</v>
      </c>
      <c r="C1950" s="0" t="str">
        <f aca="true">IF(B1950="X","&lt;DirectoryEntry&gt;",IF(B1950="Y","&lt;/DirectoryEntry&gt;",IF(B1950="B","&lt;Name&gt;"&amp;INDIRECT("RawData!"&amp;B1950&amp;A1950)&amp;"&lt;/Name&gt;","&lt;Telephone&gt;"&amp;INDIRECT("RawData!"&amp;B1950&amp;A1950)&amp;"&lt;/Telephone&gt;")))</f>
        <v>&lt;DirectoryEntry&gt;</v>
      </c>
    </row>
    <row r="1951" customFormat="false" ht="12" hidden="false" customHeight="false" outlineLevel="0" collapsed="false">
      <c r="A1951" s="0" t="n">
        <f aca="false">A1947+1</f>
        <v>488</v>
      </c>
      <c r="B1951" s="0" t="str">
        <f aca="false">B1947</f>
        <v>B</v>
      </c>
      <c r="C1951" s="0" t="e">
        <f aca="true">IF(B1951="X","&lt;DirectoryEntry&gt;",IF(B1951="Y","&lt;/DirectoryEntry&gt;",IF(B1951="B","&lt;Name&gt;"&amp;INDIRECT("RawData!"&amp;B1951&amp;A1951)&amp;"&lt;/Name&gt;","&lt;Telephone&gt;"&amp;INDIRECT("RawData!"&amp;B1951&amp;A1951)&amp;"&lt;/Telephone&gt;")))</f>
        <v>#REF!</v>
      </c>
    </row>
    <row r="1952" customFormat="false" ht="12" hidden="false" customHeight="false" outlineLevel="0" collapsed="false">
      <c r="A1952" s="0" t="n">
        <f aca="false">A1948+1</f>
        <v>488</v>
      </c>
      <c r="B1952" s="0" t="str">
        <f aca="false">B1948</f>
        <v>C</v>
      </c>
      <c r="C1952" s="0" t="e">
        <f aca="true">IF(B1952="X","&lt;DirectoryEntry&gt;",IF(B1952="Y","&lt;/DirectoryEntry&gt;",IF(B1952="B","&lt;Name&gt;"&amp;INDIRECT("RawData!"&amp;B1952&amp;A1952)&amp;"&lt;/Name&gt;","&lt;Telephone&gt;"&amp;INDIRECT("RawData!"&amp;B1952&amp;A1952)&amp;"&lt;/Telephone&gt;")))</f>
        <v>#REF!</v>
      </c>
    </row>
    <row r="1953" customFormat="false" ht="12" hidden="false" customHeight="false" outlineLevel="0" collapsed="false">
      <c r="A1953" s="0" t="n">
        <f aca="false">A1949+1</f>
        <v>488</v>
      </c>
      <c r="B1953" s="0" t="str">
        <f aca="false">B1949</f>
        <v>Y</v>
      </c>
      <c r="C1953" s="0" t="str">
        <f aca="true">IF(B1953="X","&lt;DirectoryEntry&gt;",IF(B1953="Y","&lt;/DirectoryEntry&gt;",IF(B1953="B","&lt;Name&gt;"&amp;INDIRECT("RawData!"&amp;B1953&amp;A1953)&amp;"&lt;/Name&gt;","&lt;Telephone&gt;"&amp;INDIRECT("RawData!"&amp;B1953&amp;A1953)&amp;"&lt;/Telephone&gt;")))</f>
        <v>&lt;/DirectoryEntry&gt;</v>
      </c>
    </row>
    <row r="1954" customFormat="false" ht="12" hidden="false" customHeight="false" outlineLevel="0" collapsed="false">
      <c r="A1954" s="0" t="n">
        <f aca="false">A1950+1</f>
        <v>489</v>
      </c>
      <c r="B1954" s="0" t="str">
        <f aca="false">B1950</f>
        <v>X</v>
      </c>
      <c r="C1954" s="0" t="str">
        <f aca="true">IF(B1954="X","&lt;DirectoryEntry&gt;",IF(B1954="Y","&lt;/DirectoryEntry&gt;",IF(B1954="B","&lt;Name&gt;"&amp;INDIRECT("RawData!"&amp;B1954&amp;A1954)&amp;"&lt;/Name&gt;","&lt;Telephone&gt;"&amp;INDIRECT("RawData!"&amp;B1954&amp;A1954)&amp;"&lt;/Telephone&gt;")))</f>
        <v>&lt;DirectoryEntry&gt;</v>
      </c>
    </row>
    <row r="1955" customFormat="false" ht="12" hidden="false" customHeight="false" outlineLevel="0" collapsed="false">
      <c r="A1955" s="0" t="n">
        <f aca="false">A1951+1</f>
        <v>489</v>
      </c>
      <c r="B1955" s="0" t="str">
        <f aca="false">B1951</f>
        <v>B</v>
      </c>
      <c r="C1955" s="0" t="e">
        <f aca="true">IF(B1955="X","&lt;DirectoryEntry&gt;",IF(B1955="Y","&lt;/DirectoryEntry&gt;",IF(B1955="B","&lt;Name&gt;"&amp;INDIRECT("RawData!"&amp;B1955&amp;A1955)&amp;"&lt;/Name&gt;","&lt;Telephone&gt;"&amp;INDIRECT("RawData!"&amp;B1955&amp;A1955)&amp;"&lt;/Telephone&gt;")))</f>
        <v>#REF!</v>
      </c>
    </row>
    <row r="1956" customFormat="false" ht="12" hidden="false" customHeight="false" outlineLevel="0" collapsed="false">
      <c r="A1956" s="0" t="n">
        <f aca="false">A1952+1</f>
        <v>489</v>
      </c>
      <c r="B1956" s="0" t="str">
        <f aca="false">B1952</f>
        <v>C</v>
      </c>
      <c r="C1956" s="0" t="e">
        <f aca="true">IF(B1956="X","&lt;DirectoryEntry&gt;",IF(B1956="Y","&lt;/DirectoryEntry&gt;",IF(B1956="B","&lt;Name&gt;"&amp;INDIRECT("RawData!"&amp;B1956&amp;A1956)&amp;"&lt;/Name&gt;","&lt;Telephone&gt;"&amp;INDIRECT("RawData!"&amp;B1956&amp;A1956)&amp;"&lt;/Telephone&gt;")))</f>
        <v>#REF!</v>
      </c>
    </row>
    <row r="1957" customFormat="false" ht="12" hidden="false" customHeight="false" outlineLevel="0" collapsed="false">
      <c r="A1957" s="0" t="n">
        <f aca="false">A1953+1</f>
        <v>489</v>
      </c>
      <c r="B1957" s="0" t="str">
        <f aca="false">B1953</f>
        <v>Y</v>
      </c>
      <c r="C1957" s="0" t="str">
        <f aca="true">IF(B1957="X","&lt;DirectoryEntry&gt;",IF(B1957="Y","&lt;/DirectoryEntry&gt;",IF(B1957="B","&lt;Name&gt;"&amp;INDIRECT("RawData!"&amp;B1957&amp;A1957)&amp;"&lt;/Name&gt;","&lt;Telephone&gt;"&amp;INDIRECT("RawData!"&amp;B1957&amp;A1957)&amp;"&lt;/Telephone&gt;")))</f>
        <v>&lt;/DirectoryEntry&gt;</v>
      </c>
    </row>
    <row r="1958" customFormat="false" ht="12" hidden="false" customHeight="false" outlineLevel="0" collapsed="false">
      <c r="A1958" s="0" t="n">
        <f aca="false">A1954+1</f>
        <v>490</v>
      </c>
      <c r="B1958" s="0" t="str">
        <f aca="false">B1954</f>
        <v>X</v>
      </c>
      <c r="C1958" s="0" t="str">
        <f aca="true">IF(B1958="X","&lt;DirectoryEntry&gt;",IF(B1958="Y","&lt;/DirectoryEntry&gt;",IF(B1958="B","&lt;Name&gt;"&amp;INDIRECT("RawData!"&amp;B1958&amp;A1958)&amp;"&lt;/Name&gt;","&lt;Telephone&gt;"&amp;INDIRECT("RawData!"&amp;B1958&amp;A1958)&amp;"&lt;/Telephone&gt;")))</f>
        <v>&lt;DirectoryEntry&gt;</v>
      </c>
    </row>
    <row r="1959" customFormat="false" ht="12" hidden="false" customHeight="false" outlineLevel="0" collapsed="false">
      <c r="A1959" s="0" t="n">
        <f aca="false">A1955+1</f>
        <v>490</v>
      </c>
      <c r="B1959" s="0" t="str">
        <f aca="false">B1955</f>
        <v>B</v>
      </c>
      <c r="C1959" s="0" t="e">
        <f aca="true">IF(B1959="X","&lt;DirectoryEntry&gt;",IF(B1959="Y","&lt;/DirectoryEntry&gt;",IF(B1959="B","&lt;Name&gt;"&amp;INDIRECT("RawData!"&amp;B1959&amp;A1959)&amp;"&lt;/Name&gt;","&lt;Telephone&gt;"&amp;INDIRECT("RawData!"&amp;B1959&amp;A1959)&amp;"&lt;/Telephone&gt;")))</f>
        <v>#REF!</v>
      </c>
    </row>
    <row r="1960" customFormat="false" ht="12" hidden="false" customHeight="false" outlineLevel="0" collapsed="false">
      <c r="A1960" s="0" t="n">
        <f aca="false">A1956+1</f>
        <v>490</v>
      </c>
      <c r="B1960" s="0" t="str">
        <f aca="false">B1956</f>
        <v>C</v>
      </c>
      <c r="C1960" s="0" t="e">
        <f aca="true">IF(B1960="X","&lt;DirectoryEntry&gt;",IF(B1960="Y","&lt;/DirectoryEntry&gt;",IF(B1960="B","&lt;Name&gt;"&amp;INDIRECT("RawData!"&amp;B1960&amp;A1960)&amp;"&lt;/Name&gt;","&lt;Telephone&gt;"&amp;INDIRECT("RawData!"&amp;B1960&amp;A1960)&amp;"&lt;/Telephone&gt;")))</f>
        <v>#REF!</v>
      </c>
    </row>
    <row r="1961" customFormat="false" ht="12" hidden="false" customHeight="false" outlineLevel="0" collapsed="false">
      <c r="A1961" s="0" t="n">
        <f aca="false">A1957+1</f>
        <v>490</v>
      </c>
      <c r="B1961" s="0" t="str">
        <f aca="false">B1957</f>
        <v>Y</v>
      </c>
      <c r="C1961" s="0" t="str">
        <f aca="true">IF(B1961="X","&lt;DirectoryEntry&gt;",IF(B1961="Y","&lt;/DirectoryEntry&gt;",IF(B1961="B","&lt;Name&gt;"&amp;INDIRECT("RawData!"&amp;B1961&amp;A1961)&amp;"&lt;/Name&gt;","&lt;Telephone&gt;"&amp;INDIRECT("RawData!"&amp;B1961&amp;A1961)&amp;"&lt;/Telephone&gt;")))</f>
        <v>&lt;/DirectoryEntry&gt;</v>
      </c>
    </row>
    <row r="1962" customFormat="false" ht="12" hidden="false" customHeight="false" outlineLevel="0" collapsed="false">
      <c r="A1962" s="0" t="n">
        <f aca="false">A1958+1</f>
        <v>491</v>
      </c>
      <c r="B1962" s="0" t="str">
        <f aca="false">B1958</f>
        <v>X</v>
      </c>
      <c r="C1962" s="0" t="str">
        <f aca="true">IF(B1962="X","&lt;DirectoryEntry&gt;",IF(B1962="Y","&lt;/DirectoryEntry&gt;",IF(B1962="B","&lt;Name&gt;"&amp;INDIRECT("RawData!"&amp;B1962&amp;A1962)&amp;"&lt;/Name&gt;","&lt;Telephone&gt;"&amp;INDIRECT("RawData!"&amp;B1962&amp;A1962)&amp;"&lt;/Telephone&gt;")))</f>
        <v>&lt;DirectoryEntry&gt;</v>
      </c>
    </row>
    <row r="1963" customFormat="false" ht="12" hidden="false" customHeight="false" outlineLevel="0" collapsed="false">
      <c r="A1963" s="0" t="n">
        <f aca="false">A1959+1</f>
        <v>491</v>
      </c>
      <c r="B1963" s="0" t="str">
        <f aca="false">B1959</f>
        <v>B</v>
      </c>
      <c r="C1963" s="0" t="e">
        <f aca="true">IF(B1963="X","&lt;DirectoryEntry&gt;",IF(B1963="Y","&lt;/DirectoryEntry&gt;",IF(B1963="B","&lt;Name&gt;"&amp;INDIRECT("RawData!"&amp;B1963&amp;A1963)&amp;"&lt;/Name&gt;","&lt;Telephone&gt;"&amp;INDIRECT("RawData!"&amp;B1963&amp;A1963)&amp;"&lt;/Telephone&gt;")))</f>
        <v>#REF!</v>
      </c>
    </row>
    <row r="1964" customFormat="false" ht="12" hidden="false" customHeight="false" outlineLevel="0" collapsed="false">
      <c r="A1964" s="0" t="n">
        <f aca="false">A1960+1</f>
        <v>491</v>
      </c>
      <c r="B1964" s="0" t="str">
        <f aca="false">B1960</f>
        <v>C</v>
      </c>
      <c r="C1964" s="0" t="e">
        <f aca="true">IF(B1964="X","&lt;DirectoryEntry&gt;",IF(B1964="Y","&lt;/DirectoryEntry&gt;",IF(B1964="B","&lt;Name&gt;"&amp;INDIRECT("RawData!"&amp;B1964&amp;A1964)&amp;"&lt;/Name&gt;","&lt;Telephone&gt;"&amp;INDIRECT("RawData!"&amp;B1964&amp;A1964)&amp;"&lt;/Telephone&gt;")))</f>
        <v>#REF!</v>
      </c>
    </row>
    <row r="1965" customFormat="false" ht="12" hidden="false" customHeight="false" outlineLevel="0" collapsed="false">
      <c r="A1965" s="0" t="n">
        <f aca="false">A1961+1</f>
        <v>491</v>
      </c>
      <c r="B1965" s="0" t="str">
        <f aca="false">B1961</f>
        <v>Y</v>
      </c>
      <c r="C1965" s="0" t="str">
        <f aca="true">IF(B1965="X","&lt;DirectoryEntry&gt;",IF(B1965="Y","&lt;/DirectoryEntry&gt;",IF(B1965="B","&lt;Name&gt;"&amp;INDIRECT("RawData!"&amp;B1965&amp;A1965)&amp;"&lt;/Name&gt;","&lt;Telephone&gt;"&amp;INDIRECT("RawData!"&amp;B1965&amp;A1965)&amp;"&lt;/Telephone&gt;")))</f>
        <v>&lt;/DirectoryEntry&gt;</v>
      </c>
    </row>
    <row r="1966" customFormat="false" ht="12" hidden="false" customHeight="false" outlineLevel="0" collapsed="false">
      <c r="A1966" s="0" t="n">
        <f aca="false">A1962+1</f>
        <v>492</v>
      </c>
      <c r="B1966" s="0" t="str">
        <f aca="false">B1962</f>
        <v>X</v>
      </c>
      <c r="C1966" s="0" t="str">
        <f aca="true">IF(B1966="X","&lt;DirectoryEntry&gt;",IF(B1966="Y","&lt;/DirectoryEntry&gt;",IF(B1966="B","&lt;Name&gt;"&amp;INDIRECT("RawData!"&amp;B1966&amp;A1966)&amp;"&lt;/Name&gt;","&lt;Telephone&gt;"&amp;INDIRECT("RawData!"&amp;B1966&amp;A1966)&amp;"&lt;/Telephone&gt;")))</f>
        <v>&lt;DirectoryEntry&gt;</v>
      </c>
    </row>
    <row r="1967" customFormat="false" ht="12" hidden="false" customHeight="false" outlineLevel="0" collapsed="false">
      <c r="A1967" s="0" t="n">
        <f aca="false">A1963+1</f>
        <v>492</v>
      </c>
      <c r="B1967" s="0" t="str">
        <f aca="false">B1963</f>
        <v>B</v>
      </c>
      <c r="C1967" s="0" t="e">
        <f aca="true">IF(B1967="X","&lt;DirectoryEntry&gt;",IF(B1967="Y","&lt;/DirectoryEntry&gt;",IF(B1967="B","&lt;Name&gt;"&amp;INDIRECT("RawData!"&amp;B1967&amp;A1967)&amp;"&lt;/Name&gt;","&lt;Telephone&gt;"&amp;INDIRECT("RawData!"&amp;B1967&amp;A1967)&amp;"&lt;/Telephone&gt;")))</f>
        <v>#REF!</v>
      </c>
    </row>
    <row r="1968" customFormat="false" ht="12" hidden="false" customHeight="false" outlineLevel="0" collapsed="false">
      <c r="A1968" s="0" t="n">
        <f aca="false">A1964+1</f>
        <v>492</v>
      </c>
      <c r="B1968" s="0" t="str">
        <f aca="false">B1964</f>
        <v>C</v>
      </c>
      <c r="C1968" s="0" t="e">
        <f aca="true">IF(B1968="X","&lt;DirectoryEntry&gt;",IF(B1968="Y","&lt;/DirectoryEntry&gt;",IF(B1968="B","&lt;Name&gt;"&amp;INDIRECT("RawData!"&amp;B1968&amp;A1968)&amp;"&lt;/Name&gt;","&lt;Telephone&gt;"&amp;INDIRECT("RawData!"&amp;B1968&amp;A1968)&amp;"&lt;/Telephone&gt;")))</f>
        <v>#REF!</v>
      </c>
    </row>
    <row r="1969" customFormat="false" ht="12" hidden="false" customHeight="false" outlineLevel="0" collapsed="false">
      <c r="A1969" s="0" t="n">
        <f aca="false">A1965+1</f>
        <v>492</v>
      </c>
      <c r="B1969" s="0" t="str">
        <f aca="false">B1965</f>
        <v>Y</v>
      </c>
      <c r="C1969" s="0" t="str">
        <f aca="true">IF(B1969="X","&lt;DirectoryEntry&gt;",IF(B1969="Y","&lt;/DirectoryEntry&gt;",IF(B1969="B","&lt;Name&gt;"&amp;INDIRECT("RawData!"&amp;B1969&amp;A1969)&amp;"&lt;/Name&gt;","&lt;Telephone&gt;"&amp;INDIRECT("RawData!"&amp;B1969&amp;A1969)&amp;"&lt;/Telephone&gt;")))</f>
        <v>&lt;/DirectoryEntry&gt;</v>
      </c>
    </row>
    <row r="1970" customFormat="false" ht="12" hidden="false" customHeight="false" outlineLevel="0" collapsed="false">
      <c r="A1970" s="0" t="n">
        <f aca="false">A1966+1</f>
        <v>493</v>
      </c>
      <c r="B1970" s="0" t="str">
        <f aca="false">B1966</f>
        <v>X</v>
      </c>
      <c r="C1970" s="0" t="str">
        <f aca="true">IF(B1970="X","&lt;DirectoryEntry&gt;",IF(B1970="Y","&lt;/DirectoryEntry&gt;",IF(B1970="B","&lt;Name&gt;"&amp;INDIRECT("RawData!"&amp;B1970&amp;A1970)&amp;"&lt;/Name&gt;","&lt;Telephone&gt;"&amp;INDIRECT("RawData!"&amp;B1970&amp;A1970)&amp;"&lt;/Telephone&gt;")))</f>
        <v>&lt;DirectoryEntry&gt;</v>
      </c>
    </row>
    <row r="1971" customFormat="false" ht="12" hidden="false" customHeight="false" outlineLevel="0" collapsed="false">
      <c r="A1971" s="0" t="n">
        <f aca="false">A1967+1</f>
        <v>493</v>
      </c>
      <c r="B1971" s="0" t="str">
        <f aca="false">B1967</f>
        <v>B</v>
      </c>
      <c r="C1971" s="0" t="e">
        <f aca="true">IF(B1971="X","&lt;DirectoryEntry&gt;",IF(B1971="Y","&lt;/DirectoryEntry&gt;",IF(B1971="B","&lt;Name&gt;"&amp;INDIRECT("RawData!"&amp;B1971&amp;A1971)&amp;"&lt;/Name&gt;","&lt;Telephone&gt;"&amp;INDIRECT("RawData!"&amp;B1971&amp;A1971)&amp;"&lt;/Telephone&gt;")))</f>
        <v>#REF!</v>
      </c>
    </row>
    <row r="1972" customFormat="false" ht="12" hidden="false" customHeight="false" outlineLevel="0" collapsed="false">
      <c r="A1972" s="0" t="n">
        <f aca="false">A1968+1</f>
        <v>493</v>
      </c>
      <c r="B1972" s="0" t="str">
        <f aca="false">B1968</f>
        <v>C</v>
      </c>
      <c r="C1972" s="0" t="e">
        <f aca="true">IF(B1972="X","&lt;DirectoryEntry&gt;",IF(B1972="Y","&lt;/DirectoryEntry&gt;",IF(B1972="B","&lt;Name&gt;"&amp;INDIRECT("RawData!"&amp;B1972&amp;A1972)&amp;"&lt;/Name&gt;","&lt;Telephone&gt;"&amp;INDIRECT("RawData!"&amp;B1972&amp;A1972)&amp;"&lt;/Telephone&gt;")))</f>
        <v>#REF!</v>
      </c>
    </row>
    <row r="1973" customFormat="false" ht="12" hidden="false" customHeight="false" outlineLevel="0" collapsed="false">
      <c r="A1973" s="0" t="n">
        <f aca="false">A1969+1</f>
        <v>493</v>
      </c>
      <c r="B1973" s="0" t="str">
        <f aca="false">B1969</f>
        <v>Y</v>
      </c>
      <c r="C1973" s="0" t="str">
        <f aca="true">IF(B1973="X","&lt;DirectoryEntry&gt;",IF(B1973="Y","&lt;/DirectoryEntry&gt;",IF(B1973="B","&lt;Name&gt;"&amp;INDIRECT("RawData!"&amp;B1973&amp;A1973)&amp;"&lt;/Name&gt;","&lt;Telephone&gt;"&amp;INDIRECT("RawData!"&amp;B1973&amp;A1973)&amp;"&lt;/Telephone&gt;")))</f>
        <v>&lt;/DirectoryEntry&gt;</v>
      </c>
    </row>
    <row r="1974" customFormat="false" ht="12" hidden="false" customHeight="false" outlineLevel="0" collapsed="false">
      <c r="A1974" s="0" t="n">
        <f aca="false">A1970+1</f>
        <v>494</v>
      </c>
      <c r="B1974" s="0" t="str">
        <f aca="false">B1970</f>
        <v>X</v>
      </c>
      <c r="C1974" s="0" t="str">
        <f aca="true">IF(B1974="X","&lt;DirectoryEntry&gt;",IF(B1974="Y","&lt;/DirectoryEntry&gt;",IF(B1974="B","&lt;Name&gt;"&amp;INDIRECT("RawData!"&amp;B1974&amp;A1974)&amp;"&lt;/Name&gt;","&lt;Telephone&gt;"&amp;INDIRECT("RawData!"&amp;B1974&amp;A1974)&amp;"&lt;/Telephone&gt;")))</f>
        <v>&lt;DirectoryEntry&gt;</v>
      </c>
    </row>
    <row r="1975" customFormat="false" ht="12" hidden="false" customHeight="false" outlineLevel="0" collapsed="false">
      <c r="A1975" s="0" t="n">
        <f aca="false">A1971+1</f>
        <v>494</v>
      </c>
      <c r="B1975" s="0" t="str">
        <f aca="false">B1971</f>
        <v>B</v>
      </c>
      <c r="C1975" s="0" t="e">
        <f aca="true">IF(B1975="X","&lt;DirectoryEntry&gt;",IF(B1975="Y","&lt;/DirectoryEntry&gt;",IF(B1975="B","&lt;Name&gt;"&amp;INDIRECT("RawData!"&amp;B1975&amp;A1975)&amp;"&lt;/Name&gt;","&lt;Telephone&gt;"&amp;INDIRECT("RawData!"&amp;B1975&amp;A1975)&amp;"&lt;/Telephone&gt;")))</f>
        <v>#REF!</v>
      </c>
    </row>
    <row r="1976" customFormat="false" ht="12" hidden="false" customHeight="false" outlineLevel="0" collapsed="false">
      <c r="A1976" s="0" t="n">
        <f aca="false">A1972+1</f>
        <v>494</v>
      </c>
      <c r="B1976" s="0" t="str">
        <f aca="false">B1972</f>
        <v>C</v>
      </c>
      <c r="C1976" s="0" t="e">
        <f aca="true">IF(B1976="X","&lt;DirectoryEntry&gt;",IF(B1976="Y","&lt;/DirectoryEntry&gt;",IF(B1976="B","&lt;Name&gt;"&amp;INDIRECT("RawData!"&amp;B1976&amp;A1976)&amp;"&lt;/Name&gt;","&lt;Telephone&gt;"&amp;INDIRECT("RawData!"&amp;B1976&amp;A1976)&amp;"&lt;/Telephone&gt;")))</f>
        <v>#REF!</v>
      </c>
    </row>
    <row r="1977" customFormat="false" ht="12" hidden="false" customHeight="false" outlineLevel="0" collapsed="false">
      <c r="A1977" s="0" t="n">
        <f aca="false">A1973+1</f>
        <v>494</v>
      </c>
      <c r="B1977" s="0" t="str">
        <f aca="false">B1973</f>
        <v>Y</v>
      </c>
      <c r="C1977" s="0" t="str">
        <f aca="true">IF(B1977="X","&lt;DirectoryEntry&gt;",IF(B1977="Y","&lt;/DirectoryEntry&gt;",IF(B1977="B","&lt;Name&gt;"&amp;INDIRECT("RawData!"&amp;B1977&amp;A1977)&amp;"&lt;/Name&gt;","&lt;Telephone&gt;"&amp;INDIRECT("RawData!"&amp;B1977&amp;A1977)&amp;"&lt;/Telephone&gt;")))</f>
        <v>&lt;/DirectoryEntry&gt;</v>
      </c>
    </row>
    <row r="1978" customFormat="false" ht="12" hidden="false" customHeight="false" outlineLevel="0" collapsed="false">
      <c r="A1978" s="0" t="n">
        <f aca="false">A1974+1</f>
        <v>495</v>
      </c>
      <c r="B1978" s="0" t="str">
        <f aca="false">B1974</f>
        <v>X</v>
      </c>
      <c r="C1978" s="0" t="str">
        <f aca="true">IF(B1978="X","&lt;DirectoryEntry&gt;",IF(B1978="Y","&lt;/DirectoryEntry&gt;",IF(B1978="B","&lt;Name&gt;"&amp;INDIRECT("RawData!"&amp;B1978&amp;A1978)&amp;"&lt;/Name&gt;","&lt;Telephone&gt;"&amp;INDIRECT("RawData!"&amp;B1978&amp;A1978)&amp;"&lt;/Telephone&gt;")))</f>
        <v>&lt;DirectoryEntry&gt;</v>
      </c>
    </row>
    <row r="1979" customFormat="false" ht="12" hidden="false" customHeight="false" outlineLevel="0" collapsed="false">
      <c r="A1979" s="0" t="n">
        <f aca="false">A1975+1</f>
        <v>495</v>
      </c>
      <c r="B1979" s="0" t="str">
        <f aca="false">B1975</f>
        <v>B</v>
      </c>
      <c r="C1979" s="0" t="e">
        <f aca="true">IF(B1979="X","&lt;DirectoryEntry&gt;",IF(B1979="Y","&lt;/DirectoryEntry&gt;",IF(B1979="B","&lt;Name&gt;"&amp;INDIRECT("RawData!"&amp;B1979&amp;A1979)&amp;"&lt;/Name&gt;","&lt;Telephone&gt;"&amp;INDIRECT("RawData!"&amp;B1979&amp;A1979)&amp;"&lt;/Telephone&gt;")))</f>
        <v>#REF!</v>
      </c>
    </row>
    <row r="1980" customFormat="false" ht="12" hidden="false" customHeight="false" outlineLevel="0" collapsed="false">
      <c r="A1980" s="0" t="n">
        <f aca="false">A1976+1</f>
        <v>495</v>
      </c>
      <c r="B1980" s="0" t="str">
        <f aca="false">B1976</f>
        <v>C</v>
      </c>
      <c r="C1980" s="0" t="e">
        <f aca="true">IF(B1980="X","&lt;DirectoryEntry&gt;",IF(B1980="Y","&lt;/DirectoryEntry&gt;",IF(B1980="B","&lt;Name&gt;"&amp;INDIRECT("RawData!"&amp;B1980&amp;A1980)&amp;"&lt;/Name&gt;","&lt;Telephone&gt;"&amp;INDIRECT("RawData!"&amp;B1980&amp;A1980)&amp;"&lt;/Telephone&gt;")))</f>
        <v>#REF!</v>
      </c>
    </row>
    <row r="1981" customFormat="false" ht="12" hidden="false" customHeight="false" outlineLevel="0" collapsed="false">
      <c r="A1981" s="0" t="n">
        <f aca="false">A1977+1</f>
        <v>495</v>
      </c>
      <c r="B1981" s="0" t="str">
        <f aca="false">B1977</f>
        <v>Y</v>
      </c>
      <c r="C1981" s="0" t="str">
        <f aca="true">IF(B1981="X","&lt;DirectoryEntry&gt;",IF(B1981="Y","&lt;/DirectoryEntry&gt;",IF(B1981="B","&lt;Name&gt;"&amp;INDIRECT("RawData!"&amp;B1981&amp;A1981)&amp;"&lt;/Name&gt;","&lt;Telephone&gt;"&amp;INDIRECT("RawData!"&amp;B1981&amp;A1981)&amp;"&lt;/Telephone&gt;")))</f>
        <v>&lt;/DirectoryEntry&gt;</v>
      </c>
    </row>
    <row r="1982" customFormat="false" ht="12" hidden="false" customHeight="false" outlineLevel="0" collapsed="false">
      <c r="A1982" s="0" t="n">
        <f aca="false">A1978+1</f>
        <v>496</v>
      </c>
      <c r="B1982" s="0" t="str">
        <f aca="false">B1978</f>
        <v>X</v>
      </c>
      <c r="C1982" s="0" t="str">
        <f aca="true">IF(B1982="X","&lt;DirectoryEntry&gt;",IF(B1982="Y","&lt;/DirectoryEntry&gt;",IF(B1982="B","&lt;Name&gt;"&amp;INDIRECT("RawData!"&amp;B1982&amp;A1982)&amp;"&lt;/Name&gt;","&lt;Telephone&gt;"&amp;INDIRECT("RawData!"&amp;B1982&amp;A1982)&amp;"&lt;/Telephone&gt;")))</f>
        <v>&lt;DirectoryEntry&gt;</v>
      </c>
    </row>
    <row r="1983" customFormat="false" ht="12" hidden="false" customHeight="false" outlineLevel="0" collapsed="false">
      <c r="A1983" s="0" t="n">
        <f aca="false">A1979+1</f>
        <v>496</v>
      </c>
      <c r="B1983" s="0" t="str">
        <f aca="false">B1979</f>
        <v>B</v>
      </c>
      <c r="C1983" s="0" t="e">
        <f aca="true">IF(B1983="X","&lt;DirectoryEntry&gt;",IF(B1983="Y","&lt;/DirectoryEntry&gt;",IF(B1983="B","&lt;Name&gt;"&amp;INDIRECT("RawData!"&amp;B1983&amp;A1983)&amp;"&lt;/Name&gt;","&lt;Telephone&gt;"&amp;INDIRECT("RawData!"&amp;B1983&amp;A1983)&amp;"&lt;/Telephone&gt;")))</f>
        <v>#REF!</v>
      </c>
    </row>
    <row r="1984" customFormat="false" ht="12" hidden="false" customHeight="false" outlineLevel="0" collapsed="false">
      <c r="A1984" s="0" t="n">
        <f aca="false">A1980+1</f>
        <v>496</v>
      </c>
      <c r="B1984" s="0" t="str">
        <f aca="false">B1980</f>
        <v>C</v>
      </c>
      <c r="C1984" s="0" t="e">
        <f aca="true">IF(B1984="X","&lt;DirectoryEntry&gt;",IF(B1984="Y","&lt;/DirectoryEntry&gt;",IF(B1984="B","&lt;Name&gt;"&amp;INDIRECT("RawData!"&amp;B1984&amp;A1984)&amp;"&lt;/Name&gt;","&lt;Telephone&gt;"&amp;INDIRECT("RawData!"&amp;B1984&amp;A1984)&amp;"&lt;/Telephone&gt;")))</f>
        <v>#REF!</v>
      </c>
    </row>
    <row r="1985" customFormat="false" ht="12" hidden="false" customHeight="false" outlineLevel="0" collapsed="false">
      <c r="A1985" s="0" t="n">
        <f aca="false">A1981+1</f>
        <v>496</v>
      </c>
      <c r="B1985" s="0" t="str">
        <f aca="false">B1981</f>
        <v>Y</v>
      </c>
      <c r="C1985" s="0" t="str">
        <f aca="true">IF(B1985="X","&lt;DirectoryEntry&gt;",IF(B1985="Y","&lt;/DirectoryEntry&gt;",IF(B1985="B","&lt;Name&gt;"&amp;INDIRECT("RawData!"&amp;B1985&amp;A1985)&amp;"&lt;/Name&gt;","&lt;Telephone&gt;"&amp;INDIRECT("RawData!"&amp;B1985&amp;A1985)&amp;"&lt;/Telephone&gt;")))</f>
        <v>&lt;/DirectoryEntry&gt;</v>
      </c>
    </row>
    <row r="1986" customFormat="false" ht="12" hidden="false" customHeight="false" outlineLevel="0" collapsed="false">
      <c r="A1986" s="0" t="n">
        <f aca="false">A1982+1</f>
        <v>497</v>
      </c>
      <c r="B1986" s="0" t="str">
        <f aca="false">B1982</f>
        <v>X</v>
      </c>
      <c r="C1986" s="0" t="str">
        <f aca="true">IF(B1986="X","&lt;DirectoryEntry&gt;",IF(B1986="Y","&lt;/DirectoryEntry&gt;",IF(B1986="B","&lt;Name&gt;"&amp;INDIRECT("RawData!"&amp;B1986&amp;A1986)&amp;"&lt;/Name&gt;","&lt;Telephone&gt;"&amp;INDIRECT("RawData!"&amp;B1986&amp;A1986)&amp;"&lt;/Telephone&gt;")))</f>
        <v>&lt;DirectoryEntry&gt;</v>
      </c>
    </row>
    <row r="1987" customFormat="false" ht="12" hidden="false" customHeight="false" outlineLevel="0" collapsed="false">
      <c r="A1987" s="0" t="n">
        <f aca="false">A1983+1</f>
        <v>497</v>
      </c>
      <c r="B1987" s="0" t="str">
        <f aca="false">B1983</f>
        <v>B</v>
      </c>
      <c r="C1987" s="0" t="e">
        <f aca="true">IF(B1987="X","&lt;DirectoryEntry&gt;",IF(B1987="Y","&lt;/DirectoryEntry&gt;",IF(B1987="B","&lt;Name&gt;"&amp;INDIRECT("RawData!"&amp;B1987&amp;A1987)&amp;"&lt;/Name&gt;","&lt;Telephone&gt;"&amp;INDIRECT("RawData!"&amp;B1987&amp;A1987)&amp;"&lt;/Telephone&gt;")))</f>
        <v>#REF!</v>
      </c>
    </row>
    <row r="1988" customFormat="false" ht="12" hidden="false" customHeight="false" outlineLevel="0" collapsed="false">
      <c r="A1988" s="0" t="n">
        <f aca="false">A1984+1</f>
        <v>497</v>
      </c>
      <c r="B1988" s="0" t="str">
        <f aca="false">B1984</f>
        <v>C</v>
      </c>
      <c r="C1988" s="0" t="e">
        <f aca="true">IF(B1988="X","&lt;DirectoryEntry&gt;",IF(B1988="Y","&lt;/DirectoryEntry&gt;",IF(B1988="B","&lt;Name&gt;"&amp;INDIRECT("RawData!"&amp;B1988&amp;A1988)&amp;"&lt;/Name&gt;","&lt;Telephone&gt;"&amp;INDIRECT("RawData!"&amp;B1988&amp;A1988)&amp;"&lt;/Telephone&gt;")))</f>
        <v>#REF!</v>
      </c>
    </row>
    <row r="1989" customFormat="false" ht="12" hidden="false" customHeight="false" outlineLevel="0" collapsed="false">
      <c r="A1989" s="0" t="n">
        <f aca="false">A1985+1</f>
        <v>497</v>
      </c>
      <c r="B1989" s="0" t="str">
        <f aca="false">B1985</f>
        <v>Y</v>
      </c>
      <c r="C1989" s="0" t="str">
        <f aca="true">IF(B1989="X","&lt;DirectoryEntry&gt;",IF(B1989="Y","&lt;/DirectoryEntry&gt;",IF(B1989="B","&lt;Name&gt;"&amp;INDIRECT("RawData!"&amp;B1989&amp;A1989)&amp;"&lt;/Name&gt;","&lt;Telephone&gt;"&amp;INDIRECT("RawData!"&amp;B1989&amp;A1989)&amp;"&lt;/Telephone&gt;")))</f>
        <v>&lt;/DirectoryEntry&gt;</v>
      </c>
    </row>
    <row r="1990" customFormat="false" ht="12" hidden="false" customHeight="false" outlineLevel="0" collapsed="false">
      <c r="A1990" s="0" t="n">
        <f aca="false">A1986+1</f>
        <v>498</v>
      </c>
      <c r="B1990" s="0" t="str">
        <f aca="false">B1986</f>
        <v>X</v>
      </c>
      <c r="C1990" s="0" t="str">
        <f aca="true">IF(B1990="X","&lt;DirectoryEntry&gt;",IF(B1990="Y","&lt;/DirectoryEntry&gt;",IF(B1990="B","&lt;Name&gt;"&amp;INDIRECT("RawData!"&amp;B1990&amp;A1990)&amp;"&lt;/Name&gt;","&lt;Telephone&gt;"&amp;INDIRECT("RawData!"&amp;B1990&amp;A1990)&amp;"&lt;/Telephone&gt;")))</f>
        <v>&lt;DirectoryEntry&gt;</v>
      </c>
    </row>
    <row r="1991" customFormat="false" ht="12" hidden="false" customHeight="false" outlineLevel="0" collapsed="false">
      <c r="A1991" s="0" t="n">
        <f aca="false">A1987+1</f>
        <v>498</v>
      </c>
      <c r="B1991" s="0" t="str">
        <f aca="false">B1987</f>
        <v>B</v>
      </c>
      <c r="C1991" s="0" t="e">
        <f aca="true">IF(B1991="X","&lt;DirectoryEntry&gt;",IF(B1991="Y","&lt;/DirectoryEntry&gt;",IF(B1991="B","&lt;Name&gt;"&amp;INDIRECT("RawData!"&amp;B1991&amp;A1991)&amp;"&lt;/Name&gt;","&lt;Telephone&gt;"&amp;INDIRECT("RawData!"&amp;B1991&amp;A1991)&amp;"&lt;/Telephone&gt;")))</f>
        <v>#REF!</v>
      </c>
    </row>
    <row r="1992" customFormat="false" ht="12" hidden="false" customHeight="false" outlineLevel="0" collapsed="false">
      <c r="A1992" s="0" t="n">
        <f aca="false">A1988+1</f>
        <v>498</v>
      </c>
      <c r="B1992" s="0" t="str">
        <f aca="false">B1988</f>
        <v>C</v>
      </c>
      <c r="C1992" s="0" t="e">
        <f aca="true">IF(B1992="X","&lt;DirectoryEntry&gt;",IF(B1992="Y","&lt;/DirectoryEntry&gt;",IF(B1992="B","&lt;Name&gt;"&amp;INDIRECT("RawData!"&amp;B1992&amp;A1992)&amp;"&lt;/Name&gt;","&lt;Telephone&gt;"&amp;INDIRECT("RawData!"&amp;B1992&amp;A1992)&amp;"&lt;/Telephone&gt;")))</f>
        <v>#REF!</v>
      </c>
    </row>
    <row r="1993" customFormat="false" ht="12" hidden="false" customHeight="false" outlineLevel="0" collapsed="false">
      <c r="A1993" s="0" t="n">
        <f aca="false">A1989+1</f>
        <v>498</v>
      </c>
      <c r="B1993" s="0" t="str">
        <f aca="false">B1989</f>
        <v>Y</v>
      </c>
      <c r="C1993" s="0" t="str">
        <f aca="true">IF(B1993="X","&lt;DirectoryEntry&gt;",IF(B1993="Y","&lt;/DirectoryEntry&gt;",IF(B1993="B","&lt;Name&gt;"&amp;INDIRECT("RawData!"&amp;B1993&amp;A1993)&amp;"&lt;/Name&gt;","&lt;Telephone&gt;"&amp;INDIRECT("RawData!"&amp;B1993&amp;A1993)&amp;"&lt;/Telephone&gt;")))</f>
        <v>&lt;/DirectoryEntry&gt;</v>
      </c>
    </row>
    <row r="1994" customFormat="false" ht="12" hidden="false" customHeight="false" outlineLevel="0" collapsed="false">
      <c r="A1994" s="0" t="n">
        <f aca="false">A1990+1</f>
        <v>499</v>
      </c>
      <c r="B1994" s="0" t="str">
        <f aca="false">B1990</f>
        <v>X</v>
      </c>
      <c r="C1994" s="0" t="str">
        <f aca="true">IF(B1994="X","&lt;DirectoryEntry&gt;",IF(B1994="Y","&lt;/DirectoryEntry&gt;",IF(B1994="B","&lt;Name&gt;"&amp;INDIRECT("RawData!"&amp;B1994&amp;A1994)&amp;"&lt;/Name&gt;","&lt;Telephone&gt;"&amp;INDIRECT("RawData!"&amp;B1994&amp;A1994)&amp;"&lt;/Telephone&gt;")))</f>
        <v>&lt;DirectoryEntry&gt;</v>
      </c>
    </row>
    <row r="1995" customFormat="false" ht="12" hidden="false" customHeight="false" outlineLevel="0" collapsed="false">
      <c r="A1995" s="0" t="n">
        <f aca="false">A1991+1</f>
        <v>499</v>
      </c>
      <c r="B1995" s="0" t="str">
        <f aca="false">B1991</f>
        <v>B</v>
      </c>
      <c r="C1995" s="0" t="e">
        <f aca="true">IF(B1995="X","&lt;DirectoryEntry&gt;",IF(B1995="Y","&lt;/DirectoryEntry&gt;",IF(B1995="B","&lt;Name&gt;"&amp;INDIRECT("RawData!"&amp;B1995&amp;A1995)&amp;"&lt;/Name&gt;","&lt;Telephone&gt;"&amp;INDIRECT("RawData!"&amp;B1995&amp;A1995)&amp;"&lt;/Telephone&gt;")))</f>
        <v>#REF!</v>
      </c>
    </row>
    <row r="1996" customFormat="false" ht="12" hidden="false" customHeight="false" outlineLevel="0" collapsed="false">
      <c r="A1996" s="0" t="n">
        <f aca="false">A1992+1</f>
        <v>499</v>
      </c>
      <c r="B1996" s="0" t="str">
        <f aca="false">B1992</f>
        <v>C</v>
      </c>
      <c r="C1996" s="0" t="e">
        <f aca="true">IF(B1996="X","&lt;DirectoryEntry&gt;",IF(B1996="Y","&lt;/DirectoryEntry&gt;",IF(B1996="B","&lt;Name&gt;"&amp;INDIRECT("RawData!"&amp;B1996&amp;A1996)&amp;"&lt;/Name&gt;","&lt;Telephone&gt;"&amp;INDIRECT("RawData!"&amp;B1996&amp;A1996)&amp;"&lt;/Telephone&gt;")))</f>
        <v>#REF!</v>
      </c>
    </row>
    <row r="1997" customFormat="false" ht="12" hidden="false" customHeight="false" outlineLevel="0" collapsed="false">
      <c r="A1997" s="0" t="n">
        <f aca="false">A1993+1</f>
        <v>499</v>
      </c>
      <c r="B1997" s="0" t="str">
        <f aca="false">B1993</f>
        <v>Y</v>
      </c>
      <c r="C1997" s="0" t="str">
        <f aca="true">IF(B1997="X","&lt;DirectoryEntry&gt;",IF(B1997="Y","&lt;/DirectoryEntry&gt;",IF(B1997="B","&lt;Name&gt;"&amp;INDIRECT("RawData!"&amp;B1997&amp;A1997)&amp;"&lt;/Name&gt;","&lt;Telephone&gt;"&amp;INDIRECT("RawData!"&amp;B1997&amp;A1997)&amp;"&lt;/Telephone&gt;")))</f>
        <v>&lt;/DirectoryEntry&gt;</v>
      </c>
    </row>
    <row r="1998" customFormat="false" ht="12" hidden="false" customHeight="false" outlineLevel="0" collapsed="false">
      <c r="A1998" s="0" t="n">
        <f aca="false">A1994+1</f>
        <v>500</v>
      </c>
      <c r="B1998" s="0" t="str">
        <f aca="false">B1994</f>
        <v>X</v>
      </c>
      <c r="C1998" s="0" t="str">
        <f aca="true">IF(B1998="X","&lt;DirectoryEntry&gt;",IF(B1998="Y","&lt;/DirectoryEntry&gt;",IF(B1998="B","&lt;Name&gt;"&amp;INDIRECT("RawData!"&amp;B1998&amp;A1998)&amp;"&lt;/Name&gt;","&lt;Telephone&gt;"&amp;INDIRECT("RawData!"&amp;B1998&amp;A1998)&amp;"&lt;/Telephone&gt;")))</f>
        <v>&lt;DirectoryEntry&gt;</v>
      </c>
    </row>
    <row r="1999" customFormat="false" ht="12" hidden="false" customHeight="false" outlineLevel="0" collapsed="false">
      <c r="A1999" s="0" t="n">
        <f aca="false">A1995+1</f>
        <v>500</v>
      </c>
      <c r="B1999" s="0" t="str">
        <f aca="false">B1995</f>
        <v>B</v>
      </c>
      <c r="C1999" s="0" t="e">
        <f aca="true">IF(B1999="X","&lt;DirectoryEntry&gt;",IF(B1999="Y","&lt;/DirectoryEntry&gt;",IF(B1999="B","&lt;Name&gt;"&amp;INDIRECT("RawData!"&amp;B1999&amp;A1999)&amp;"&lt;/Name&gt;","&lt;Telephone&gt;"&amp;INDIRECT("RawData!"&amp;B1999&amp;A1999)&amp;"&lt;/Telephone&gt;")))</f>
        <v>#REF!</v>
      </c>
    </row>
    <row r="2000" customFormat="false" ht="12" hidden="false" customHeight="false" outlineLevel="0" collapsed="false">
      <c r="A2000" s="0" t="n">
        <f aca="false">A1996+1</f>
        <v>500</v>
      </c>
      <c r="B2000" s="0" t="str">
        <f aca="false">B1996</f>
        <v>C</v>
      </c>
      <c r="C2000" s="0" t="e">
        <f aca="true">IF(B2000="X","&lt;DirectoryEntry&gt;",IF(B2000="Y","&lt;/DirectoryEntry&gt;",IF(B2000="B","&lt;Name&gt;"&amp;INDIRECT("RawData!"&amp;B2000&amp;A2000)&amp;"&lt;/Name&gt;","&lt;Telephone&gt;"&amp;INDIRECT("RawData!"&amp;B2000&amp;A2000)&amp;"&lt;/Telephone&gt;")))</f>
        <v>#REF!</v>
      </c>
    </row>
    <row r="2001" customFormat="false" ht="12" hidden="false" customHeight="false" outlineLevel="0" collapsed="false">
      <c r="A2001" s="0" t="n">
        <f aca="false">A1997+1</f>
        <v>500</v>
      </c>
      <c r="B2001" s="0" t="str">
        <f aca="false">B1997</f>
        <v>Y</v>
      </c>
      <c r="C2001" s="0" t="str">
        <f aca="true">IF(B2001="X","&lt;DirectoryEntry&gt;",IF(B2001="Y","&lt;/DirectoryEntry&gt;",IF(B2001="B","&lt;Name&gt;"&amp;INDIRECT("RawData!"&amp;B2001&amp;A2001)&amp;"&lt;/Name&gt;","&lt;Telephone&gt;"&amp;INDIRECT("RawData!"&amp;B2001&amp;A2001)&amp;"&lt;/Telephone&gt;")))</f>
        <v>&lt;/DirectoryEntry&gt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6.66"/>
  </cols>
  <sheetData>
    <row r="1" customFormat="false" ht="12" hidden="false" customHeight="false" outlineLevel="0" collapsed="false">
      <c r="A1" s="0" t="s">
        <v>29</v>
      </c>
    </row>
    <row r="2" customFormat="false" ht="12" hidden="false" customHeight="false" outlineLevel="0" collapsed="false">
      <c r="A2" s="0" t="str">
        <f aca="false">"&lt;Title&gt;"&amp;RawData!G2&amp;"&lt;/Title&gt;"</f>
        <v>&lt;Title&gt;My Directory&lt;/Title&gt;</v>
      </c>
    </row>
    <row r="3" customFormat="false" ht="12" hidden="false" customHeight="false" outlineLevel="0" collapsed="false">
      <c r="A3" s="0" t="str">
        <f aca="false">"&lt;Prompt&gt;"&amp;RawData!G4&amp;"&lt;/Prompt&gt;"</f>
        <v>&lt;Prompt&gt;Please select number to dial…&lt;/Prompt&gt;</v>
      </c>
    </row>
    <row r="4" customFormat="false" ht="12" hidden="false" customHeight="false" outlineLevel="0" collapsed="false">
      <c r="A4" s="0" t="e">
        <f aca="false">IF(OR(A3="&lt;/CiscoIPPhoneDirectory&gt;",A3=""),"",IF(Worksheet!C7="&lt;Name&gt;&lt;/Name&gt;","&lt;/CiscoIPPhoneDirectory&gt;",Worksheet!C6))</f>
        <v>#REF!</v>
      </c>
    </row>
    <row r="5" customFormat="false" ht="12" hidden="false" customHeight="false" outlineLevel="0" collapsed="false">
      <c r="A5" s="0" t="e">
        <f aca="false">IF(OR(A4="&lt;/CiscoIPPhoneDirectory&gt;",A4=""),"",IF(Worksheet!C8="&lt;Name&gt;&lt;/Name&gt;","&lt;/CiscoIPPhoneDirectory&gt;",Worksheet!C7))</f>
        <v>#REF!</v>
      </c>
    </row>
    <row r="6" customFormat="false" ht="12" hidden="false" customHeight="false" outlineLevel="0" collapsed="false">
      <c r="A6" s="0" t="e">
        <f aca="false">IF(OR(A5="&lt;/CiscoIPPhoneDirectory&gt;",A5=""),"",IF(Worksheet!C9="&lt;Name&gt;&lt;/Name&gt;","&lt;/CiscoIPPhoneDirectory&gt;",Worksheet!C8))</f>
        <v>#REF!</v>
      </c>
    </row>
    <row r="7" customFormat="false" ht="12" hidden="false" customHeight="false" outlineLevel="0" collapsed="false">
      <c r="A7" s="0" t="e">
        <f aca="false">IF(OR(A6="&lt;/CiscoIPPhoneDirectory&gt;",A6=""),"",IF(Worksheet!C10="&lt;Name&gt;&lt;/Name&gt;","&lt;/CiscoIPPhoneDirectory&gt;",Worksheet!C9))</f>
        <v>#REF!</v>
      </c>
    </row>
    <row r="8" customFormat="false" ht="12" hidden="false" customHeight="false" outlineLevel="0" collapsed="false">
      <c r="A8" s="0" t="e">
        <f aca="false">IF(OR(A7="&lt;/CiscoIPPhoneDirectory&gt;",A7=""),"",IF(Worksheet!C11="&lt;Name&gt;&lt;/Name&gt;","&lt;/CiscoIPPhoneDirectory&gt;",Worksheet!C10))</f>
        <v>#REF!</v>
      </c>
    </row>
    <row r="9" customFormat="false" ht="12" hidden="false" customHeight="false" outlineLevel="0" collapsed="false">
      <c r="A9" s="0" t="e">
        <f aca="false">IF(OR(A8="&lt;/CiscoIPPhoneDirectory&gt;",A8=""),"",IF(Worksheet!C12="&lt;Name&gt;&lt;/Name&gt;","&lt;/CiscoIPPhoneDirectory&gt;",Worksheet!C11))</f>
        <v>#REF!</v>
      </c>
    </row>
    <row r="10" customFormat="false" ht="12" hidden="false" customHeight="false" outlineLevel="0" collapsed="false">
      <c r="A10" s="0" t="e">
        <f aca="false">IF(OR(A9="&lt;/CiscoIPPhoneDirectory&gt;",A9=""),"",IF(Worksheet!C13="&lt;Name&gt;&lt;/Name&gt;","&lt;/CiscoIPPhoneDirectory&gt;",Worksheet!C12))</f>
        <v>#REF!</v>
      </c>
    </row>
    <row r="11" customFormat="false" ht="12" hidden="false" customHeight="false" outlineLevel="0" collapsed="false">
      <c r="A11" s="0" t="e">
        <f aca="false">IF(OR(A10="&lt;/CiscoIPPhoneDirectory&gt;",A10=""),"",IF(Worksheet!C14="&lt;Name&gt;&lt;/Name&gt;","&lt;/CiscoIPPhoneDirectory&gt;",Worksheet!C13))</f>
        <v>#REF!</v>
      </c>
    </row>
    <row r="12" customFormat="false" ht="12" hidden="false" customHeight="false" outlineLevel="0" collapsed="false">
      <c r="A12" s="0" t="e">
        <f aca="false">IF(OR(A11="&lt;/CiscoIPPhoneDirectory&gt;",A11=""),"",IF(Worksheet!C15="&lt;Name&gt;&lt;/Name&gt;","&lt;/CiscoIPPhoneDirectory&gt;",Worksheet!C14))</f>
        <v>#REF!</v>
      </c>
    </row>
    <row r="13" customFormat="false" ht="12" hidden="false" customHeight="false" outlineLevel="0" collapsed="false">
      <c r="A13" s="0" t="e">
        <f aca="false">IF(OR(A12="&lt;/CiscoIPPhoneDirectory&gt;",A12=""),"",IF(Worksheet!C16="&lt;Name&gt;&lt;/Name&gt;","&lt;/CiscoIPPhoneDirectory&gt;",Worksheet!C15))</f>
        <v>#REF!</v>
      </c>
    </row>
    <row r="14" customFormat="false" ht="12" hidden="false" customHeight="false" outlineLevel="0" collapsed="false">
      <c r="A14" s="0" t="e">
        <f aca="false">IF(OR(A13="&lt;/CiscoIPPhoneDirectory&gt;",A13=""),"",IF(Worksheet!C17="&lt;Name&gt;&lt;/Name&gt;","&lt;/CiscoIPPhoneDirectory&gt;",Worksheet!C16))</f>
        <v>#REF!</v>
      </c>
    </row>
    <row r="15" customFormat="false" ht="12" hidden="false" customHeight="false" outlineLevel="0" collapsed="false">
      <c r="A15" s="0" t="e">
        <f aca="false">IF(OR(A14="&lt;/CiscoIPPhoneDirectory&gt;",A14=""),"",IF(Worksheet!C18="&lt;Name&gt;&lt;/Name&gt;","&lt;/CiscoIPPhoneDirectory&gt;",Worksheet!C17))</f>
        <v>#REF!</v>
      </c>
    </row>
    <row r="16" customFormat="false" ht="12" hidden="false" customHeight="false" outlineLevel="0" collapsed="false">
      <c r="A16" s="0" t="e">
        <f aca="false">IF(OR(A15="&lt;/CiscoIPPhoneDirectory&gt;",A15=""),"",IF(Worksheet!C19="&lt;Name&gt;&lt;/Name&gt;","&lt;/CiscoIPPhoneDirectory&gt;",Worksheet!C18))</f>
        <v>#REF!</v>
      </c>
    </row>
    <row r="17" customFormat="false" ht="12" hidden="false" customHeight="false" outlineLevel="0" collapsed="false">
      <c r="A17" s="0" t="e">
        <f aca="false">IF(OR(A16="&lt;/CiscoIPPhoneDirectory&gt;",A16=""),"",IF(Worksheet!C20="&lt;Name&gt;&lt;/Name&gt;","&lt;/CiscoIPPhoneDirectory&gt;",Worksheet!C19))</f>
        <v>#REF!</v>
      </c>
    </row>
    <row r="18" customFormat="false" ht="12" hidden="false" customHeight="false" outlineLevel="0" collapsed="false">
      <c r="A18" s="0" t="e">
        <f aca="false">IF(OR(A17="&lt;/CiscoIPPhoneDirectory&gt;",A17=""),"",IF(Worksheet!C21="&lt;Name&gt;&lt;/Name&gt;","&lt;/CiscoIPPhoneDirectory&gt;",Worksheet!C20))</f>
        <v>#REF!</v>
      </c>
    </row>
    <row r="19" customFormat="false" ht="12" hidden="false" customHeight="false" outlineLevel="0" collapsed="false">
      <c r="A19" s="0" t="e">
        <f aca="false">IF(OR(A18="&lt;/CiscoIPPhoneDirectory&gt;",A18=""),"",IF(Worksheet!C22="&lt;Name&gt;&lt;/Name&gt;","&lt;/CiscoIPPhoneDirectory&gt;",Worksheet!C21))</f>
        <v>#REF!</v>
      </c>
    </row>
    <row r="20" customFormat="false" ht="12" hidden="false" customHeight="false" outlineLevel="0" collapsed="false">
      <c r="A20" s="0" t="e">
        <f aca="false">IF(OR(A19="&lt;/CiscoIPPhoneDirectory&gt;",A19=""),"",IF(Worksheet!C23="&lt;Name&gt;&lt;/Name&gt;","&lt;/CiscoIPPhoneDirectory&gt;",Worksheet!C22))</f>
        <v>#REF!</v>
      </c>
    </row>
    <row r="21" customFormat="false" ht="12" hidden="false" customHeight="false" outlineLevel="0" collapsed="false">
      <c r="A21" s="0" t="e">
        <f aca="false">IF(OR(A20="&lt;/CiscoIPPhoneDirectory&gt;",A20=""),"",IF(Worksheet!C24="&lt;Name&gt;&lt;/Name&gt;","&lt;/CiscoIPPhoneDirectory&gt;",Worksheet!C23))</f>
        <v>#REF!</v>
      </c>
    </row>
    <row r="22" customFormat="false" ht="12" hidden="false" customHeight="false" outlineLevel="0" collapsed="false">
      <c r="A22" s="0" t="e">
        <f aca="false">IF(OR(A21="&lt;/CiscoIPPhoneDirectory&gt;",A21=""),"",IF(Worksheet!C25="&lt;Name&gt;&lt;/Name&gt;","&lt;/CiscoIPPhoneDirectory&gt;",Worksheet!C24))</f>
        <v>#REF!</v>
      </c>
    </row>
    <row r="23" customFormat="false" ht="12" hidden="false" customHeight="false" outlineLevel="0" collapsed="false">
      <c r="A23" s="0" t="e">
        <f aca="false">IF(OR(A22="&lt;/CiscoIPPhoneDirectory&gt;",A22=""),"",IF(Worksheet!C26="&lt;Name&gt;&lt;/Name&gt;","&lt;/CiscoIPPhoneDirectory&gt;",Worksheet!C25))</f>
        <v>#REF!</v>
      </c>
    </row>
    <row r="24" customFormat="false" ht="12" hidden="false" customHeight="false" outlineLevel="0" collapsed="false">
      <c r="A24" s="0" t="e">
        <f aca="false">IF(OR(A23="&lt;/CiscoIPPhoneDirectory&gt;",A23=""),"",IF(Worksheet!C27="&lt;Name&gt;&lt;/Name&gt;","&lt;/CiscoIPPhoneDirectory&gt;",Worksheet!C26))</f>
        <v>#REF!</v>
      </c>
    </row>
    <row r="25" customFormat="false" ht="12" hidden="false" customHeight="false" outlineLevel="0" collapsed="false">
      <c r="A25" s="0" t="e">
        <f aca="false">IF(OR(A24="&lt;/CiscoIPPhoneDirectory&gt;",A24=""),"",IF(Worksheet!C28="&lt;Name&gt;&lt;/Name&gt;","&lt;/CiscoIPPhoneDirectory&gt;",Worksheet!C27))</f>
        <v>#REF!</v>
      </c>
    </row>
    <row r="26" customFormat="false" ht="12" hidden="false" customHeight="false" outlineLevel="0" collapsed="false">
      <c r="A26" s="0" t="e">
        <f aca="false">IF(OR(A25="&lt;/CiscoIPPhoneDirectory&gt;",A25=""),"",IF(Worksheet!C29="&lt;Name&gt;&lt;/Name&gt;","&lt;/CiscoIPPhoneDirectory&gt;",Worksheet!C28))</f>
        <v>#REF!</v>
      </c>
    </row>
    <row r="27" customFormat="false" ht="12" hidden="false" customHeight="false" outlineLevel="0" collapsed="false">
      <c r="A27" s="0" t="e">
        <f aca="false">IF(OR(A26="&lt;/CiscoIPPhoneDirectory&gt;",A26=""),"",IF(Worksheet!C30="&lt;Name&gt;&lt;/Name&gt;","&lt;/CiscoIPPhoneDirectory&gt;",Worksheet!C29))</f>
        <v>#REF!</v>
      </c>
    </row>
    <row r="28" customFormat="false" ht="12" hidden="false" customHeight="false" outlineLevel="0" collapsed="false">
      <c r="A28" s="0" t="e">
        <f aca="false">IF(OR(A27="&lt;/CiscoIPPhoneDirectory&gt;",A27=""),"",IF(Worksheet!C31="&lt;Name&gt;&lt;/Name&gt;","&lt;/CiscoIPPhoneDirectory&gt;",Worksheet!C30))</f>
        <v>#REF!</v>
      </c>
    </row>
    <row r="29" customFormat="false" ht="12" hidden="false" customHeight="false" outlineLevel="0" collapsed="false">
      <c r="A29" s="0" t="e">
        <f aca="false">IF(OR(A28="&lt;/CiscoIPPhoneDirectory&gt;",A28=""),"",IF(Worksheet!C32="&lt;Name&gt;&lt;/Name&gt;","&lt;/CiscoIPPhoneDirectory&gt;",Worksheet!C31))</f>
        <v>#REF!</v>
      </c>
    </row>
    <row r="30" customFormat="false" ht="12" hidden="false" customHeight="false" outlineLevel="0" collapsed="false">
      <c r="A30" s="0" t="e">
        <f aca="false">IF(OR(A29="&lt;/CiscoIPPhoneDirectory&gt;",A29=""),"",IF(Worksheet!C33="&lt;Name&gt;&lt;/Name&gt;","&lt;/CiscoIPPhoneDirectory&gt;",Worksheet!C32))</f>
        <v>#REF!</v>
      </c>
    </row>
    <row r="31" customFormat="false" ht="12" hidden="false" customHeight="false" outlineLevel="0" collapsed="false">
      <c r="A31" s="0" t="e">
        <f aca="false">IF(OR(A30="&lt;/CiscoIPPhoneDirectory&gt;",A30=""),"",IF(Worksheet!C34="&lt;Name&gt;&lt;/Name&gt;","&lt;/CiscoIPPhoneDirectory&gt;",Worksheet!C33))</f>
        <v>#REF!</v>
      </c>
    </row>
    <row r="32" customFormat="false" ht="12" hidden="false" customHeight="false" outlineLevel="0" collapsed="false">
      <c r="A32" s="0" t="e">
        <f aca="false">IF(OR(A31="&lt;/CiscoIPPhoneDirectory&gt;",A31=""),"",IF(Worksheet!C35="&lt;Name&gt;&lt;/Name&gt;","&lt;/CiscoIPPhoneDirectory&gt;",Worksheet!C34))</f>
        <v>#REF!</v>
      </c>
    </row>
    <row r="33" customFormat="false" ht="12" hidden="false" customHeight="false" outlineLevel="0" collapsed="false">
      <c r="A33" s="0" t="e">
        <f aca="false">IF(OR(A32="&lt;/CiscoIPPhoneDirectory&gt;",A32=""),"",IF(Worksheet!C36="&lt;Name&gt;&lt;/Name&gt;","&lt;/CiscoIPPhoneDirectory&gt;",Worksheet!C35))</f>
        <v>#REF!</v>
      </c>
    </row>
    <row r="34" customFormat="false" ht="12" hidden="false" customHeight="false" outlineLevel="0" collapsed="false">
      <c r="A34" s="0" t="e">
        <f aca="false">IF(OR(A33="&lt;/CiscoIPPhoneDirectory&gt;",A33=""),"",IF(Worksheet!C37="&lt;Name&gt;&lt;/Name&gt;","&lt;/CiscoIPPhoneDirectory&gt;",Worksheet!C36))</f>
        <v>#REF!</v>
      </c>
    </row>
    <row r="35" customFormat="false" ht="12" hidden="false" customHeight="false" outlineLevel="0" collapsed="false">
      <c r="A35" s="0" t="e">
        <f aca="false">IF(OR(A34="&lt;/CiscoIPPhoneDirectory&gt;",A34=""),"",IF(Worksheet!C38="&lt;Name&gt;&lt;/Name&gt;","&lt;/CiscoIPPhoneDirectory&gt;",Worksheet!C37))</f>
        <v>#REF!</v>
      </c>
    </row>
    <row r="36" customFormat="false" ht="12" hidden="false" customHeight="false" outlineLevel="0" collapsed="false">
      <c r="A36" s="0" t="e">
        <f aca="false">IF(OR(A35="&lt;/CiscoIPPhoneDirectory&gt;",A35=""),"",IF(Worksheet!C39="&lt;Name&gt;&lt;/Name&gt;","&lt;/CiscoIPPhoneDirectory&gt;",Worksheet!C38))</f>
        <v>#REF!</v>
      </c>
    </row>
    <row r="37" customFormat="false" ht="12" hidden="false" customHeight="false" outlineLevel="0" collapsed="false">
      <c r="A37" s="0" t="e">
        <f aca="false">IF(OR(A36="&lt;/CiscoIPPhoneDirectory&gt;",A36=""),"",IF(Worksheet!C40="&lt;Name&gt;&lt;/Name&gt;","&lt;/CiscoIPPhoneDirectory&gt;",Worksheet!C39))</f>
        <v>#REF!</v>
      </c>
    </row>
    <row r="38" customFormat="false" ht="12" hidden="false" customHeight="false" outlineLevel="0" collapsed="false">
      <c r="A38" s="0" t="e">
        <f aca="false">IF(OR(A37="&lt;/CiscoIPPhoneDirectory&gt;",A37=""),"",IF(Worksheet!C41="&lt;Name&gt;&lt;/Name&gt;","&lt;/CiscoIPPhoneDirectory&gt;",Worksheet!C40))</f>
        <v>#REF!</v>
      </c>
    </row>
    <row r="39" customFormat="false" ht="12" hidden="false" customHeight="false" outlineLevel="0" collapsed="false">
      <c r="A39" s="0" t="e">
        <f aca="false">IF(OR(A38="&lt;/CiscoIPPhoneDirectory&gt;",A38=""),"",IF(Worksheet!C42="&lt;Name&gt;&lt;/Name&gt;","&lt;/CiscoIPPhoneDirectory&gt;",Worksheet!C41))</f>
        <v>#REF!</v>
      </c>
    </row>
    <row r="40" customFormat="false" ht="12" hidden="false" customHeight="false" outlineLevel="0" collapsed="false">
      <c r="A40" s="0" t="e">
        <f aca="false">IF(OR(A39="&lt;/CiscoIPPhoneDirectory&gt;",A39=""),"",IF(Worksheet!C43="&lt;Name&gt;&lt;/Name&gt;","&lt;/CiscoIPPhoneDirectory&gt;",Worksheet!C42))</f>
        <v>#REF!</v>
      </c>
    </row>
    <row r="41" customFormat="false" ht="12" hidden="false" customHeight="false" outlineLevel="0" collapsed="false">
      <c r="A41" s="0" t="e">
        <f aca="false">IF(OR(A40="&lt;/CiscoIPPhoneDirectory&gt;",A40=""),"",IF(Worksheet!C44="&lt;Name&gt;&lt;/Name&gt;","&lt;/CiscoIPPhoneDirectory&gt;",Worksheet!C43))</f>
        <v>#REF!</v>
      </c>
    </row>
    <row r="42" customFormat="false" ht="12" hidden="false" customHeight="false" outlineLevel="0" collapsed="false">
      <c r="A42" s="0" t="e">
        <f aca="false">IF(OR(A41="&lt;/CiscoIPPhoneDirectory&gt;",A41=""),"",IF(Worksheet!C45="&lt;Name&gt;&lt;/Name&gt;","&lt;/CiscoIPPhoneDirectory&gt;",Worksheet!C44))</f>
        <v>#REF!</v>
      </c>
    </row>
    <row r="43" customFormat="false" ht="12" hidden="false" customHeight="false" outlineLevel="0" collapsed="false">
      <c r="A43" s="0" t="e">
        <f aca="false">IF(OR(A42="&lt;/CiscoIPPhoneDirectory&gt;",A42=""),"",IF(Worksheet!C46="&lt;Name&gt;&lt;/Name&gt;","&lt;/CiscoIPPhoneDirectory&gt;",Worksheet!C45))</f>
        <v>#REF!</v>
      </c>
    </row>
    <row r="44" customFormat="false" ht="12" hidden="false" customHeight="false" outlineLevel="0" collapsed="false">
      <c r="A44" s="0" t="e">
        <f aca="false">IF(OR(A43="&lt;/CiscoIPPhoneDirectory&gt;",A43=""),"",IF(Worksheet!C47="&lt;Name&gt;&lt;/Name&gt;","&lt;/CiscoIPPhoneDirectory&gt;",Worksheet!C46))</f>
        <v>#REF!</v>
      </c>
    </row>
    <row r="45" customFormat="false" ht="12" hidden="false" customHeight="false" outlineLevel="0" collapsed="false">
      <c r="A45" s="0" t="e">
        <f aca="false">IF(OR(A44="&lt;/CiscoIPPhoneDirectory&gt;",A44=""),"",IF(Worksheet!C48="&lt;Name&gt;&lt;/Name&gt;","&lt;/CiscoIPPhoneDirectory&gt;",Worksheet!C47))</f>
        <v>#REF!</v>
      </c>
    </row>
    <row r="46" customFormat="false" ht="12" hidden="false" customHeight="false" outlineLevel="0" collapsed="false">
      <c r="A46" s="0" t="e">
        <f aca="false">IF(OR(A45="&lt;/CiscoIPPhoneDirectory&gt;",A45=""),"",IF(Worksheet!C49="&lt;Name&gt;&lt;/Name&gt;","&lt;/CiscoIPPhoneDirectory&gt;",Worksheet!C48))</f>
        <v>#REF!</v>
      </c>
    </row>
    <row r="47" customFormat="false" ht="12" hidden="false" customHeight="false" outlineLevel="0" collapsed="false">
      <c r="A47" s="0" t="e">
        <f aca="false">IF(OR(A46="&lt;/CiscoIPPhoneDirectory&gt;",A46=""),"",IF(Worksheet!C50="&lt;Name&gt;&lt;/Name&gt;","&lt;/CiscoIPPhoneDirectory&gt;",Worksheet!C49))</f>
        <v>#REF!</v>
      </c>
    </row>
    <row r="48" customFormat="false" ht="12" hidden="false" customHeight="false" outlineLevel="0" collapsed="false">
      <c r="A48" s="0" t="e">
        <f aca="false">IF(OR(A47="&lt;/CiscoIPPhoneDirectory&gt;",A47=""),"",IF(Worksheet!C51="&lt;Name&gt;&lt;/Name&gt;","&lt;/CiscoIPPhoneDirectory&gt;",Worksheet!C50))</f>
        <v>#REF!</v>
      </c>
    </row>
    <row r="49" customFormat="false" ht="12" hidden="false" customHeight="false" outlineLevel="0" collapsed="false">
      <c r="A49" s="0" t="e">
        <f aca="false">IF(OR(A48="&lt;/CiscoIPPhoneDirectory&gt;",A48=""),"",IF(Worksheet!C52="&lt;Name&gt;&lt;/Name&gt;","&lt;/CiscoIPPhoneDirectory&gt;",Worksheet!C51))</f>
        <v>#REF!</v>
      </c>
    </row>
    <row r="50" customFormat="false" ht="12" hidden="false" customHeight="false" outlineLevel="0" collapsed="false">
      <c r="A50" s="0" t="e">
        <f aca="false">IF(OR(A49="&lt;/CiscoIPPhoneDirectory&gt;",A49=""),"",IF(Worksheet!C53="&lt;Name&gt;&lt;/Name&gt;","&lt;/CiscoIPPhoneDirectory&gt;",Worksheet!C52))</f>
        <v>#REF!</v>
      </c>
    </row>
    <row r="51" customFormat="false" ht="12" hidden="false" customHeight="false" outlineLevel="0" collapsed="false">
      <c r="A51" s="0" t="e">
        <f aca="false">IF(OR(A50="&lt;/CiscoIPPhoneDirectory&gt;",A50=""),"",IF(Worksheet!C54="&lt;Name&gt;&lt;/Name&gt;","&lt;/CiscoIPPhoneDirectory&gt;",Worksheet!C53))</f>
        <v>#REF!</v>
      </c>
    </row>
    <row r="52" customFormat="false" ht="12" hidden="false" customHeight="false" outlineLevel="0" collapsed="false">
      <c r="A52" s="0" t="e">
        <f aca="false">IF(OR(A51="&lt;/CiscoIPPhoneDirectory&gt;",A51=""),"",IF(Worksheet!C55="&lt;Name&gt;&lt;/Name&gt;","&lt;/CiscoIPPhoneDirectory&gt;",Worksheet!C54))</f>
        <v>#REF!</v>
      </c>
    </row>
    <row r="53" customFormat="false" ht="12" hidden="false" customHeight="false" outlineLevel="0" collapsed="false">
      <c r="A53" s="0" t="e">
        <f aca="false">IF(OR(A52="&lt;/CiscoIPPhoneDirectory&gt;",A52=""),"",IF(Worksheet!C56="&lt;Name&gt;&lt;/Name&gt;","&lt;/CiscoIPPhoneDirectory&gt;",Worksheet!C55))</f>
        <v>#REF!</v>
      </c>
    </row>
    <row r="54" customFormat="false" ht="12" hidden="false" customHeight="false" outlineLevel="0" collapsed="false">
      <c r="A54" s="0" t="e">
        <f aca="false">IF(OR(A53="&lt;/CiscoIPPhoneDirectory&gt;",A53=""),"",IF(Worksheet!C57="&lt;Name&gt;&lt;/Name&gt;","&lt;/CiscoIPPhoneDirectory&gt;",Worksheet!C56))</f>
        <v>#REF!</v>
      </c>
    </row>
    <row r="55" customFormat="false" ht="12" hidden="false" customHeight="false" outlineLevel="0" collapsed="false">
      <c r="A55" s="0" t="e">
        <f aca="false">IF(OR(A54="&lt;/CiscoIPPhoneDirectory&gt;",A54=""),"",IF(Worksheet!C58="&lt;Name&gt;&lt;/Name&gt;","&lt;/CiscoIPPhoneDirectory&gt;",Worksheet!C57))</f>
        <v>#REF!</v>
      </c>
    </row>
    <row r="56" customFormat="false" ht="12" hidden="false" customHeight="false" outlineLevel="0" collapsed="false">
      <c r="A56" s="0" t="e">
        <f aca="false">IF(OR(A55="&lt;/CiscoIPPhoneDirectory&gt;",A55=""),"",IF(Worksheet!C59="&lt;Name&gt;&lt;/Name&gt;","&lt;/CiscoIPPhoneDirectory&gt;",Worksheet!C58))</f>
        <v>#REF!</v>
      </c>
    </row>
    <row r="57" customFormat="false" ht="12" hidden="false" customHeight="false" outlineLevel="0" collapsed="false">
      <c r="A57" s="0" t="e">
        <f aca="false">IF(OR(A56="&lt;/CiscoIPPhoneDirectory&gt;",A56=""),"",IF(Worksheet!C60="&lt;Name&gt;&lt;/Name&gt;","&lt;/CiscoIPPhoneDirectory&gt;",Worksheet!C59))</f>
        <v>#REF!</v>
      </c>
    </row>
    <row r="58" customFormat="false" ht="12" hidden="false" customHeight="false" outlineLevel="0" collapsed="false">
      <c r="A58" s="0" t="e">
        <f aca="false">IF(OR(A57="&lt;/CiscoIPPhoneDirectory&gt;",A57=""),"",IF(Worksheet!C61="&lt;Name&gt;&lt;/Name&gt;","&lt;/CiscoIPPhoneDirectory&gt;",Worksheet!C60))</f>
        <v>#REF!</v>
      </c>
    </row>
    <row r="59" customFormat="false" ht="12" hidden="false" customHeight="false" outlineLevel="0" collapsed="false">
      <c r="A59" s="0" t="e">
        <f aca="false">IF(OR(A58="&lt;/CiscoIPPhoneDirectory&gt;",A58=""),"",IF(Worksheet!C62="&lt;Name&gt;&lt;/Name&gt;","&lt;/CiscoIPPhoneDirectory&gt;",Worksheet!C61))</f>
        <v>#REF!</v>
      </c>
    </row>
    <row r="60" customFormat="false" ht="12" hidden="false" customHeight="false" outlineLevel="0" collapsed="false">
      <c r="A60" s="0" t="e">
        <f aca="false">IF(OR(A59="&lt;/CiscoIPPhoneDirectory&gt;",A59=""),"",IF(Worksheet!C63="&lt;Name&gt;&lt;/Name&gt;","&lt;/CiscoIPPhoneDirectory&gt;",Worksheet!C62))</f>
        <v>#REF!</v>
      </c>
    </row>
    <row r="61" customFormat="false" ht="12" hidden="false" customHeight="false" outlineLevel="0" collapsed="false">
      <c r="A61" s="0" t="e">
        <f aca="false">IF(OR(A60="&lt;/CiscoIPPhoneDirectory&gt;",A60=""),"",IF(Worksheet!C64="&lt;Name&gt;&lt;/Name&gt;","&lt;/CiscoIPPhoneDirectory&gt;",Worksheet!C63))</f>
        <v>#REF!</v>
      </c>
    </row>
    <row r="62" customFormat="false" ht="12" hidden="false" customHeight="false" outlineLevel="0" collapsed="false">
      <c r="A62" s="0" t="e">
        <f aca="false">IF(OR(A61="&lt;/CiscoIPPhoneDirectory&gt;",A61=""),"",IF(Worksheet!C65="&lt;Name&gt;&lt;/Name&gt;","&lt;/CiscoIPPhoneDirectory&gt;",Worksheet!C64))</f>
        <v>#REF!</v>
      </c>
    </row>
    <row r="63" customFormat="false" ht="12" hidden="false" customHeight="false" outlineLevel="0" collapsed="false">
      <c r="A63" s="0" t="e">
        <f aca="false">IF(OR(A62="&lt;/CiscoIPPhoneDirectory&gt;",A62=""),"",IF(Worksheet!C66="&lt;Name&gt;&lt;/Name&gt;","&lt;/CiscoIPPhoneDirectory&gt;",Worksheet!C65))</f>
        <v>#REF!</v>
      </c>
    </row>
    <row r="64" customFormat="false" ht="12" hidden="false" customHeight="false" outlineLevel="0" collapsed="false">
      <c r="A64" s="0" t="e">
        <f aca="false">IF(OR(A63="&lt;/CiscoIPPhoneDirectory&gt;",A63=""),"",IF(Worksheet!C67="&lt;Name&gt;&lt;/Name&gt;","&lt;/CiscoIPPhoneDirectory&gt;",Worksheet!C66))</f>
        <v>#REF!</v>
      </c>
    </row>
    <row r="65" customFormat="false" ht="12" hidden="false" customHeight="false" outlineLevel="0" collapsed="false">
      <c r="A65" s="0" t="e">
        <f aca="false">IF(OR(A64="&lt;/CiscoIPPhoneDirectory&gt;",A64=""),"",IF(Worksheet!C68="&lt;Name&gt;&lt;/Name&gt;","&lt;/CiscoIPPhoneDirectory&gt;",Worksheet!C67))</f>
        <v>#REF!</v>
      </c>
    </row>
    <row r="66" customFormat="false" ht="12" hidden="false" customHeight="false" outlineLevel="0" collapsed="false">
      <c r="A66" s="0" t="e">
        <f aca="false">IF(OR(A65="&lt;/CiscoIPPhoneDirectory&gt;",A65=""),"",IF(Worksheet!C69="&lt;Name&gt;&lt;/Name&gt;","&lt;/CiscoIPPhoneDirectory&gt;",Worksheet!C68))</f>
        <v>#REF!</v>
      </c>
    </row>
    <row r="67" customFormat="false" ht="12" hidden="false" customHeight="false" outlineLevel="0" collapsed="false">
      <c r="A67" s="0" t="e">
        <f aca="false">IF(OR(A66="&lt;/CiscoIPPhoneDirectory&gt;",A66=""),"",IF(Worksheet!C70="&lt;Name&gt;&lt;/Name&gt;","&lt;/CiscoIPPhoneDirectory&gt;",Worksheet!C69))</f>
        <v>#REF!</v>
      </c>
    </row>
    <row r="68" customFormat="false" ht="12" hidden="false" customHeight="false" outlineLevel="0" collapsed="false">
      <c r="A68" s="0" t="e">
        <f aca="false">IF(OR(A67="&lt;/CiscoIPPhoneDirectory&gt;",A67=""),"",IF(Worksheet!C71="&lt;Name&gt;&lt;/Name&gt;","&lt;/CiscoIPPhoneDirectory&gt;",Worksheet!C70))</f>
        <v>#REF!</v>
      </c>
    </row>
    <row r="69" customFormat="false" ht="12" hidden="false" customHeight="false" outlineLevel="0" collapsed="false">
      <c r="A69" s="0" t="e">
        <f aca="false">IF(OR(A68="&lt;/CiscoIPPhoneDirectory&gt;",A68=""),"",IF(Worksheet!C72="&lt;Name&gt;&lt;/Name&gt;","&lt;/CiscoIPPhoneDirectory&gt;",Worksheet!C71))</f>
        <v>#REF!</v>
      </c>
    </row>
    <row r="70" customFormat="false" ht="12" hidden="false" customHeight="false" outlineLevel="0" collapsed="false">
      <c r="A70" s="0" t="e">
        <f aca="false">IF(OR(A69="&lt;/CiscoIPPhoneDirectory&gt;",A69=""),"",IF(Worksheet!C73="&lt;Name&gt;&lt;/Name&gt;","&lt;/CiscoIPPhoneDirectory&gt;",Worksheet!C72))</f>
        <v>#REF!</v>
      </c>
    </row>
    <row r="71" customFormat="false" ht="12" hidden="false" customHeight="false" outlineLevel="0" collapsed="false">
      <c r="A71" s="0" t="e">
        <f aca="false">IF(OR(A70="&lt;/CiscoIPPhoneDirectory&gt;",A70=""),"",IF(Worksheet!C74="&lt;Name&gt;&lt;/Name&gt;","&lt;/CiscoIPPhoneDirectory&gt;",Worksheet!C73))</f>
        <v>#REF!</v>
      </c>
    </row>
    <row r="72" customFormat="false" ht="12" hidden="false" customHeight="false" outlineLevel="0" collapsed="false">
      <c r="A72" s="0" t="e">
        <f aca="false">IF(OR(A71="&lt;/CiscoIPPhoneDirectory&gt;",A71=""),"",IF(Worksheet!C75="&lt;Name&gt;&lt;/Name&gt;","&lt;/CiscoIPPhoneDirectory&gt;",Worksheet!C74))</f>
        <v>#REF!</v>
      </c>
    </row>
    <row r="73" customFormat="false" ht="12" hidden="false" customHeight="false" outlineLevel="0" collapsed="false">
      <c r="A73" s="0" t="e">
        <f aca="false">IF(OR(A72="&lt;/CiscoIPPhoneDirectory&gt;",A72=""),"",IF(Worksheet!C76="&lt;Name&gt;&lt;/Name&gt;","&lt;/CiscoIPPhoneDirectory&gt;",Worksheet!C75))</f>
        <v>#REF!</v>
      </c>
    </row>
    <row r="74" customFormat="false" ht="12" hidden="false" customHeight="false" outlineLevel="0" collapsed="false">
      <c r="A74" s="0" t="e">
        <f aca="false">IF(OR(A73="&lt;/CiscoIPPhoneDirectory&gt;",A73=""),"",IF(Worksheet!C77="&lt;Name&gt;&lt;/Name&gt;","&lt;/CiscoIPPhoneDirectory&gt;",Worksheet!C76))</f>
        <v>#REF!</v>
      </c>
    </row>
    <row r="75" customFormat="false" ht="12" hidden="false" customHeight="false" outlineLevel="0" collapsed="false">
      <c r="A75" s="0" t="e">
        <f aca="false">IF(OR(A74="&lt;/CiscoIPPhoneDirectory&gt;",A74=""),"",IF(Worksheet!C78="&lt;Name&gt;&lt;/Name&gt;","&lt;/CiscoIPPhoneDirectory&gt;",Worksheet!C77))</f>
        <v>#REF!</v>
      </c>
    </row>
    <row r="76" customFormat="false" ht="12" hidden="false" customHeight="false" outlineLevel="0" collapsed="false">
      <c r="A76" s="0" t="e">
        <f aca="false">IF(OR(A75="&lt;/CiscoIPPhoneDirectory&gt;",A75=""),"",IF(Worksheet!C79="&lt;Name&gt;&lt;/Name&gt;","&lt;/CiscoIPPhoneDirectory&gt;",Worksheet!C78))</f>
        <v>#REF!</v>
      </c>
    </row>
    <row r="77" customFormat="false" ht="12" hidden="false" customHeight="false" outlineLevel="0" collapsed="false">
      <c r="A77" s="0" t="e">
        <f aca="false">IF(OR(A76="&lt;/CiscoIPPhoneDirectory&gt;",A76=""),"",IF(Worksheet!C80="&lt;Name&gt;&lt;/Name&gt;","&lt;/CiscoIPPhoneDirectory&gt;",Worksheet!C79))</f>
        <v>#REF!</v>
      </c>
    </row>
    <row r="78" customFormat="false" ht="12" hidden="false" customHeight="false" outlineLevel="0" collapsed="false">
      <c r="A78" s="0" t="e">
        <f aca="false">IF(OR(A77="&lt;/CiscoIPPhoneDirectory&gt;",A77=""),"",IF(Worksheet!C81="&lt;Name&gt;&lt;/Name&gt;","&lt;/CiscoIPPhoneDirectory&gt;",Worksheet!C80))</f>
        <v>#REF!</v>
      </c>
    </row>
    <row r="79" customFormat="false" ht="12" hidden="false" customHeight="false" outlineLevel="0" collapsed="false">
      <c r="A79" s="0" t="e">
        <f aca="false">IF(OR(A78="&lt;/CiscoIPPhoneDirectory&gt;",A78=""),"",IF(Worksheet!C82="&lt;Name&gt;&lt;/Name&gt;","&lt;/CiscoIPPhoneDirectory&gt;",Worksheet!C81))</f>
        <v>#REF!</v>
      </c>
    </row>
    <row r="80" customFormat="false" ht="12" hidden="false" customHeight="false" outlineLevel="0" collapsed="false">
      <c r="A80" s="0" t="e">
        <f aca="false">IF(OR(A79="&lt;/CiscoIPPhoneDirectory&gt;",A79=""),"",IF(Worksheet!C83="&lt;Name&gt;&lt;/Name&gt;","&lt;/CiscoIPPhoneDirectory&gt;",Worksheet!C82))</f>
        <v>#REF!</v>
      </c>
    </row>
    <row r="81" customFormat="false" ht="12" hidden="false" customHeight="false" outlineLevel="0" collapsed="false">
      <c r="A81" s="0" t="e">
        <f aca="false">IF(OR(A80="&lt;/CiscoIPPhoneDirectory&gt;",A80=""),"",IF(Worksheet!C84="&lt;Name&gt;&lt;/Name&gt;","&lt;/CiscoIPPhoneDirectory&gt;",Worksheet!C83))</f>
        <v>#REF!</v>
      </c>
    </row>
    <row r="82" customFormat="false" ht="12" hidden="false" customHeight="false" outlineLevel="0" collapsed="false">
      <c r="A82" s="0" t="e">
        <f aca="false">IF(OR(A81="&lt;/CiscoIPPhoneDirectory&gt;",A81=""),"",IF(Worksheet!C85="&lt;Name&gt;&lt;/Name&gt;","&lt;/CiscoIPPhoneDirectory&gt;",Worksheet!C84))</f>
        <v>#REF!</v>
      </c>
    </row>
    <row r="83" customFormat="false" ht="12" hidden="false" customHeight="false" outlineLevel="0" collapsed="false">
      <c r="A83" s="0" t="e">
        <f aca="false">IF(OR(A82="&lt;/CiscoIPPhoneDirectory&gt;",A82=""),"",IF(Worksheet!C86="&lt;Name&gt;&lt;/Name&gt;","&lt;/CiscoIPPhoneDirectory&gt;",Worksheet!C85))</f>
        <v>#REF!</v>
      </c>
    </row>
    <row r="84" customFormat="false" ht="12" hidden="false" customHeight="false" outlineLevel="0" collapsed="false">
      <c r="A84" s="0" t="e">
        <f aca="false">IF(OR(A83="&lt;/CiscoIPPhoneDirectory&gt;",A83=""),"",IF(Worksheet!C87="&lt;Name&gt;&lt;/Name&gt;","&lt;/CiscoIPPhoneDirectory&gt;",Worksheet!C86))</f>
        <v>#REF!</v>
      </c>
    </row>
    <row r="85" customFormat="false" ht="12" hidden="false" customHeight="false" outlineLevel="0" collapsed="false">
      <c r="A85" s="0" t="e">
        <f aca="false">IF(OR(A84="&lt;/CiscoIPPhoneDirectory&gt;",A84=""),"",IF(Worksheet!C88="&lt;Name&gt;&lt;/Name&gt;","&lt;/CiscoIPPhoneDirectory&gt;",Worksheet!C87))</f>
        <v>#REF!</v>
      </c>
    </row>
    <row r="86" customFormat="false" ht="12" hidden="false" customHeight="false" outlineLevel="0" collapsed="false">
      <c r="A86" s="0" t="e">
        <f aca="false">IF(OR(A85="&lt;/CiscoIPPhoneDirectory&gt;",A85=""),"",IF(Worksheet!C89="&lt;Name&gt;&lt;/Name&gt;","&lt;/CiscoIPPhoneDirectory&gt;",Worksheet!C88))</f>
        <v>#REF!</v>
      </c>
    </row>
    <row r="87" customFormat="false" ht="12" hidden="false" customHeight="false" outlineLevel="0" collapsed="false">
      <c r="A87" s="0" t="e">
        <f aca="false">IF(OR(A86="&lt;/CiscoIPPhoneDirectory&gt;",A86=""),"",IF(Worksheet!C90="&lt;Name&gt;&lt;/Name&gt;","&lt;/CiscoIPPhoneDirectory&gt;",Worksheet!C89))</f>
        <v>#REF!</v>
      </c>
    </row>
    <row r="88" customFormat="false" ht="12" hidden="false" customHeight="false" outlineLevel="0" collapsed="false">
      <c r="A88" s="0" t="e">
        <f aca="false">IF(OR(A87="&lt;/CiscoIPPhoneDirectory&gt;",A87=""),"",IF(Worksheet!C91="&lt;Name&gt;&lt;/Name&gt;","&lt;/CiscoIPPhoneDirectory&gt;",Worksheet!C90))</f>
        <v>#REF!</v>
      </c>
    </row>
    <row r="89" customFormat="false" ht="12" hidden="false" customHeight="false" outlineLevel="0" collapsed="false">
      <c r="A89" s="0" t="e">
        <f aca="false">IF(OR(A88="&lt;/CiscoIPPhoneDirectory&gt;",A88=""),"",IF(Worksheet!C92="&lt;Name&gt;&lt;/Name&gt;","&lt;/CiscoIPPhoneDirectory&gt;",Worksheet!C91))</f>
        <v>#REF!</v>
      </c>
    </row>
    <row r="90" customFormat="false" ht="12" hidden="false" customHeight="false" outlineLevel="0" collapsed="false">
      <c r="A90" s="0" t="e">
        <f aca="false">IF(OR(A89="&lt;/CiscoIPPhoneDirectory&gt;",A89=""),"",IF(Worksheet!C93="&lt;Name&gt;&lt;/Name&gt;","&lt;/CiscoIPPhoneDirectory&gt;",Worksheet!C92))</f>
        <v>#REF!</v>
      </c>
    </row>
    <row r="91" customFormat="false" ht="12" hidden="false" customHeight="false" outlineLevel="0" collapsed="false">
      <c r="A91" s="0" t="e">
        <f aca="false">IF(OR(A90="&lt;/CiscoIPPhoneDirectory&gt;",A90=""),"",IF(Worksheet!C94="&lt;Name&gt;&lt;/Name&gt;","&lt;/CiscoIPPhoneDirectory&gt;",Worksheet!C93))</f>
        <v>#REF!</v>
      </c>
    </row>
    <row r="92" customFormat="false" ht="12" hidden="false" customHeight="false" outlineLevel="0" collapsed="false">
      <c r="A92" s="0" t="e">
        <f aca="false">IF(OR(A91="&lt;/CiscoIPPhoneDirectory&gt;",A91=""),"",IF(Worksheet!C95="&lt;Name&gt;&lt;/Name&gt;","&lt;/CiscoIPPhoneDirectory&gt;",Worksheet!C94))</f>
        <v>#REF!</v>
      </c>
    </row>
    <row r="93" customFormat="false" ht="12" hidden="false" customHeight="false" outlineLevel="0" collapsed="false">
      <c r="A93" s="0" t="e">
        <f aca="false">IF(OR(A92="&lt;/CiscoIPPhoneDirectory&gt;",A92=""),"",IF(Worksheet!C96="&lt;Name&gt;&lt;/Name&gt;","&lt;/CiscoIPPhoneDirectory&gt;",Worksheet!C95))</f>
        <v>#REF!</v>
      </c>
    </row>
    <row r="94" customFormat="false" ht="12" hidden="false" customHeight="false" outlineLevel="0" collapsed="false">
      <c r="A94" s="0" t="e">
        <f aca="false">IF(OR(A93="&lt;/CiscoIPPhoneDirectory&gt;",A93=""),"",IF(Worksheet!C97="&lt;Name&gt;&lt;/Name&gt;","&lt;/CiscoIPPhoneDirectory&gt;",Worksheet!C96))</f>
        <v>#REF!</v>
      </c>
    </row>
    <row r="95" customFormat="false" ht="12" hidden="false" customHeight="false" outlineLevel="0" collapsed="false">
      <c r="A95" s="0" t="e">
        <f aca="false">IF(OR(A94="&lt;/CiscoIPPhoneDirectory&gt;",A94=""),"",IF(Worksheet!C98="&lt;Name&gt;&lt;/Name&gt;","&lt;/CiscoIPPhoneDirectory&gt;",Worksheet!C97))</f>
        <v>#REF!</v>
      </c>
    </row>
    <row r="96" customFormat="false" ht="12" hidden="false" customHeight="false" outlineLevel="0" collapsed="false">
      <c r="A96" s="0" t="e">
        <f aca="false">IF(OR(A95="&lt;/CiscoIPPhoneDirectory&gt;",A95=""),"",IF(Worksheet!C99="&lt;Name&gt;&lt;/Name&gt;","&lt;/CiscoIPPhoneDirectory&gt;",Worksheet!C98))</f>
        <v>#REF!</v>
      </c>
    </row>
    <row r="97" customFormat="false" ht="12" hidden="false" customHeight="false" outlineLevel="0" collapsed="false">
      <c r="A97" s="0" t="e">
        <f aca="false">IF(OR(A96="&lt;/CiscoIPPhoneDirectory&gt;",A96=""),"",IF(Worksheet!C100="&lt;Name&gt;&lt;/Name&gt;","&lt;/CiscoIPPhoneDirectory&gt;",Worksheet!C99))</f>
        <v>#REF!</v>
      </c>
    </row>
    <row r="98" customFormat="false" ht="12" hidden="false" customHeight="false" outlineLevel="0" collapsed="false">
      <c r="A98" s="0" t="e">
        <f aca="false">IF(OR(A97="&lt;/CiscoIPPhoneDirectory&gt;",A97=""),"",IF(Worksheet!C101="&lt;Name&gt;&lt;/Name&gt;","&lt;/CiscoIPPhoneDirectory&gt;",Worksheet!C100))</f>
        <v>#REF!</v>
      </c>
    </row>
    <row r="99" customFormat="false" ht="12" hidden="false" customHeight="false" outlineLevel="0" collapsed="false">
      <c r="A99" s="0" t="e">
        <f aca="false">IF(OR(A98="&lt;/CiscoIPPhoneDirectory&gt;",A98=""),"",IF(Worksheet!C102="&lt;Name&gt;&lt;/Name&gt;","&lt;/CiscoIPPhoneDirectory&gt;",Worksheet!C101))</f>
        <v>#REF!</v>
      </c>
    </row>
    <row r="100" customFormat="false" ht="12" hidden="false" customHeight="false" outlineLevel="0" collapsed="false">
      <c r="A100" s="0" t="e">
        <f aca="false">IF(OR(A99="&lt;/CiscoIPPhoneDirectory&gt;",A99=""),"",IF(Worksheet!C103="&lt;Name&gt;&lt;/Name&gt;","&lt;/CiscoIPPhoneDirectory&gt;",Worksheet!C102))</f>
        <v>#REF!</v>
      </c>
    </row>
    <row r="101" customFormat="false" ht="12" hidden="false" customHeight="false" outlineLevel="0" collapsed="false">
      <c r="A101" s="0" t="e">
        <f aca="false">IF(OR(A100="&lt;/CiscoIPPhoneDirectory&gt;",A100=""),"",IF(Worksheet!C104="&lt;Name&gt;&lt;/Name&gt;","&lt;/CiscoIPPhoneDirectory&gt;",Worksheet!C103))</f>
        <v>#REF!</v>
      </c>
    </row>
    <row r="102" customFormat="false" ht="12" hidden="false" customHeight="false" outlineLevel="0" collapsed="false">
      <c r="A102" s="0" t="e">
        <f aca="false">IF(OR(A101="&lt;/CiscoIPPhoneDirectory&gt;",A101=""),"",IF(Worksheet!C105="&lt;Name&gt;&lt;/Name&gt;","&lt;/CiscoIPPhoneDirectory&gt;",Worksheet!C104))</f>
        <v>#REF!</v>
      </c>
    </row>
    <row r="103" customFormat="false" ht="12" hidden="false" customHeight="false" outlineLevel="0" collapsed="false">
      <c r="A103" s="0" t="e">
        <f aca="false">IF(OR(A102="&lt;/CiscoIPPhoneDirectory&gt;",A102=""),"",IF(Worksheet!C106="&lt;Name&gt;&lt;/Name&gt;","&lt;/CiscoIPPhoneDirectory&gt;",Worksheet!C105))</f>
        <v>#REF!</v>
      </c>
    </row>
    <row r="104" customFormat="false" ht="12" hidden="false" customHeight="false" outlineLevel="0" collapsed="false">
      <c r="A104" s="0" t="e">
        <f aca="false">IF(OR(A103="&lt;/CiscoIPPhoneDirectory&gt;",A103=""),"",IF(Worksheet!C107="&lt;Name&gt;&lt;/Name&gt;","&lt;/CiscoIPPhoneDirectory&gt;",Worksheet!C106))</f>
        <v>#REF!</v>
      </c>
    </row>
    <row r="105" customFormat="false" ht="12" hidden="false" customHeight="false" outlineLevel="0" collapsed="false">
      <c r="A105" s="0" t="e">
        <f aca="false">IF(OR(A104="&lt;/CiscoIPPhoneDirectory&gt;",A104=""),"",IF(Worksheet!C108="&lt;Name&gt;&lt;/Name&gt;","&lt;/CiscoIPPhoneDirectory&gt;",Worksheet!C107))</f>
        <v>#REF!</v>
      </c>
    </row>
    <row r="106" customFormat="false" ht="12" hidden="false" customHeight="false" outlineLevel="0" collapsed="false">
      <c r="A106" s="0" t="e">
        <f aca="false">IF(OR(A105="&lt;/CiscoIPPhoneDirectory&gt;",A105=""),"",IF(Worksheet!C109="&lt;Name&gt;&lt;/Name&gt;","&lt;/CiscoIPPhoneDirectory&gt;",Worksheet!C108))</f>
        <v>#REF!</v>
      </c>
    </row>
    <row r="107" customFormat="false" ht="12" hidden="false" customHeight="false" outlineLevel="0" collapsed="false">
      <c r="A107" s="0" t="e">
        <f aca="false">IF(OR(A106="&lt;/CiscoIPPhoneDirectory&gt;",A106=""),"",IF(Worksheet!C110="&lt;Name&gt;&lt;/Name&gt;","&lt;/CiscoIPPhoneDirectory&gt;",Worksheet!C109))</f>
        <v>#REF!</v>
      </c>
    </row>
    <row r="108" customFormat="false" ht="12" hidden="false" customHeight="false" outlineLevel="0" collapsed="false">
      <c r="A108" s="0" t="e">
        <f aca="false">IF(OR(A107="&lt;/CiscoIPPhoneDirectory&gt;",A107=""),"",IF(Worksheet!C111="&lt;Name&gt;&lt;/Name&gt;","&lt;/CiscoIPPhoneDirectory&gt;",Worksheet!C110))</f>
        <v>#REF!</v>
      </c>
    </row>
    <row r="109" customFormat="false" ht="12" hidden="false" customHeight="false" outlineLevel="0" collapsed="false">
      <c r="A109" s="0" t="e">
        <f aca="false">IF(OR(A108="&lt;/CiscoIPPhoneDirectory&gt;",A108=""),"",IF(Worksheet!C112="&lt;Name&gt;&lt;/Name&gt;","&lt;/CiscoIPPhoneDirectory&gt;",Worksheet!C111))</f>
        <v>#REF!</v>
      </c>
    </row>
    <row r="110" customFormat="false" ht="12" hidden="false" customHeight="false" outlineLevel="0" collapsed="false">
      <c r="A110" s="0" t="e">
        <f aca="false">IF(OR(A109="&lt;/CiscoIPPhoneDirectory&gt;",A109=""),"",IF(Worksheet!C113="&lt;Name&gt;&lt;/Name&gt;","&lt;/CiscoIPPhoneDirectory&gt;",Worksheet!C112))</f>
        <v>#REF!</v>
      </c>
    </row>
    <row r="111" customFormat="false" ht="12" hidden="false" customHeight="false" outlineLevel="0" collapsed="false">
      <c r="A111" s="0" t="e">
        <f aca="false">IF(OR(A110="&lt;/CiscoIPPhoneDirectory&gt;",A110=""),"",IF(Worksheet!C114="&lt;Name&gt;&lt;/Name&gt;","&lt;/CiscoIPPhoneDirectory&gt;",Worksheet!C113))</f>
        <v>#REF!</v>
      </c>
    </row>
    <row r="112" customFormat="false" ht="12" hidden="false" customHeight="false" outlineLevel="0" collapsed="false">
      <c r="A112" s="0" t="e">
        <f aca="false">IF(OR(A111="&lt;/CiscoIPPhoneDirectory&gt;",A111=""),"",IF(Worksheet!C115="&lt;Name&gt;&lt;/Name&gt;","&lt;/CiscoIPPhoneDirectory&gt;",Worksheet!C114))</f>
        <v>#REF!</v>
      </c>
    </row>
    <row r="113" customFormat="false" ht="12" hidden="false" customHeight="false" outlineLevel="0" collapsed="false">
      <c r="A113" s="0" t="e">
        <f aca="false">IF(OR(A112="&lt;/CiscoIPPhoneDirectory&gt;",A112=""),"",IF(Worksheet!C116="&lt;Name&gt;&lt;/Name&gt;","&lt;/CiscoIPPhoneDirectory&gt;",Worksheet!C115))</f>
        <v>#REF!</v>
      </c>
    </row>
    <row r="114" customFormat="false" ht="12" hidden="false" customHeight="false" outlineLevel="0" collapsed="false">
      <c r="A114" s="0" t="e">
        <f aca="false">IF(OR(A113="&lt;/CiscoIPPhoneDirectory&gt;",A113=""),"",IF(Worksheet!C117="&lt;Name&gt;&lt;/Name&gt;","&lt;/CiscoIPPhoneDirectory&gt;",Worksheet!C116))</f>
        <v>#REF!</v>
      </c>
    </row>
    <row r="115" customFormat="false" ht="12" hidden="false" customHeight="false" outlineLevel="0" collapsed="false">
      <c r="A115" s="0" t="e">
        <f aca="false">IF(OR(A114="&lt;/CiscoIPPhoneDirectory&gt;",A114=""),"",IF(Worksheet!C118="&lt;Name&gt;&lt;/Name&gt;","&lt;/CiscoIPPhoneDirectory&gt;",Worksheet!C117))</f>
        <v>#REF!</v>
      </c>
    </row>
    <row r="116" customFormat="false" ht="12" hidden="false" customHeight="false" outlineLevel="0" collapsed="false">
      <c r="A116" s="0" t="e">
        <f aca="false">IF(OR(A115="&lt;/CiscoIPPhoneDirectory&gt;",A115=""),"",IF(Worksheet!C119="&lt;Name&gt;&lt;/Name&gt;","&lt;/CiscoIPPhoneDirectory&gt;",Worksheet!C118))</f>
        <v>#REF!</v>
      </c>
    </row>
    <row r="117" customFormat="false" ht="12" hidden="false" customHeight="false" outlineLevel="0" collapsed="false">
      <c r="A117" s="0" t="e">
        <f aca="false">IF(OR(A116="&lt;/CiscoIPPhoneDirectory&gt;",A116=""),"",IF(Worksheet!C120="&lt;Name&gt;&lt;/Name&gt;","&lt;/CiscoIPPhoneDirectory&gt;",Worksheet!C119))</f>
        <v>#REF!</v>
      </c>
    </row>
    <row r="118" customFormat="false" ht="12" hidden="false" customHeight="false" outlineLevel="0" collapsed="false">
      <c r="A118" s="0" t="e">
        <f aca="false">IF(OR(A117="&lt;/CiscoIPPhoneDirectory&gt;",A117=""),"",IF(Worksheet!C121="&lt;Name&gt;&lt;/Name&gt;","&lt;/CiscoIPPhoneDirectory&gt;",Worksheet!C120))</f>
        <v>#REF!</v>
      </c>
    </row>
    <row r="119" customFormat="false" ht="12" hidden="false" customHeight="false" outlineLevel="0" collapsed="false">
      <c r="A119" s="0" t="e">
        <f aca="false">IF(OR(A118="&lt;/CiscoIPPhoneDirectory&gt;",A118=""),"",IF(Worksheet!C122="&lt;Name&gt;&lt;/Name&gt;","&lt;/CiscoIPPhoneDirectory&gt;",Worksheet!C121))</f>
        <v>#REF!</v>
      </c>
    </row>
    <row r="120" customFormat="false" ht="12" hidden="false" customHeight="false" outlineLevel="0" collapsed="false">
      <c r="A120" s="0" t="e">
        <f aca="false">IF(OR(A119="&lt;/CiscoIPPhoneDirectory&gt;",A119=""),"",IF(Worksheet!C123="&lt;Name&gt;&lt;/Name&gt;","&lt;/CiscoIPPhoneDirectory&gt;",Worksheet!C122))</f>
        <v>#REF!</v>
      </c>
    </row>
    <row r="121" customFormat="false" ht="12" hidden="false" customHeight="false" outlineLevel="0" collapsed="false">
      <c r="A121" s="0" t="e">
        <f aca="false">IF(OR(A120="&lt;/CiscoIPPhoneDirectory&gt;",A120=""),"",IF(Worksheet!C124="&lt;Name&gt;&lt;/Name&gt;","&lt;/CiscoIPPhoneDirectory&gt;",Worksheet!C123))</f>
        <v>#REF!</v>
      </c>
    </row>
    <row r="122" customFormat="false" ht="12" hidden="false" customHeight="false" outlineLevel="0" collapsed="false">
      <c r="A122" s="0" t="e">
        <f aca="false">IF(OR(A121="&lt;/CiscoIPPhoneDirectory&gt;",A121=""),"",IF(Worksheet!C125="&lt;Name&gt;&lt;/Name&gt;","&lt;/CiscoIPPhoneDirectory&gt;",Worksheet!C124))</f>
        <v>#REF!</v>
      </c>
    </row>
    <row r="123" customFormat="false" ht="12" hidden="false" customHeight="false" outlineLevel="0" collapsed="false">
      <c r="A123" s="0" t="e">
        <f aca="false">IF(OR(A122="&lt;/CiscoIPPhoneDirectory&gt;",A122=""),"",IF(Worksheet!C126="&lt;Name&gt;&lt;/Name&gt;","&lt;/CiscoIPPhoneDirectory&gt;",Worksheet!C125))</f>
        <v>#REF!</v>
      </c>
    </row>
    <row r="124" customFormat="false" ht="12" hidden="false" customHeight="false" outlineLevel="0" collapsed="false">
      <c r="A124" s="0" t="e">
        <f aca="false">IF(OR(A123="&lt;/CiscoIPPhoneDirectory&gt;",A123=""),"",IF(Worksheet!C127="&lt;Name&gt;&lt;/Name&gt;","&lt;/CiscoIPPhoneDirectory&gt;",Worksheet!C126))</f>
        <v>#REF!</v>
      </c>
    </row>
    <row r="125" customFormat="false" ht="12" hidden="false" customHeight="false" outlineLevel="0" collapsed="false">
      <c r="A125" s="0" t="e">
        <f aca="false">IF(OR(A124="&lt;/CiscoIPPhoneDirectory&gt;",A124=""),"",IF(Worksheet!C128="&lt;Name&gt;&lt;/Name&gt;","&lt;/CiscoIPPhoneDirectory&gt;",Worksheet!C127))</f>
        <v>#REF!</v>
      </c>
    </row>
    <row r="126" customFormat="false" ht="12" hidden="false" customHeight="false" outlineLevel="0" collapsed="false">
      <c r="A126" s="0" t="e">
        <f aca="false">IF(OR(A125="&lt;/CiscoIPPhoneDirectory&gt;",A125=""),"",IF(Worksheet!C129="&lt;Name&gt;&lt;/Name&gt;","&lt;/CiscoIPPhoneDirectory&gt;",Worksheet!C128))</f>
        <v>#REF!</v>
      </c>
    </row>
    <row r="127" customFormat="false" ht="12" hidden="false" customHeight="false" outlineLevel="0" collapsed="false">
      <c r="A127" s="0" t="e">
        <f aca="false">IF(OR(A126="&lt;/CiscoIPPhoneDirectory&gt;",A126=""),"",IF(Worksheet!C130="&lt;Name&gt;&lt;/Name&gt;","&lt;/CiscoIPPhoneDirectory&gt;",Worksheet!C129))</f>
        <v>#REF!</v>
      </c>
    </row>
    <row r="128" customFormat="false" ht="12" hidden="false" customHeight="false" outlineLevel="0" collapsed="false">
      <c r="A128" s="0" t="e">
        <f aca="false">IF(OR(A127="&lt;/CiscoIPPhoneDirectory&gt;",A127=""),"",IF(Worksheet!C131="&lt;Name&gt;&lt;/Name&gt;","&lt;/CiscoIPPhoneDirectory&gt;",Worksheet!C130))</f>
        <v>#REF!</v>
      </c>
    </row>
    <row r="129" customFormat="false" ht="12" hidden="false" customHeight="false" outlineLevel="0" collapsed="false">
      <c r="A129" s="0" t="e">
        <f aca="false">IF(OR(A128="&lt;/CiscoIPPhoneDirectory&gt;",A128=""),"",IF(Worksheet!C132="&lt;Name&gt;&lt;/Name&gt;","&lt;/CiscoIPPhoneDirectory&gt;",Worksheet!C131))</f>
        <v>#REF!</v>
      </c>
    </row>
    <row r="130" customFormat="false" ht="12" hidden="false" customHeight="false" outlineLevel="0" collapsed="false">
      <c r="A130" s="0" t="e">
        <f aca="false">IF(OR(A129="&lt;/CiscoIPPhoneDirectory&gt;",A129=""),"",IF(Worksheet!C133="&lt;Name&gt;&lt;/Name&gt;","&lt;/CiscoIPPhoneDirectory&gt;",Worksheet!C132))</f>
        <v>#REF!</v>
      </c>
    </row>
    <row r="131" customFormat="false" ht="12" hidden="false" customHeight="false" outlineLevel="0" collapsed="false">
      <c r="A131" s="0" t="e">
        <f aca="false">IF(OR(A130="&lt;/CiscoIPPhoneDirectory&gt;",A130=""),"",IF(Worksheet!C134="&lt;Name&gt;&lt;/Name&gt;","&lt;/CiscoIPPhoneDirectory&gt;",Worksheet!C133))</f>
        <v>#REF!</v>
      </c>
    </row>
    <row r="132" customFormat="false" ht="12" hidden="false" customHeight="false" outlineLevel="0" collapsed="false">
      <c r="A132" s="0" t="e">
        <f aca="false">IF(OR(A131="&lt;/CiscoIPPhoneDirectory&gt;",A131=""),"",IF(Worksheet!C135="&lt;Name&gt;&lt;/Name&gt;","&lt;/CiscoIPPhoneDirectory&gt;",Worksheet!C134))</f>
        <v>#REF!</v>
      </c>
    </row>
    <row r="133" customFormat="false" ht="12" hidden="false" customHeight="false" outlineLevel="0" collapsed="false">
      <c r="A133" s="0" t="e">
        <f aca="false">IF(OR(A132="&lt;/CiscoIPPhoneDirectory&gt;",A132=""),"",IF(Worksheet!C136="&lt;Name&gt;&lt;/Name&gt;","&lt;/CiscoIPPhoneDirectory&gt;",Worksheet!C135))</f>
        <v>#REF!</v>
      </c>
    </row>
    <row r="134" customFormat="false" ht="12" hidden="false" customHeight="false" outlineLevel="0" collapsed="false">
      <c r="A134" s="0" t="e">
        <f aca="false">IF(OR(A133="&lt;/CiscoIPPhoneDirectory&gt;",A133=""),"",IF(Worksheet!C137="&lt;Name&gt;&lt;/Name&gt;","&lt;/CiscoIPPhoneDirectory&gt;",Worksheet!C136))</f>
        <v>#REF!</v>
      </c>
    </row>
    <row r="135" customFormat="false" ht="12" hidden="false" customHeight="false" outlineLevel="0" collapsed="false">
      <c r="A135" s="0" t="e">
        <f aca="false">IF(OR(A134="&lt;/CiscoIPPhoneDirectory&gt;",A134=""),"",IF(Worksheet!C138="&lt;Name&gt;&lt;/Name&gt;","&lt;/CiscoIPPhoneDirectory&gt;",Worksheet!C137))</f>
        <v>#REF!</v>
      </c>
    </row>
    <row r="136" customFormat="false" ht="12" hidden="false" customHeight="false" outlineLevel="0" collapsed="false">
      <c r="A136" s="0" t="e">
        <f aca="false">IF(OR(A135="&lt;/CiscoIPPhoneDirectory&gt;",A135=""),"",IF(Worksheet!C139="&lt;Name&gt;&lt;/Name&gt;","&lt;/CiscoIPPhoneDirectory&gt;",Worksheet!C138))</f>
        <v>#REF!</v>
      </c>
    </row>
    <row r="137" customFormat="false" ht="12" hidden="false" customHeight="false" outlineLevel="0" collapsed="false">
      <c r="A137" s="0" t="e">
        <f aca="false">IF(OR(A136="&lt;/CiscoIPPhoneDirectory&gt;",A136=""),"",IF(Worksheet!C140="&lt;Name&gt;&lt;/Name&gt;","&lt;/CiscoIPPhoneDirectory&gt;",Worksheet!C139))</f>
        <v>#REF!</v>
      </c>
    </row>
    <row r="138" customFormat="false" ht="12" hidden="false" customHeight="false" outlineLevel="0" collapsed="false">
      <c r="A138" s="0" t="e">
        <f aca="false">IF(OR(A137="&lt;/CiscoIPPhoneDirectory&gt;",A137=""),"",IF(Worksheet!C141="&lt;Name&gt;&lt;/Name&gt;","&lt;/CiscoIPPhoneDirectory&gt;",Worksheet!C140))</f>
        <v>#REF!</v>
      </c>
    </row>
    <row r="139" customFormat="false" ht="12" hidden="false" customHeight="false" outlineLevel="0" collapsed="false">
      <c r="A139" s="0" t="e">
        <f aca="false">IF(OR(A138="&lt;/CiscoIPPhoneDirectory&gt;",A138=""),"",IF(Worksheet!C142="&lt;Name&gt;&lt;/Name&gt;","&lt;/CiscoIPPhoneDirectory&gt;",Worksheet!C141))</f>
        <v>#REF!</v>
      </c>
    </row>
    <row r="140" customFormat="false" ht="12" hidden="false" customHeight="false" outlineLevel="0" collapsed="false">
      <c r="A140" s="0" t="e">
        <f aca="false">IF(OR(A139="&lt;/CiscoIPPhoneDirectory&gt;",A139=""),"",IF(Worksheet!C143="&lt;Name&gt;&lt;/Name&gt;","&lt;/CiscoIPPhoneDirectory&gt;",Worksheet!C142))</f>
        <v>#REF!</v>
      </c>
    </row>
    <row r="141" customFormat="false" ht="12" hidden="false" customHeight="false" outlineLevel="0" collapsed="false">
      <c r="A141" s="0" t="e">
        <f aca="false">IF(OR(A140="&lt;/CiscoIPPhoneDirectory&gt;",A140=""),"",IF(Worksheet!C144="&lt;Name&gt;&lt;/Name&gt;","&lt;/CiscoIPPhoneDirectory&gt;",Worksheet!C143))</f>
        <v>#REF!</v>
      </c>
    </row>
    <row r="142" customFormat="false" ht="12" hidden="false" customHeight="false" outlineLevel="0" collapsed="false">
      <c r="A142" s="0" t="e">
        <f aca="false">IF(OR(A141="&lt;/CiscoIPPhoneDirectory&gt;",A141=""),"",IF(Worksheet!C145="&lt;Name&gt;&lt;/Name&gt;","&lt;/CiscoIPPhoneDirectory&gt;",Worksheet!C144))</f>
        <v>#REF!</v>
      </c>
    </row>
    <row r="143" customFormat="false" ht="12" hidden="false" customHeight="false" outlineLevel="0" collapsed="false">
      <c r="A143" s="0" t="e">
        <f aca="false">IF(OR(A142="&lt;/CiscoIPPhoneDirectory&gt;",A142=""),"",IF(Worksheet!C146="&lt;Name&gt;&lt;/Name&gt;","&lt;/CiscoIPPhoneDirectory&gt;",Worksheet!C145))</f>
        <v>#REF!</v>
      </c>
    </row>
    <row r="144" customFormat="false" ht="12" hidden="false" customHeight="false" outlineLevel="0" collapsed="false">
      <c r="A144" s="0" t="e">
        <f aca="false">IF(OR(A143="&lt;/CiscoIPPhoneDirectory&gt;",A143=""),"",IF(Worksheet!C147="&lt;Name&gt;&lt;/Name&gt;","&lt;/CiscoIPPhoneDirectory&gt;",Worksheet!C146))</f>
        <v>#REF!</v>
      </c>
    </row>
    <row r="145" customFormat="false" ht="12" hidden="false" customHeight="false" outlineLevel="0" collapsed="false">
      <c r="A145" s="0" t="e">
        <f aca="false">IF(OR(A144="&lt;/CiscoIPPhoneDirectory&gt;",A144=""),"",IF(Worksheet!C148="&lt;Name&gt;&lt;/Name&gt;","&lt;/CiscoIPPhoneDirectory&gt;",Worksheet!C147))</f>
        <v>#REF!</v>
      </c>
    </row>
    <row r="146" customFormat="false" ht="12" hidden="false" customHeight="false" outlineLevel="0" collapsed="false">
      <c r="A146" s="0" t="e">
        <f aca="false">IF(OR(A145="&lt;/CiscoIPPhoneDirectory&gt;",A145=""),"",IF(Worksheet!C149="&lt;Name&gt;&lt;/Name&gt;","&lt;/CiscoIPPhoneDirectory&gt;",Worksheet!C148))</f>
        <v>#REF!</v>
      </c>
    </row>
    <row r="147" customFormat="false" ht="12" hidden="false" customHeight="false" outlineLevel="0" collapsed="false">
      <c r="A147" s="0" t="e">
        <f aca="false">IF(OR(A146="&lt;/CiscoIPPhoneDirectory&gt;",A146=""),"",IF(Worksheet!C150="&lt;Name&gt;&lt;/Name&gt;","&lt;/CiscoIPPhoneDirectory&gt;",Worksheet!C149))</f>
        <v>#REF!</v>
      </c>
    </row>
    <row r="148" customFormat="false" ht="12" hidden="false" customHeight="false" outlineLevel="0" collapsed="false">
      <c r="A148" s="0" t="e">
        <f aca="false">IF(OR(A147="&lt;/CiscoIPPhoneDirectory&gt;",A147=""),"",IF(Worksheet!C151="&lt;Name&gt;&lt;/Name&gt;","&lt;/CiscoIPPhoneDirectory&gt;",Worksheet!C150))</f>
        <v>#REF!</v>
      </c>
    </row>
    <row r="149" customFormat="false" ht="12" hidden="false" customHeight="false" outlineLevel="0" collapsed="false">
      <c r="A149" s="0" t="e">
        <f aca="false">IF(OR(A148="&lt;/CiscoIPPhoneDirectory&gt;",A148=""),"",IF(Worksheet!C152="&lt;Name&gt;&lt;/Name&gt;","&lt;/CiscoIPPhoneDirectory&gt;",Worksheet!C151))</f>
        <v>#REF!</v>
      </c>
    </row>
    <row r="150" customFormat="false" ht="12" hidden="false" customHeight="false" outlineLevel="0" collapsed="false">
      <c r="A150" s="0" t="e">
        <f aca="false">IF(OR(A149="&lt;/CiscoIPPhoneDirectory&gt;",A149=""),"",IF(Worksheet!C153="&lt;Name&gt;&lt;/Name&gt;","&lt;/CiscoIPPhoneDirectory&gt;",Worksheet!C152))</f>
        <v>#REF!</v>
      </c>
    </row>
    <row r="151" customFormat="false" ht="12" hidden="false" customHeight="false" outlineLevel="0" collapsed="false">
      <c r="A151" s="0" t="e">
        <f aca="false">IF(OR(A150="&lt;/CiscoIPPhoneDirectory&gt;",A150=""),"",IF(Worksheet!C154="&lt;Name&gt;&lt;/Name&gt;","&lt;/CiscoIPPhoneDirectory&gt;",Worksheet!C153))</f>
        <v>#REF!</v>
      </c>
    </row>
    <row r="152" customFormat="false" ht="12" hidden="false" customHeight="false" outlineLevel="0" collapsed="false">
      <c r="A152" s="0" t="e">
        <f aca="false">IF(OR(A151="&lt;/CiscoIPPhoneDirectory&gt;",A151=""),"",IF(Worksheet!C155="&lt;Name&gt;&lt;/Name&gt;","&lt;/CiscoIPPhoneDirectory&gt;",Worksheet!C154))</f>
        <v>#REF!</v>
      </c>
    </row>
    <row r="153" customFormat="false" ht="12" hidden="false" customHeight="false" outlineLevel="0" collapsed="false">
      <c r="A153" s="0" t="e">
        <f aca="false">IF(OR(A152="&lt;/CiscoIPPhoneDirectory&gt;",A152=""),"",IF(Worksheet!C156="&lt;Name&gt;&lt;/Name&gt;","&lt;/CiscoIPPhoneDirectory&gt;",Worksheet!C155))</f>
        <v>#REF!</v>
      </c>
    </row>
    <row r="154" customFormat="false" ht="12" hidden="false" customHeight="false" outlineLevel="0" collapsed="false">
      <c r="A154" s="0" t="e">
        <f aca="false">IF(OR(A153="&lt;/CiscoIPPhoneDirectory&gt;",A153=""),"",IF(Worksheet!C157="&lt;Name&gt;&lt;/Name&gt;","&lt;/CiscoIPPhoneDirectory&gt;",Worksheet!C156))</f>
        <v>#REF!</v>
      </c>
    </row>
    <row r="155" customFormat="false" ht="12" hidden="false" customHeight="false" outlineLevel="0" collapsed="false">
      <c r="A155" s="0" t="e">
        <f aca="false">IF(OR(A154="&lt;/CiscoIPPhoneDirectory&gt;",A154=""),"",IF(Worksheet!C158="&lt;Name&gt;&lt;/Name&gt;","&lt;/CiscoIPPhoneDirectory&gt;",Worksheet!C157))</f>
        <v>#REF!</v>
      </c>
    </row>
    <row r="156" customFormat="false" ht="12" hidden="false" customHeight="false" outlineLevel="0" collapsed="false">
      <c r="A156" s="0" t="e">
        <f aca="false">IF(OR(A155="&lt;/CiscoIPPhoneDirectory&gt;",A155=""),"",IF(Worksheet!C159="&lt;Name&gt;&lt;/Name&gt;","&lt;/CiscoIPPhoneDirectory&gt;",Worksheet!C158))</f>
        <v>#REF!</v>
      </c>
    </row>
    <row r="157" customFormat="false" ht="12" hidden="false" customHeight="false" outlineLevel="0" collapsed="false">
      <c r="A157" s="0" t="e">
        <f aca="false">IF(OR(A156="&lt;/CiscoIPPhoneDirectory&gt;",A156=""),"",IF(Worksheet!C160="&lt;Name&gt;&lt;/Name&gt;","&lt;/CiscoIPPhoneDirectory&gt;",Worksheet!C159))</f>
        <v>#REF!</v>
      </c>
    </row>
    <row r="158" customFormat="false" ht="12" hidden="false" customHeight="false" outlineLevel="0" collapsed="false">
      <c r="A158" s="0" t="e">
        <f aca="false">IF(OR(A157="&lt;/CiscoIPPhoneDirectory&gt;",A157=""),"",IF(Worksheet!C161="&lt;Name&gt;&lt;/Name&gt;","&lt;/CiscoIPPhoneDirectory&gt;",Worksheet!C160))</f>
        <v>#REF!</v>
      </c>
    </row>
    <row r="159" customFormat="false" ht="12" hidden="false" customHeight="false" outlineLevel="0" collapsed="false">
      <c r="A159" s="0" t="e">
        <f aca="false">IF(OR(A158="&lt;/CiscoIPPhoneDirectory&gt;",A158=""),"",IF(Worksheet!C162="&lt;Name&gt;&lt;/Name&gt;","&lt;/CiscoIPPhoneDirectory&gt;",Worksheet!C161))</f>
        <v>#REF!</v>
      </c>
    </row>
    <row r="160" customFormat="false" ht="12" hidden="false" customHeight="false" outlineLevel="0" collapsed="false">
      <c r="A160" s="0" t="e">
        <f aca="false">IF(OR(A159="&lt;/CiscoIPPhoneDirectory&gt;",A159=""),"",IF(Worksheet!C163="&lt;Name&gt;&lt;/Name&gt;","&lt;/CiscoIPPhoneDirectory&gt;",Worksheet!C162))</f>
        <v>#REF!</v>
      </c>
    </row>
    <row r="161" customFormat="false" ht="12" hidden="false" customHeight="false" outlineLevel="0" collapsed="false">
      <c r="A161" s="0" t="e">
        <f aca="false">IF(OR(A160="&lt;/CiscoIPPhoneDirectory&gt;",A160=""),"",IF(Worksheet!C164="&lt;Name&gt;&lt;/Name&gt;","&lt;/CiscoIPPhoneDirectory&gt;",Worksheet!C163))</f>
        <v>#REF!</v>
      </c>
    </row>
    <row r="162" customFormat="false" ht="12" hidden="false" customHeight="false" outlineLevel="0" collapsed="false">
      <c r="A162" s="0" t="e">
        <f aca="false">IF(OR(A161="&lt;/CiscoIPPhoneDirectory&gt;",A161=""),"",IF(Worksheet!C165="&lt;Name&gt;&lt;/Name&gt;","&lt;/CiscoIPPhoneDirectory&gt;",Worksheet!C164))</f>
        <v>#REF!</v>
      </c>
    </row>
    <row r="163" customFormat="false" ht="12" hidden="false" customHeight="false" outlineLevel="0" collapsed="false">
      <c r="A163" s="0" t="e">
        <f aca="false">IF(OR(A162="&lt;/CiscoIPPhoneDirectory&gt;",A162=""),"",IF(Worksheet!C166="&lt;Name&gt;&lt;/Name&gt;","&lt;/CiscoIPPhoneDirectory&gt;",Worksheet!C165))</f>
        <v>#REF!</v>
      </c>
    </row>
    <row r="164" customFormat="false" ht="12" hidden="false" customHeight="false" outlineLevel="0" collapsed="false">
      <c r="A164" s="0" t="e">
        <f aca="false">IF(OR(A163="&lt;/CiscoIPPhoneDirectory&gt;",A163=""),"",IF(Worksheet!C167="&lt;Name&gt;&lt;/Name&gt;","&lt;/CiscoIPPhoneDirectory&gt;",Worksheet!C166))</f>
        <v>#REF!</v>
      </c>
    </row>
    <row r="165" customFormat="false" ht="12" hidden="false" customHeight="false" outlineLevel="0" collapsed="false">
      <c r="A165" s="0" t="e">
        <f aca="false">IF(OR(A164="&lt;/CiscoIPPhoneDirectory&gt;",A164=""),"",IF(Worksheet!C168="&lt;Name&gt;&lt;/Name&gt;","&lt;/CiscoIPPhoneDirectory&gt;",Worksheet!C167))</f>
        <v>#REF!</v>
      </c>
    </row>
    <row r="166" customFormat="false" ht="12" hidden="false" customHeight="false" outlineLevel="0" collapsed="false">
      <c r="A166" s="0" t="e">
        <f aca="false">IF(OR(A165="&lt;/CiscoIPPhoneDirectory&gt;",A165=""),"",IF(Worksheet!C169="&lt;Name&gt;&lt;/Name&gt;","&lt;/CiscoIPPhoneDirectory&gt;",Worksheet!C168))</f>
        <v>#REF!</v>
      </c>
    </row>
    <row r="167" customFormat="false" ht="12" hidden="false" customHeight="false" outlineLevel="0" collapsed="false">
      <c r="A167" s="0" t="e">
        <f aca="false">IF(OR(A166="&lt;/CiscoIPPhoneDirectory&gt;",A166=""),"",IF(Worksheet!C170="&lt;Name&gt;&lt;/Name&gt;","&lt;/CiscoIPPhoneDirectory&gt;",Worksheet!C169))</f>
        <v>#REF!</v>
      </c>
    </row>
    <row r="168" customFormat="false" ht="12" hidden="false" customHeight="false" outlineLevel="0" collapsed="false">
      <c r="A168" s="0" t="e">
        <f aca="false">IF(OR(A167="&lt;/CiscoIPPhoneDirectory&gt;",A167=""),"",IF(Worksheet!C171="&lt;Name&gt;&lt;/Name&gt;","&lt;/CiscoIPPhoneDirectory&gt;",Worksheet!C170))</f>
        <v>#REF!</v>
      </c>
    </row>
    <row r="169" customFormat="false" ht="12" hidden="false" customHeight="false" outlineLevel="0" collapsed="false">
      <c r="A169" s="0" t="e">
        <f aca="false">IF(OR(A168="&lt;/CiscoIPPhoneDirectory&gt;",A168=""),"",IF(Worksheet!C172="&lt;Name&gt;&lt;/Name&gt;","&lt;/CiscoIPPhoneDirectory&gt;",Worksheet!C171))</f>
        <v>#REF!</v>
      </c>
    </row>
    <row r="170" customFormat="false" ht="12" hidden="false" customHeight="false" outlineLevel="0" collapsed="false">
      <c r="A170" s="0" t="e">
        <f aca="false">IF(OR(A169="&lt;/CiscoIPPhoneDirectory&gt;",A169=""),"",IF(Worksheet!C173="&lt;Name&gt;&lt;/Name&gt;","&lt;/CiscoIPPhoneDirectory&gt;",Worksheet!C172))</f>
        <v>#REF!</v>
      </c>
    </row>
    <row r="171" customFormat="false" ht="12" hidden="false" customHeight="false" outlineLevel="0" collapsed="false">
      <c r="A171" s="0" t="e">
        <f aca="false">IF(OR(A170="&lt;/CiscoIPPhoneDirectory&gt;",A170=""),"",IF(Worksheet!C174="&lt;Name&gt;&lt;/Name&gt;","&lt;/CiscoIPPhoneDirectory&gt;",Worksheet!C173))</f>
        <v>#REF!</v>
      </c>
    </row>
    <row r="172" customFormat="false" ht="12" hidden="false" customHeight="false" outlineLevel="0" collapsed="false">
      <c r="A172" s="0" t="e">
        <f aca="false">IF(OR(A171="&lt;/CiscoIPPhoneDirectory&gt;",A171=""),"",IF(Worksheet!C175="&lt;Name&gt;&lt;/Name&gt;","&lt;/CiscoIPPhoneDirectory&gt;",Worksheet!C174))</f>
        <v>#REF!</v>
      </c>
    </row>
    <row r="173" customFormat="false" ht="12" hidden="false" customHeight="false" outlineLevel="0" collapsed="false">
      <c r="A173" s="0" t="e">
        <f aca="false">IF(OR(A172="&lt;/CiscoIPPhoneDirectory&gt;",A172=""),"",IF(Worksheet!C176="&lt;Name&gt;&lt;/Name&gt;","&lt;/CiscoIPPhoneDirectory&gt;",Worksheet!C175))</f>
        <v>#REF!</v>
      </c>
    </row>
    <row r="174" customFormat="false" ht="12" hidden="false" customHeight="false" outlineLevel="0" collapsed="false">
      <c r="A174" s="0" t="e">
        <f aca="false">IF(OR(A173="&lt;/CiscoIPPhoneDirectory&gt;",A173=""),"",IF(Worksheet!C177="&lt;Name&gt;&lt;/Name&gt;","&lt;/CiscoIPPhoneDirectory&gt;",Worksheet!C176))</f>
        <v>#REF!</v>
      </c>
    </row>
    <row r="175" customFormat="false" ht="12" hidden="false" customHeight="false" outlineLevel="0" collapsed="false">
      <c r="A175" s="0" t="e">
        <f aca="false">IF(OR(A174="&lt;/CiscoIPPhoneDirectory&gt;",A174=""),"",IF(Worksheet!C178="&lt;Name&gt;&lt;/Name&gt;","&lt;/CiscoIPPhoneDirectory&gt;",Worksheet!C177))</f>
        <v>#REF!</v>
      </c>
    </row>
    <row r="176" customFormat="false" ht="12" hidden="false" customHeight="false" outlineLevel="0" collapsed="false">
      <c r="A176" s="0" t="e">
        <f aca="false">IF(OR(A175="&lt;/CiscoIPPhoneDirectory&gt;",A175=""),"",IF(Worksheet!C179="&lt;Name&gt;&lt;/Name&gt;","&lt;/CiscoIPPhoneDirectory&gt;",Worksheet!C178))</f>
        <v>#REF!</v>
      </c>
    </row>
    <row r="177" customFormat="false" ht="12" hidden="false" customHeight="false" outlineLevel="0" collapsed="false">
      <c r="A177" s="0" t="e">
        <f aca="false">IF(OR(A176="&lt;/CiscoIPPhoneDirectory&gt;",A176=""),"",IF(Worksheet!C180="&lt;Name&gt;&lt;/Name&gt;","&lt;/CiscoIPPhoneDirectory&gt;",Worksheet!C179))</f>
        <v>#REF!</v>
      </c>
    </row>
    <row r="178" customFormat="false" ht="12" hidden="false" customHeight="false" outlineLevel="0" collapsed="false">
      <c r="A178" s="0" t="e">
        <f aca="false">IF(OR(A177="&lt;/CiscoIPPhoneDirectory&gt;",A177=""),"",IF(Worksheet!C181="&lt;Name&gt;&lt;/Name&gt;","&lt;/CiscoIPPhoneDirectory&gt;",Worksheet!C180))</f>
        <v>#REF!</v>
      </c>
    </row>
    <row r="179" customFormat="false" ht="12" hidden="false" customHeight="false" outlineLevel="0" collapsed="false">
      <c r="A179" s="0" t="e">
        <f aca="false">IF(OR(A178="&lt;/CiscoIPPhoneDirectory&gt;",A178=""),"",IF(Worksheet!C182="&lt;Name&gt;&lt;/Name&gt;","&lt;/CiscoIPPhoneDirectory&gt;",Worksheet!C181))</f>
        <v>#REF!</v>
      </c>
    </row>
    <row r="180" customFormat="false" ht="12" hidden="false" customHeight="false" outlineLevel="0" collapsed="false">
      <c r="A180" s="0" t="e">
        <f aca="false">IF(OR(A179="&lt;/CiscoIPPhoneDirectory&gt;",A179=""),"",IF(Worksheet!C183="&lt;Name&gt;&lt;/Name&gt;","&lt;/CiscoIPPhoneDirectory&gt;",Worksheet!C182))</f>
        <v>#REF!</v>
      </c>
    </row>
    <row r="181" customFormat="false" ht="12" hidden="false" customHeight="false" outlineLevel="0" collapsed="false">
      <c r="A181" s="0" t="e">
        <f aca="false">IF(OR(A180="&lt;/CiscoIPPhoneDirectory&gt;",A180=""),"",IF(Worksheet!C184="&lt;Name&gt;&lt;/Name&gt;","&lt;/CiscoIPPhoneDirectory&gt;",Worksheet!C183))</f>
        <v>#REF!</v>
      </c>
    </row>
    <row r="182" customFormat="false" ht="12" hidden="false" customHeight="false" outlineLevel="0" collapsed="false">
      <c r="A182" s="0" t="e">
        <f aca="false">IF(OR(A181="&lt;/CiscoIPPhoneDirectory&gt;",A181=""),"",IF(Worksheet!C185="&lt;Name&gt;&lt;/Name&gt;","&lt;/CiscoIPPhoneDirectory&gt;",Worksheet!C184))</f>
        <v>#REF!</v>
      </c>
    </row>
    <row r="183" customFormat="false" ht="12" hidden="false" customHeight="false" outlineLevel="0" collapsed="false">
      <c r="A183" s="0" t="e">
        <f aca="false">IF(OR(A182="&lt;/CiscoIPPhoneDirectory&gt;",A182=""),"",IF(Worksheet!C186="&lt;Name&gt;&lt;/Name&gt;","&lt;/CiscoIPPhoneDirectory&gt;",Worksheet!C185))</f>
        <v>#REF!</v>
      </c>
    </row>
    <row r="184" customFormat="false" ht="12" hidden="false" customHeight="false" outlineLevel="0" collapsed="false">
      <c r="A184" s="0" t="e">
        <f aca="false">IF(OR(A183="&lt;/CiscoIPPhoneDirectory&gt;",A183=""),"",IF(Worksheet!C187="&lt;Name&gt;&lt;/Name&gt;","&lt;/CiscoIPPhoneDirectory&gt;",Worksheet!C186))</f>
        <v>#REF!</v>
      </c>
    </row>
    <row r="185" customFormat="false" ht="12" hidden="false" customHeight="false" outlineLevel="0" collapsed="false">
      <c r="A185" s="0" t="e">
        <f aca="false">IF(OR(A184="&lt;/CiscoIPPhoneDirectory&gt;",A184=""),"",IF(Worksheet!C188="&lt;Name&gt;&lt;/Name&gt;","&lt;/CiscoIPPhoneDirectory&gt;",Worksheet!C187))</f>
        <v>#REF!</v>
      </c>
    </row>
    <row r="186" customFormat="false" ht="12" hidden="false" customHeight="false" outlineLevel="0" collapsed="false">
      <c r="A186" s="0" t="e">
        <f aca="false">IF(OR(A185="&lt;/CiscoIPPhoneDirectory&gt;",A185=""),"",IF(Worksheet!C189="&lt;Name&gt;&lt;/Name&gt;","&lt;/CiscoIPPhoneDirectory&gt;",Worksheet!C188))</f>
        <v>#REF!</v>
      </c>
    </row>
    <row r="187" customFormat="false" ht="12" hidden="false" customHeight="false" outlineLevel="0" collapsed="false">
      <c r="A187" s="0" t="e">
        <f aca="false">IF(OR(A186="&lt;/CiscoIPPhoneDirectory&gt;",A186=""),"",IF(Worksheet!C190="&lt;Name&gt;&lt;/Name&gt;","&lt;/CiscoIPPhoneDirectory&gt;",Worksheet!C189))</f>
        <v>#REF!</v>
      </c>
    </row>
    <row r="188" customFormat="false" ht="12" hidden="false" customHeight="false" outlineLevel="0" collapsed="false">
      <c r="A188" s="0" t="e">
        <f aca="false">IF(OR(A187="&lt;/CiscoIPPhoneDirectory&gt;",A187=""),"",IF(Worksheet!C191="&lt;Name&gt;&lt;/Name&gt;","&lt;/CiscoIPPhoneDirectory&gt;",Worksheet!C190))</f>
        <v>#REF!</v>
      </c>
    </row>
    <row r="189" customFormat="false" ht="12" hidden="false" customHeight="false" outlineLevel="0" collapsed="false">
      <c r="A189" s="0" t="e">
        <f aca="false">IF(OR(A188="&lt;/CiscoIPPhoneDirectory&gt;",A188=""),"",IF(Worksheet!C192="&lt;Name&gt;&lt;/Name&gt;","&lt;/CiscoIPPhoneDirectory&gt;",Worksheet!C191))</f>
        <v>#REF!</v>
      </c>
    </row>
    <row r="190" customFormat="false" ht="12" hidden="false" customHeight="false" outlineLevel="0" collapsed="false">
      <c r="A190" s="0" t="e">
        <f aca="false">IF(OR(A189="&lt;/CiscoIPPhoneDirectory&gt;",A189=""),"",IF(Worksheet!C193="&lt;Name&gt;&lt;/Name&gt;","&lt;/CiscoIPPhoneDirectory&gt;",Worksheet!C192))</f>
        <v>#REF!</v>
      </c>
    </row>
    <row r="191" customFormat="false" ht="12" hidden="false" customHeight="false" outlineLevel="0" collapsed="false">
      <c r="A191" s="0" t="e">
        <f aca="false">IF(OR(A190="&lt;/CiscoIPPhoneDirectory&gt;",A190=""),"",IF(Worksheet!C194="&lt;Name&gt;&lt;/Name&gt;","&lt;/CiscoIPPhoneDirectory&gt;",Worksheet!C193))</f>
        <v>#REF!</v>
      </c>
    </row>
    <row r="192" customFormat="false" ht="12" hidden="false" customHeight="false" outlineLevel="0" collapsed="false">
      <c r="A192" s="0" t="e">
        <f aca="false">IF(OR(A191="&lt;/CiscoIPPhoneDirectory&gt;",A191=""),"",IF(Worksheet!C195="&lt;Name&gt;&lt;/Name&gt;","&lt;/CiscoIPPhoneDirectory&gt;",Worksheet!C194))</f>
        <v>#REF!</v>
      </c>
    </row>
    <row r="193" customFormat="false" ht="12" hidden="false" customHeight="false" outlineLevel="0" collapsed="false">
      <c r="A193" s="0" t="e">
        <f aca="false">IF(OR(A192="&lt;/CiscoIPPhoneDirectory&gt;",A192=""),"",IF(Worksheet!C196="&lt;Name&gt;&lt;/Name&gt;","&lt;/CiscoIPPhoneDirectory&gt;",Worksheet!C195))</f>
        <v>#REF!</v>
      </c>
    </row>
    <row r="194" customFormat="false" ht="12" hidden="false" customHeight="false" outlineLevel="0" collapsed="false">
      <c r="A194" s="0" t="e">
        <f aca="false">IF(OR(A193="&lt;/CiscoIPPhoneDirectory&gt;",A193=""),"",IF(Worksheet!C197="&lt;Name&gt;&lt;/Name&gt;","&lt;/CiscoIPPhoneDirectory&gt;",Worksheet!C196))</f>
        <v>#REF!</v>
      </c>
    </row>
    <row r="195" customFormat="false" ht="12" hidden="false" customHeight="false" outlineLevel="0" collapsed="false">
      <c r="A195" s="0" t="e">
        <f aca="false">IF(OR(A194="&lt;/CiscoIPPhoneDirectory&gt;",A194=""),"",IF(Worksheet!C198="&lt;Name&gt;&lt;/Name&gt;","&lt;/CiscoIPPhoneDirectory&gt;",Worksheet!C197))</f>
        <v>#REF!</v>
      </c>
    </row>
    <row r="196" customFormat="false" ht="12" hidden="false" customHeight="false" outlineLevel="0" collapsed="false">
      <c r="A196" s="0" t="e">
        <f aca="false">IF(OR(A195="&lt;/CiscoIPPhoneDirectory&gt;",A195=""),"",IF(Worksheet!C199="&lt;Name&gt;&lt;/Name&gt;","&lt;/CiscoIPPhoneDirectory&gt;",Worksheet!C198))</f>
        <v>#REF!</v>
      </c>
    </row>
    <row r="197" customFormat="false" ht="12" hidden="false" customHeight="false" outlineLevel="0" collapsed="false">
      <c r="A197" s="0" t="e">
        <f aca="false">IF(OR(A196="&lt;/CiscoIPPhoneDirectory&gt;",A196=""),"",IF(Worksheet!C200="&lt;Name&gt;&lt;/Name&gt;","&lt;/CiscoIPPhoneDirectory&gt;",Worksheet!C199))</f>
        <v>#REF!</v>
      </c>
    </row>
    <row r="198" customFormat="false" ht="12" hidden="false" customHeight="false" outlineLevel="0" collapsed="false">
      <c r="A198" s="0" t="e">
        <f aca="false">IF(OR(A197="&lt;/CiscoIPPhoneDirectory&gt;",A197=""),"",IF(Worksheet!C201="&lt;Name&gt;&lt;/Name&gt;","&lt;/CiscoIPPhoneDirectory&gt;",Worksheet!C200))</f>
        <v>#REF!</v>
      </c>
    </row>
    <row r="199" customFormat="false" ht="12" hidden="false" customHeight="false" outlineLevel="0" collapsed="false">
      <c r="A199" s="0" t="e">
        <f aca="false">IF(OR(A198="&lt;/CiscoIPPhoneDirectory&gt;",A198=""),"",IF(Worksheet!C202="&lt;Name&gt;&lt;/Name&gt;","&lt;/CiscoIPPhoneDirectory&gt;",Worksheet!C201))</f>
        <v>#REF!</v>
      </c>
    </row>
    <row r="200" customFormat="false" ht="12" hidden="false" customHeight="false" outlineLevel="0" collapsed="false">
      <c r="A200" s="0" t="e">
        <f aca="false">IF(OR(A199="&lt;/CiscoIPPhoneDirectory&gt;",A199=""),"",IF(Worksheet!C203="&lt;Name&gt;&lt;/Name&gt;","&lt;/CiscoIPPhoneDirectory&gt;",Worksheet!C202))</f>
        <v>#REF!</v>
      </c>
    </row>
    <row r="201" customFormat="false" ht="12" hidden="false" customHeight="false" outlineLevel="0" collapsed="false">
      <c r="A201" s="0" t="e">
        <f aca="false">IF(OR(A200="&lt;/CiscoIPPhoneDirectory&gt;",A200=""),"",IF(Worksheet!C204="&lt;Name&gt;&lt;/Name&gt;","&lt;/CiscoIPPhoneDirectory&gt;",Worksheet!C203))</f>
        <v>#REF!</v>
      </c>
    </row>
    <row r="202" customFormat="false" ht="12" hidden="false" customHeight="false" outlineLevel="0" collapsed="false">
      <c r="A202" s="0" t="e">
        <f aca="false">IF(OR(A201="&lt;/CiscoIPPhoneDirectory&gt;",A201=""),"",IF(Worksheet!C205="&lt;Name&gt;&lt;/Name&gt;","&lt;/CiscoIPPhoneDirectory&gt;",Worksheet!C204))</f>
        <v>#REF!</v>
      </c>
    </row>
    <row r="203" customFormat="false" ht="12" hidden="false" customHeight="false" outlineLevel="0" collapsed="false">
      <c r="A203" s="0" t="e">
        <f aca="false">IF(OR(A202="&lt;/CiscoIPPhoneDirectory&gt;",A202=""),"",IF(Worksheet!C206="&lt;Name&gt;&lt;/Name&gt;","&lt;/CiscoIPPhoneDirectory&gt;",Worksheet!C205))</f>
        <v>#REF!</v>
      </c>
    </row>
    <row r="204" customFormat="false" ht="12" hidden="false" customHeight="false" outlineLevel="0" collapsed="false">
      <c r="A204" s="0" t="e">
        <f aca="false">IF(OR(A203="&lt;/CiscoIPPhoneDirectory&gt;",A203=""),"",IF(Worksheet!C207="&lt;Name&gt;&lt;/Name&gt;","&lt;/CiscoIPPhoneDirectory&gt;",Worksheet!C206))</f>
        <v>#REF!</v>
      </c>
    </row>
    <row r="205" customFormat="false" ht="12" hidden="false" customHeight="false" outlineLevel="0" collapsed="false">
      <c r="A205" s="0" t="e">
        <f aca="false">IF(OR(A204="&lt;/CiscoIPPhoneDirectory&gt;",A204=""),"",IF(Worksheet!C208="&lt;Name&gt;&lt;/Name&gt;","&lt;/CiscoIPPhoneDirectory&gt;",Worksheet!C207))</f>
        <v>#REF!</v>
      </c>
    </row>
    <row r="206" customFormat="false" ht="12" hidden="false" customHeight="false" outlineLevel="0" collapsed="false">
      <c r="A206" s="0" t="e">
        <f aca="false">IF(OR(A205="&lt;/CiscoIPPhoneDirectory&gt;",A205=""),"",IF(Worksheet!C209="&lt;Name&gt;&lt;/Name&gt;","&lt;/CiscoIPPhoneDirectory&gt;",Worksheet!C208))</f>
        <v>#REF!</v>
      </c>
    </row>
    <row r="207" customFormat="false" ht="12" hidden="false" customHeight="false" outlineLevel="0" collapsed="false">
      <c r="A207" s="0" t="e">
        <f aca="false">IF(OR(A206="&lt;/CiscoIPPhoneDirectory&gt;",A206=""),"",IF(Worksheet!C210="&lt;Name&gt;&lt;/Name&gt;","&lt;/CiscoIPPhoneDirectory&gt;",Worksheet!C209))</f>
        <v>#REF!</v>
      </c>
    </row>
    <row r="208" customFormat="false" ht="12" hidden="false" customHeight="false" outlineLevel="0" collapsed="false">
      <c r="A208" s="0" t="e">
        <f aca="false">IF(OR(A207="&lt;/CiscoIPPhoneDirectory&gt;",A207=""),"",IF(Worksheet!C211="&lt;Name&gt;&lt;/Name&gt;","&lt;/CiscoIPPhoneDirectory&gt;",Worksheet!C210))</f>
        <v>#REF!</v>
      </c>
    </row>
    <row r="209" customFormat="false" ht="12" hidden="false" customHeight="false" outlineLevel="0" collapsed="false">
      <c r="A209" s="0" t="e">
        <f aca="false">IF(OR(A208="&lt;/CiscoIPPhoneDirectory&gt;",A208=""),"",IF(Worksheet!C212="&lt;Name&gt;&lt;/Name&gt;","&lt;/CiscoIPPhoneDirectory&gt;",Worksheet!C211))</f>
        <v>#REF!</v>
      </c>
    </row>
    <row r="210" customFormat="false" ht="12" hidden="false" customHeight="false" outlineLevel="0" collapsed="false">
      <c r="A210" s="0" t="e">
        <f aca="false">IF(OR(A209="&lt;/CiscoIPPhoneDirectory&gt;",A209=""),"",IF(Worksheet!C213="&lt;Name&gt;&lt;/Name&gt;","&lt;/CiscoIPPhoneDirectory&gt;",Worksheet!C212))</f>
        <v>#REF!</v>
      </c>
    </row>
    <row r="211" customFormat="false" ht="12" hidden="false" customHeight="false" outlineLevel="0" collapsed="false">
      <c r="A211" s="0" t="e">
        <f aca="false">IF(OR(A210="&lt;/CiscoIPPhoneDirectory&gt;",A210=""),"",IF(Worksheet!C214="&lt;Name&gt;&lt;/Name&gt;","&lt;/CiscoIPPhoneDirectory&gt;",Worksheet!C213))</f>
        <v>#REF!</v>
      </c>
    </row>
    <row r="212" customFormat="false" ht="12" hidden="false" customHeight="false" outlineLevel="0" collapsed="false">
      <c r="A212" s="0" t="e">
        <f aca="false">IF(OR(A211="&lt;/CiscoIPPhoneDirectory&gt;",A211=""),"",IF(Worksheet!C215="&lt;Name&gt;&lt;/Name&gt;","&lt;/CiscoIPPhoneDirectory&gt;",Worksheet!C214))</f>
        <v>#REF!</v>
      </c>
    </row>
    <row r="213" customFormat="false" ht="12" hidden="false" customHeight="false" outlineLevel="0" collapsed="false">
      <c r="A213" s="0" t="e">
        <f aca="false">IF(OR(A212="&lt;/CiscoIPPhoneDirectory&gt;",A212=""),"",IF(Worksheet!C216="&lt;Name&gt;&lt;/Name&gt;","&lt;/CiscoIPPhoneDirectory&gt;",Worksheet!C215))</f>
        <v>#REF!</v>
      </c>
    </row>
    <row r="214" customFormat="false" ht="12" hidden="false" customHeight="false" outlineLevel="0" collapsed="false">
      <c r="A214" s="0" t="e">
        <f aca="false">IF(OR(A213="&lt;/CiscoIPPhoneDirectory&gt;",A213=""),"",IF(Worksheet!C217="&lt;Name&gt;&lt;/Name&gt;","&lt;/CiscoIPPhoneDirectory&gt;",Worksheet!C216))</f>
        <v>#REF!</v>
      </c>
    </row>
    <row r="215" customFormat="false" ht="12" hidden="false" customHeight="false" outlineLevel="0" collapsed="false">
      <c r="A215" s="0" t="e">
        <f aca="false">IF(OR(A214="&lt;/CiscoIPPhoneDirectory&gt;",A214=""),"",IF(Worksheet!C218="&lt;Name&gt;&lt;/Name&gt;","&lt;/CiscoIPPhoneDirectory&gt;",Worksheet!C217))</f>
        <v>#REF!</v>
      </c>
    </row>
    <row r="216" customFormat="false" ht="12" hidden="false" customHeight="false" outlineLevel="0" collapsed="false">
      <c r="A216" s="0" t="e">
        <f aca="false">IF(OR(A215="&lt;/CiscoIPPhoneDirectory&gt;",A215=""),"",IF(Worksheet!C219="&lt;Name&gt;&lt;/Name&gt;","&lt;/CiscoIPPhoneDirectory&gt;",Worksheet!C218))</f>
        <v>#REF!</v>
      </c>
    </row>
    <row r="217" customFormat="false" ht="12" hidden="false" customHeight="false" outlineLevel="0" collapsed="false">
      <c r="A217" s="0" t="e">
        <f aca="false">IF(OR(A216="&lt;/CiscoIPPhoneDirectory&gt;",A216=""),"",IF(Worksheet!C220="&lt;Name&gt;&lt;/Name&gt;","&lt;/CiscoIPPhoneDirectory&gt;",Worksheet!C219))</f>
        <v>#REF!</v>
      </c>
    </row>
    <row r="218" customFormat="false" ht="12" hidden="false" customHeight="false" outlineLevel="0" collapsed="false">
      <c r="A218" s="0" t="e">
        <f aca="false">IF(OR(A217="&lt;/CiscoIPPhoneDirectory&gt;",A217=""),"",IF(Worksheet!C221="&lt;Name&gt;&lt;/Name&gt;","&lt;/CiscoIPPhoneDirectory&gt;",Worksheet!C220))</f>
        <v>#REF!</v>
      </c>
    </row>
    <row r="219" customFormat="false" ht="12" hidden="false" customHeight="false" outlineLevel="0" collapsed="false">
      <c r="A219" s="0" t="e">
        <f aca="false">IF(OR(A218="&lt;/CiscoIPPhoneDirectory&gt;",A218=""),"",IF(Worksheet!C222="&lt;Name&gt;&lt;/Name&gt;","&lt;/CiscoIPPhoneDirectory&gt;",Worksheet!C221))</f>
        <v>#REF!</v>
      </c>
    </row>
    <row r="220" customFormat="false" ht="12" hidden="false" customHeight="false" outlineLevel="0" collapsed="false">
      <c r="A220" s="0" t="e">
        <f aca="false">IF(OR(A219="&lt;/CiscoIPPhoneDirectory&gt;",A219=""),"",IF(Worksheet!C223="&lt;Name&gt;&lt;/Name&gt;","&lt;/CiscoIPPhoneDirectory&gt;",Worksheet!C222))</f>
        <v>#REF!</v>
      </c>
    </row>
    <row r="221" customFormat="false" ht="12" hidden="false" customHeight="false" outlineLevel="0" collapsed="false">
      <c r="A221" s="0" t="e">
        <f aca="false">IF(OR(A220="&lt;/CiscoIPPhoneDirectory&gt;",A220=""),"",IF(Worksheet!C224="&lt;Name&gt;&lt;/Name&gt;","&lt;/CiscoIPPhoneDirectory&gt;",Worksheet!C223))</f>
        <v>#REF!</v>
      </c>
    </row>
    <row r="222" customFormat="false" ht="12" hidden="false" customHeight="false" outlineLevel="0" collapsed="false">
      <c r="A222" s="0" t="e">
        <f aca="false">IF(OR(A221="&lt;/CiscoIPPhoneDirectory&gt;",A221=""),"",IF(Worksheet!C225="&lt;Name&gt;&lt;/Name&gt;","&lt;/CiscoIPPhoneDirectory&gt;",Worksheet!C224))</f>
        <v>#REF!</v>
      </c>
    </row>
    <row r="223" customFormat="false" ht="12" hidden="false" customHeight="false" outlineLevel="0" collapsed="false">
      <c r="A223" s="0" t="e">
        <f aca="false">IF(OR(A222="&lt;/CiscoIPPhoneDirectory&gt;",A222=""),"",IF(Worksheet!C226="&lt;Name&gt;&lt;/Name&gt;","&lt;/CiscoIPPhoneDirectory&gt;",Worksheet!C225))</f>
        <v>#REF!</v>
      </c>
    </row>
    <row r="224" customFormat="false" ht="12" hidden="false" customHeight="false" outlineLevel="0" collapsed="false">
      <c r="A224" s="0" t="e">
        <f aca="false">IF(OR(A223="&lt;/CiscoIPPhoneDirectory&gt;",A223=""),"",IF(Worksheet!C227="&lt;Name&gt;&lt;/Name&gt;","&lt;/CiscoIPPhoneDirectory&gt;",Worksheet!C226))</f>
        <v>#REF!</v>
      </c>
    </row>
    <row r="225" customFormat="false" ht="12" hidden="false" customHeight="false" outlineLevel="0" collapsed="false">
      <c r="A225" s="0" t="e">
        <f aca="false">IF(OR(A224="&lt;/CiscoIPPhoneDirectory&gt;",A224=""),"",IF(Worksheet!C228="&lt;Name&gt;&lt;/Name&gt;","&lt;/CiscoIPPhoneDirectory&gt;",Worksheet!C227))</f>
        <v>#REF!</v>
      </c>
    </row>
    <row r="226" customFormat="false" ht="12" hidden="false" customHeight="false" outlineLevel="0" collapsed="false">
      <c r="A226" s="0" t="e">
        <f aca="false">IF(OR(A225="&lt;/CiscoIPPhoneDirectory&gt;",A225=""),"",IF(Worksheet!C229="&lt;Name&gt;&lt;/Name&gt;","&lt;/CiscoIPPhoneDirectory&gt;",Worksheet!C228))</f>
        <v>#REF!</v>
      </c>
    </row>
    <row r="227" customFormat="false" ht="12" hidden="false" customHeight="false" outlineLevel="0" collapsed="false">
      <c r="A227" s="0" t="e">
        <f aca="false">IF(OR(A226="&lt;/CiscoIPPhoneDirectory&gt;",A226=""),"",IF(Worksheet!C230="&lt;Name&gt;&lt;/Name&gt;","&lt;/CiscoIPPhoneDirectory&gt;",Worksheet!C229))</f>
        <v>#REF!</v>
      </c>
    </row>
    <row r="228" customFormat="false" ht="12" hidden="false" customHeight="false" outlineLevel="0" collapsed="false">
      <c r="A228" s="0" t="e">
        <f aca="false">IF(OR(A227="&lt;/CiscoIPPhoneDirectory&gt;",A227=""),"",IF(Worksheet!C231="&lt;Name&gt;&lt;/Name&gt;","&lt;/CiscoIPPhoneDirectory&gt;",Worksheet!C230))</f>
        <v>#REF!</v>
      </c>
    </row>
    <row r="229" customFormat="false" ht="12" hidden="false" customHeight="false" outlineLevel="0" collapsed="false">
      <c r="A229" s="0" t="e">
        <f aca="false">IF(OR(A228="&lt;/CiscoIPPhoneDirectory&gt;",A228=""),"",IF(Worksheet!C232="&lt;Name&gt;&lt;/Name&gt;","&lt;/CiscoIPPhoneDirectory&gt;",Worksheet!C231))</f>
        <v>#REF!</v>
      </c>
    </row>
    <row r="230" customFormat="false" ht="12" hidden="false" customHeight="false" outlineLevel="0" collapsed="false">
      <c r="A230" s="0" t="e">
        <f aca="false">IF(OR(A229="&lt;/CiscoIPPhoneDirectory&gt;",A229=""),"",IF(Worksheet!C233="&lt;Name&gt;&lt;/Name&gt;","&lt;/CiscoIPPhoneDirectory&gt;",Worksheet!C232))</f>
        <v>#REF!</v>
      </c>
    </row>
    <row r="231" customFormat="false" ht="12" hidden="false" customHeight="false" outlineLevel="0" collapsed="false">
      <c r="A231" s="0" t="e">
        <f aca="false">IF(OR(A230="&lt;/CiscoIPPhoneDirectory&gt;",A230=""),"",IF(Worksheet!C234="&lt;Name&gt;&lt;/Name&gt;","&lt;/CiscoIPPhoneDirectory&gt;",Worksheet!C233))</f>
        <v>#REF!</v>
      </c>
    </row>
    <row r="232" customFormat="false" ht="12" hidden="false" customHeight="false" outlineLevel="0" collapsed="false">
      <c r="A232" s="0" t="e">
        <f aca="false">IF(OR(A231="&lt;/CiscoIPPhoneDirectory&gt;",A231=""),"",IF(Worksheet!C235="&lt;Name&gt;&lt;/Name&gt;","&lt;/CiscoIPPhoneDirectory&gt;",Worksheet!C234))</f>
        <v>#REF!</v>
      </c>
    </row>
    <row r="233" customFormat="false" ht="12" hidden="false" customHeight="false" outlineLevel="0" collapsed="false">
      <c r="A233" s="0" t="e">
        <f aca="false">IF(OR(A232="&lt;/CiscoIPPhoneDirectory&gt;",A232=""),"",IF(Worksheet!C236="&lt;Name&gt;&lt;/Name&gt;","&lt;/CiscoIPPhoneDirectory&gt;",Worksheet!C235))</f>
        <v>#REF!</v>
      </c>
    </row>
    <row r="234" customFormat="false" ht="12" hidden="false" customHeight="false" outlineLevel="0" collapsed="false">
      <c r="A234" s="0" t="e">
        <f aca="false">IF(OR(A233="&lt;/CiscoIPPhoneDirectory&gt;",A233=""),"",IF(Worksheet!C237="&lt;Name&gt;&lt;/Name&gt;","&lt;/CiscoIPPhoneDirectory&gt;",Worksheet!C236))</f>
        <v>#REF!</v>
      </c>
    </row>
    <row r="235" customFormat="false" ht="12" hidden="false" customHeight="false" outlineLevel="0" collapsed="false">
      <c r="A235" s="0" t="e">
        <f aca="false">IF(OR(A234="&lt;/CiscoIPPhoneDirectory&gt;",A234=""),"",IF(Worksheet!C238="&lt;Name&gt;&lt;/Name&gt;","&lt;/CiscoIPPhoneDirectory&gt;",Worksheet!C237))</f>
        <v>#REF!</v>
      </c>
    </row>
    <row r="236" customFormat="false" ht="12" hidden="false" customHeight="false" outlineLevel="0" collapsed="false">
      <c r="A236" s="0" t="e">
        <f aca="false">IF(OR(A235="&lt;/CiscoIPPhoneDirectory&gt;",A235=""),"",IF(Worksheet!C239="&lt;Name&gt;&lt;/Name&gt;","&lt;/CiscoIPPhoneDirectory&gt;",Worksheet!C238))</f>
        <v>#REF!</v>
      </c>
    </row>
    <row r="237" customFormat="false" ht="12" hidden="false" customHeight="false" outlineLevel="0" collapsed="false">
      <c r="A237" s="0" t="e">
        <f aca="false">IF(OR(A236="&lt;/CiscoIPPhoneDirectory&gt;",A236=""),"",IF(Worksheet!C240="&lt;Name&gt;&lt;/Name&gt;","&lt;/CiscoIPPhoneDirectory&gt;",Worksheet!C239))</f>
        <v>#REF!</v>
      </c>
    </row>
    <row r="238" customFormat="false" ht="12" hidden="false" customHeight="false" outlineLevel="0" collapsed="false">
      <c r="A238" s="0" t="e">
        <f aca="false">IF(OR(A237="&lt;/CiscoIPPhoneDirectory&gt;",A237=""),"",IF(Worksheet!C241="&lt;Name&gt;&lt;/Name&gt;","&lt;/CiscoIPPhoneDirectory&gt;",Worksheet!C240))</f>
        <v>#REF!</v>
      </c>
    </row>
    <row r="239" customFormat="false" ht="12" hidden="false" customHeight="false" outlineLevel="0" collapsed="false">
      <c r="A239" s="0" t="e">
        <f aca="false">IF(OR(A238="&lt;/CiscoIPPhoneDirectory&gt;",A238=""),"",IF(Worksheet!C242="&lt;Name&gt;&lt;/Name&gt;","&lt;/CiscoIPPhoneDirectory&gt;",Worksheet!C241))</f>
        <v>#REF!</v>
      </c>
    </row>
    <row r="240" customFormat="false" ht="12" hidden="false" customHeight="false" outlineLevel="0" collapsed="false">
      <c r="A240" s="0" t="e">
        <f aca="false">IF(OR(A239="&lt;/CiscoIPPhoneDirectory&gt;",A239=""),"",IF(Worksheet!C243="&lt;Name&gt;&lt;/Name&gt;","&lt;/CiscoIPPhoneDirectory&gt;",Worksheet!C242))</f>
        <v>#REF!</v>
      </c>
    </row>
    <row r="241" customFormat="false" ht="12" hidden="false" customHeight="false" outlineLevel="0" collapsed="false">
      <c r="A241" s="0" t="e">
        <f aca="false">IF(OR(A240="&lt;/CiscoIPPhoneDirectory&gt;",A240=""),"",IF(Worksheet!C244="&lt;Name&gt;&lt;/Name&gt;","&lt;/CiscoIPPhoneDirectory&gt;",Worksheet!C243))</f>
        <v>#REF!</v>
      </c>
    </row>
    <row r="242" customFormat="false" ht="12" hidden="false" customHeight="false" outlineLevel="0" collapsed="false">
      <c r="A242" s="0" t="e">
        <f aca="false">IF(OR(A241="&lt;/CiscoIPPhoneDirectory&gt;",A241=""),"",IF(Worksheet!C245="&lt;Name&gt;&lt;/Name&gt;","&lt;/CiscoIPPhoneDirectory&gt;",Worksheet!C244))</f>
        <v>#REF!</v>
      </c>
    </row>
    <row r="243" customFormat="false" ht="12" hidden="false" customHeight="false" outlineLevel="0" collapsed="false">
      <c r="A243" s="0" t="e">
        <f aca="false">IF(OR(A242="&lt;/CiscoIPPhoneDirectory&gt;",A242=""),"",IF(Worksheet!C246="&lt;Name&gt;&lt;/Name&gt;","&lt;/CiscoIPPhoneDirectory&gt;",Worksheet!C245))</f>
        <v>#REF!</v>
      </c>
    </row>
    <row r="244" customFormat="false" ht="12" hidden="false" customHeight="false" outlineLevel="0" collapsed="false">
      <c r="A244" s="0" t="e">
        <f aca="false">IF(OR(A243="&lt;/CiscoIPPhoneDirectory&gt;",A243=""),"",IF(Worksheet!C247="&lt;Name&gt;&lt;/Name&gt;","&lt;/CiscoIPPhoneDirectory&gt;",Worksheet!C246))</f>
        <v>#REF!</v>
      </c>
    </row>
    <row r="245" customFormat="false" ht="12" hidden="false" customHeight="false" outlineLevel="0" collapsed="false">
      <c r="A245" s="0" t="e">
        <f aca="false">IF(OR(A244="&lt;/CiscoIPPhoneDirectory&gt;",A244=""),"",IF(Worksheet!C248="&lt;Name&gt;&lt;/Name&gt;","&lt;/CiscoIPPhoneDirectory&gt;",Worksheet!C247))</f>
        <v>#REF!</v>
      </c>
    </row>
    <row r="246" customFormat="false" ht="12" hidden="false" customHeight="false" outlineLevel="0" collapsed="false">
      <c r="A246" s="0" t="e">
        <f aca="false">IF(OR(A245="&lt;/CiscoIPPhoneDirectory&gt;",A245=""),"",IF(Worksheet!C249="&lt;Name&gt;&lt;/Name&gt;","&lt;/CiscoIPPhoneDirectory&gt;",Worksheet!C248))</f>
        <v>#REF!</v>
      </c>
    </row>
    <row r="247" customFormat="false" ht="12" hidden="false" customHeight="false" outlineLevel="0" collapsed="false">
      <c r="A247" s="0" t="e">
        <f aca="false">IF(OR(A246="&lt;/CiscoIPPhoneDirectory&gt;",A246=""),"",IF(Worksheet!C250="&lt;Name&gt;&lt;/Name&gt;","&lt;/CiscoIPPhoneDirectory&gt;",Worksheet!C249))</f>
        <v>#REF!</v>
      </c>
    </row>
    <row r="248" customFormat="false" ht="12" hidden="false" customHeight="false" outlineLevel="0" collapsed="false">
      <c r="A248" s="0" t="e">
        <f aca="false">IF(OR(A247="&lt;/CiscoIPPhoneDirectory&gt;",A247=""),"",IF(Worksheet!C251="&lt;Name&gt;&lt;/Name&gt;","&lt;/CiscoIPPhoneDirectory&gt;",Worksheet!C250))</f>
        <v>#REF!</v>
      </c>
    </row>
    <row r="249" customFormat="false" ht="12" hidden="false" customHeight="false" outlineLevel="0" collapsed="false">
      <c r="A249" s="0" t="e">
        <f aca="false">IF(OR(A248="&lt;/CiscoIPPhoneDirectory&gt;",A248=""),"",IF(Worksheet!C252="&lt;Name&gt;&lt;/Name&gt;","&lt;/CiscoIPPhoneDirectory&gt;",Worksheet!C251))</f>
        <v>#REF!</v>
      </c>
    </row>
    <row r="250" customFormat="false" ht="12" hidden="false" customHeight="false" outlineLevel="0" collapsed="false">
      <c r="A250" s="0" t="e">
        <f aca="false">IF(OR(A249="&lt;/CiscoIPPhoneDirectory&gt;",A249=""),"",IF(Worksheet!C253="&lt;Name&gt;&lt;/Name&gt;","&lt;/CiscoIPPhoneDirectory&gt;",Worksheet!C252))</f>
        <v>#REF!</v>
      </c>
    </row>
    <row r="251" customFormat="false" ht="12" hidden="false" customHeight="false" outlineLevel="0" collapsed="false">
      <c r="A251" s="0" t="e">
        <f aca="false">IF(OR(A250="&lt;/CiscoIPPhoneDirectory&gt;",A250=""),"",IF(Worksheet!C254="&lt;Name&gt;&lt;/Name&gt;","&lt;/CiscoIPPhoneDirectory&gt;",Worksheet!C253))</f>
        <v>#REF!</v>
      </c>
    </row>
    <row r="252" customFormat="false" ht="12" hidden="false" customHeight="false" outlineLevel="0" collapsed="false">
      <c r="A252" s="0" t="e">
        <f aca="false">IF(OR(A251="&lt;/CiscoIPPhoneDirectory&gt;",A251=""),"",IF(Worksheet!C255="&lt;Name&gt;&lt;/Name&gt;","&lt;/CiscoIPPhoneDirectory&gt;",Worksheet!C254))</f>
        <v>#REF!</v>
      </c>
    </row>
    <row r="253" customFormat="false" ht="12" hidden="false" customHeight="false" outlineLevel="0" collapsed="false">
      <c r="A253" s="0" t="e">
        <f aca="false">IF(OR(A252="&lt;/CiscoIPPhoneDirectory&gt;",A252=""),"",IF(Worksheet!C256="&lt;Name&gt;&lt;/Name&gt;","&lt;/CiscoIPPhoneDirectory&gt;",Worksheet!C255))</f>
        <v>#REF!</v>
      </c>
    </row>
    <row r="254" customFormat="false" ht="12" hidden="false" customHeight="false" outlineLevel="0" collapsed="false">
      <c r="A254" s="0" t="e">
        <f aca="false">IF(OR(A253="&lt;/CiscoIPPhoneDirectory&gt;",A253=""),"",IF(Worksheet!C257="&lt;Name&gt;&lt;/Name&gt;","&lt;/CiscoIPPhoneDirectory&gt;",Worksheet!C256))</f>
        <v>#REF!</v>
      </c>
    </row>
    <row r="255" customFormat="false" ht="12" hidden="false" customHeight="false" outlineLevel="0" collapsed="false">
      <c r="A255" s="0" t="e">
        <f aca="false">IF(OR(A254="&lt;/CiscoIPPhoneDirectory&gt;",A254=""),"",IF(Worksheet!C258="&lt;Name&gt;&lt;/Name&gt;","&lt;/CiscoIPPhoneDirectory&gt;",Worksheet!C257))</f>
        <v>#REF!</v>
      </c>
    </row>
    <row r="256" customFormat="false" ht="12" hidden="false" customHeight="false" outlineLevel="0" collapsed="false">
      <c r="A256" s="0" t="e">
        <f aca="false">IF(OR(A255="&lt;/CiscoIPPhoneDirectory&gt;",A255=""),"",IF(Worksheet!C259="&lt;Name&gt;&lt;/Name&gt;","&lt;/CiscoIPPhoneDirectory&gt;",Worksheet!C258))</f>
        <v>#REF!</v>
      </c>
    </row>
    <row r="257" customFormat="false" ht="12" hidden="false" customHeight="false" outlineLevel="0" collapsed="false">
      <c r="A257" s="0" t="e">
        <f aca="false">IF(OR(A256="&lt;/CiscoIPPhoneDirectory&gt;",A256=""),"",IF(Worksheet!C260="&lt;Name&gt;&lt;/Name&gt;","&lt;/CiscoIPPhoneDirectory&gt;",Worksheet!C259))</f>
        <v>#REF!</v>
      </c>
    </row>
    <row r="258" customFormat="false" ht="12" hidden="false" customHeight="false" outlineLevel="0" collapsed="false">
      <c r="A258" s="0" t="e">
        <f aca="false">IF(OR(A257="&lt;/CiscoIPPhoneDirectory&gt;",A257=""),"",IF(Worksheet!C261="&lt;Name&gt;&lt;/Name&gt;","&lt;/CiscoIPPhoneDirectory&gt;",Worksheet!C260))</f>
        <v>#REF!</v>
      </c>
    </row>
    <row r="259" customFormat="false" ht="12" hidden="false" customHeight="false" outlineLevel="0" collapsed="false">
      <c r="A259" s="0" t="e">
        <f aca="false">IF(OR(A258="&lt;/CiscoIPPhoneDirectory&gt;",A258=""),"",IF(Worksheet!C262="&lt;Name&gt;&lt;/Name&gt;","&lt;/CiscoIPPhoneDirectory&gt;",Worksheet!C261))</f>
        <v>#REF!</v>
      </c>
    </row>
    <row r="260" customFormat="false" ht="12" hidden="false" customHeight="false" outlineLevel="0" collapsed="false">
      <c r="A260" s="0" t="e">
        <f aca="false">IF(OR(A259="&lt;/CiscoIPPhoneDirectory&gt;",A259=""),"",IF(Worksheet!C263="&lt;Name&gt;&lt;/Name&gt;","&lt;/CiscoIPPhoneDirectory&gt;",Worksheet!C262))</f>
        <v>#REF!</v>
      </c>
    </row>
    <row r="261" customFormat="false" ht="12" hidden="false" customHeight="false" outlineLevel="0" collapsed="false">
      <c r="A261" s="0" t="e">
        <f aca="false">IF(OR(A260="&lt;/CiscoIPPhoneDirectory&gt;",A260=""),"",IF(Worksheet!C264="&lt;Name&gt;&lt;/Name&gt;","&lt;/CiscoIPPhoneDirectory&gt;",Worksheet!C263))</f>
        <v>#REF!</v>
      </c>
    </row>
    <row r="262" customFormat="false" ht="12" hidden="false" customHeight="false" outlineLevel="0" collapsed="false">
      <c r="A262" s="0" t="e">
        <f aca="false">IF(OR(A261="&lt;/CiscoIPPhoneDirectory&gt;",A261=""),"",IF(Worksheet!C265="&lt;Name&gt;&lt;/Name&gt;","&lt;/CiscoIPPhoneDirectory&gt;",Worksheet!C264))</f>
        <v>#REF!</v>
      </c>
    </row>
    <row r="263" customFormat="false" ht="12" hidden="false" customHeight="false" outlineLevel="0" collapsed="false">
      <c r="A263" s="0" t="e">
        <f aca="false">IF(OR(A262="&lt;/CiscoIPPhoneDirectory&gt;",A262=""),"",IF(Worksheet!C266="&lt;Name&gt;&lt;/Name&gt;","&lt;/CiscoIPPhoneDirectory&gt;",Worksheet!C265))</f>
        <v>#REF!</v>
      </c>
    </row>
    <row r="264" customFormat="false" ht="12" hidden="false" customHeight="false" outlineLevel="0" collapsed="false">
      <c r="A264" s="0" t="e">
        <f aca="false">IF(OR(A263="&lt;/CiscoIPPhoneDirectory&gt;",A263=""),"",IF(Worksheet!C267="&lt;Name&gt;&lt;/Name&gt;","&lt;/CiscoIPPhoneDirectory&gt;",Worksheet!C266))</f>
        <v>#REF!</v>
      </c>
    </row>
    <row r="265" customFormat="false" ht="12" hidden="false" customHeight="false" outlineLevel="0" collapsed="false">
      <c r="A265" s="0" t="e">
        <f aca="false">IF(OR(A264="&lt;/CiscoIPPhoneDirectory&gt;",A264=""),"",IF(Worksheet!C268="&lt;Name&gt;&lt;/Name&gt;","&lt;/CiscoIPPhoneDirectory&gt;",Worksheet!C267))</f>
        <v>#REF!</v>
      </c>
    </row>
    <row r="266" customFormat="false" ht="12" hidden="false" customHeight="false" outlineLevel="0" collapsed="false">
      <c r="A266" s="0" t="e">
        <f aca="false">IF(OR(A265="&lt;/CiscoIPPhoneDirectory&gt;",A265=""),"",IF(Worksheet!C269="&lt;Name&gt;&lt;/Name&gt;","&lt;/CiscoIPPhoneDirectory&gt;",Worksheet!C268))</f>
        <v>#REF!</v>
      </c>
    </row>
    <row r="267" customFormat="false" ht="12" hidden="false" customHeight="false" outlineLevel="0" collapsed="false">
      <c r="A267" s="0" t="e">
        <f aca="false">IF(OR(A266="&lt;/CiscoIPPhoneDirectory&gt;",A266=""),"",IF(Worksheet!C270="&lt;Name&gt;&lt;/Name&gt;","&lt;/CiscoIPPhoneDirectory&gt;",Worksheet!C269))</f>
        <v>#REF!</v>
      </c>
    </row>
    <row r="268" customFormat="false" ht="12" hidden="false" customHeight="false" outlineLevel="0" collapsed="false">
      <c r="A268" s="0" t="e">
        <f aca="false">IF(OR(A267="&lt;/CiscoIPPhoneDirectory&gt;",A267=""),"",IF(Worksheet!C271="&lt;Name&gt;&lt;/Name&gt;","&lt;/CiscoIPPhoneDirectory&gt;",Worksheet!C270))</f>
        <v>#REF!</v>
      </c>
    </row>
    <row r="269" customFormat="false" ht="12" hidden="false" customHeight="false" outlineLevel="0" collapsed="false">
      <c r="A269" s="0" t="e">
        <f aca="false">IF(OR(A268="&lt;/CiscoIPPhoneDirectory&gt;",A268=""),"",IF(Worksheet!C272="&lt;Name&gt;&lt;/Name&gt;","&lt;/CiscoIPPhoneDirectory&gt;",Worksheet!C271))</f>
        <v>#REF!</v>
      </c>
    </row>
    <row r="270" customFormat="false" ht="12" hidden="false" customHeight="false" outlineLevel="0" collapsed="false">
      <c r="A270" s="0" t="e">
        <f aca="false">IF(OR(A269="&lt;/CiscoIPPhoneDirectory&gt;",A269=""),"",IF(Worksheet!C273="&lt;Name&gt;&lt;/Name&gt;","&lt;/CiscoIPPhoneDirectory&gt;",Worksheet!C272))</f>
        <v>#REF!</v>
      </c>
    </row>
    <row r="271" customFormat="false" ht="12" hidden="false" customHeight="false" outlineLevel="0" collapsed="false">
      <c r="A271" s="0" t="e">
        <f aca="false">IF(OR(A270="&lt;/CiscoIPPhoneDirectory&gt;",A270=""),"",IF(Worksheet!C274="&lt;Name&gt;&lt;/Name&gt;","&lt;/CiscoIPPhoneDirectory&gt;",Worksheet!C273))</f>
        <v>#REF!</v>
      </c>
    </row>
    <row r="272" customFormat="false" ht="12" hidden="false" customHeight="false" outlineLevel="0" collapsed="false">
      <c r="A272" s="0" t="e">
        <f aca="false">IF(OR(A271="&lt;/CiscoIPPhoneDirectory&gt;",A271=""),"",IF(Worksheet!C275="&lt;Name&gt;&lt;/Name&gt;","&lt;/CiscoIPPhoneDirectory&gt;",Worksheet!C274))</f>
        <v>#REF!</v>
      </c>
    </row>
    <row r="273" customFormat="false" ht="12" hidden="false" customHeight="false" outlineLevel="0" collapsed="false">
      <c r="A273" s="0" t="e">
        <f aca="false">IF(OR(A272="&lt;/CiscoIPPhoneDirectory&gt;",A272=""),"",IF(Worksheet!C276="&lt;Name&gt;&lt;/Name&gt;","&lt;/CiscoIPPhoneDirectory&gt;",Worksheet!C275))</f>
        <v>#REF!</v>
      </c>
    </row>
    <row r="274" customFormat="false" ht="12" hidden="false" customHeight="false" outlineLevel="0" collapsed="false">
      <c r="A274" s="0" t="e">
        <f aca="false">IF(OR(A273="&lt;/CiscoIPPhoneDirectory&gt;",A273=""),"",IF(Worksheet!C277="&lt;Name&gt;&lt;/Name&gt;","&lt;/CiscoIPPhoneDirectory&gt;",Worksheet!C276))</f>
        <v>#REF!</v>
      </c>
    </row>
    <row r="275" customFormat="false" ht="12" hidden="false" customHeight="false" outlineLevel="0" collapsed="false">
      <c r="A275" s="0" t="e">
        <f aca="false">IF(OR(A274="&lt;/CiscoIPPhoneDirectory&gt;",A274=""),"",IF(Worksheet!C278="&lt;Name&gt;&lt;/Name&gt;","&lt;/CiscoIPPhoneDirectory&gt;",Worksheet!C277))</f>
        <v>#REF!</v>
      </c>
    </row>
    <row r="276" customFormat="false" ht="12" hidden="false" customHeight="false" outlineLevel="0" collapsed="false">
      <c r="A276" s="0" t="e">
        <f aca="false">IF(OR(A275="&lt;/CiscoIPPhoneDirectory&gt;",A275=""),"",IF(Worksheet!C279="&lt;Name&gt;&lt;/Name&gt;","&lt;/CiscoIPPhoneDirectory&gt;",Worksheet!C278))</f>
        <v>#REF!</v>
      </c>
    </row>
    <row r="277" customFormat="false" ht="12" hidden="false" customHeight="false" outlineLevel="0" collapsed="false">
      <c r="A277" s="0" t="e">
        <f aca="false">IF(OR(A276="&lt;/CiscoIPPhoneDirectory&gt;",A276=""),"",IF(Worksheet!C280="&lt;Name&gt;&lt;/Name&gt;","&lt;/CiscoIPPhoneDirectory&gt;",Worksheet!C279))</f>
        <v>#REF!</v>
      </c>
    </row>
    <row r="278" customFormat="false" ht="12" hidden="false" customHeight="false" outlineLevel="0" collapsed="false">
      <c r="A278" s="0" t="e">
        <f aca="false">IF(OR(A277="&lt;/CiscoIPPhoneDirectory&gt;",A277=""),"",IF(Worksheet!C281="&lt;Name&gt;&lt;/Name&gt;","&lt;/CiscoIPPhoneDirectory&gt;",Worksheet!C280))</f>
        <v>#REF!</v>
      </c>
    </row>
    <row r="279" customFormat="false" ht="12" hidden="false" customHeight="false" outlineLevel="0" collapsed="false">
      <c r="A279" s="0" t="e">
        <f aca="false">IF(OR(A278="&lt;/CiscoIPPhoneDirectory&gt;",A278=""),"",IF(Worksheet!C282="&lt;Name&gt;&lt;/Name&gt;","&lt;/CiscoIPPhoneDirectory&gt;",Worksheet!C281))</f>
        <v>#REF!</v>
      </c>
    </row>
    <row r="280" customFormat="false" ht="12" hidden="false" customHeight="false" outlineLevel="0" collapsed="false">
      <c r="A280" s="0" t="e">
        <f aca="false">IF(OR(A279="&lt;/CiscoIPPhoneDirectory&gt;",A279=""),"",IF(Worksheet!C283="&lt;Name&gt;&lt;/Name&gt;","&lt;/CiscoIPPhoneDirectory&gt;",Worksheet!C282))</f>
        <v>#REF!</v>
      </c>
    </row>
    <row r="281" customFormat="false" ht="12" hidden="false" customHeight="false" outlineLevel="0" collapsed="false">
      <c r="A281" s="0" t="e">
        <f aca="false">IF(OR(A280="&lt;/CiscoIPPhoneDirectory&gt;",A280=""),"",IF(Worksheet!C284="&lt;Name&gt;&lt;/Name&gt;","&lt;/CiscoIPPhoneDirectory&gt;",Worksheet!C283))</f>
        <v>#REF!</v>
      </c>
    </row>
    <row r="282" customFormat="false" ht="12" hidden="false" customHeight="false" outlineLevel="0" collapsed="false">
      <c r="A282" s="0" t="e">
        <f aca="false">IF(OR(A281="&lt;/CiscoIPPhoneDirectory&gt;",A281=""),"",IF(Worksheet!C285="&lt;Name&gt;&lt;/Name&gt;","&lt;/CiscoIPPhoneDirectory&gt;",Worksheet!C284))</f>
        <v>#REF!</v>
      </c>
    </row>
    <row r="283" customFormat="false" ht="12" hidden="false" customHeight="false" outlineLevel="0" collapsed="false">
      <c r="A283" s="0" t="e">
        <f aca="false">IF(OR(A282="&lt;/CiscoIPPhoneDirectory&gt;",A282=""),"",IF(Worksheet!C286="&lt;Name&gt;&lt;/Name&gt;","&lt;/CiscoIPPhoneDirectory&gt;",Worksheet!C285))</f>
        <v>#REF!</v>
      </c>
    </row>
    <row r="284" customFormat="false" ht="12" hidden="false" customHeight="false" outlineLevel="0" collapsed="false">
      <c r="A284" s="0" t="e">
        <f aca="false">IF(OR(A283="&lt;/CiscoIPPhoneDirectory&gt;",A283=""),"",IF(Worksheet!C287="&lt;Name&gt;&lt;/Name&gt;","&lt;/CiscoIPPhoneDirectory&gt;",Worksheet!C286))</f>
        <v>#REF!</v>
      </c>
    </row>
    <row r="285" customFormat="false" ht="12" hidden="false" customHeight="false" outlineLevel="0" collapsed="false">
      <c r="A285" s="0" t="e">
        <f aca="false">IF(OR(A284="&lt;/CiscoIPPhoneDirectory&gt;",A284=""),"",IF(Worksheet!C288="&lt;Name&gt;&lt;/Name&gt;","&lt;/CiscoIPPhoneDirectory&gt;",Worksheet!C287))</f>
        <v>#REF!</v>
      </c>
    </row>
    <row r="286" customFormat="false" ht="12" hidden="false" customHeight="false" outlineLevel="0" collapsed="false">
      <c r="A286" s="0" t="e">
        <f aca="false">IF(OR(A285="&lt;/CiscoIPPhoneDirectory&gt;",A285=""),"",IF(Worksheet!C289="&lt;Name&gt;&lt;/Name&gt;","&lt;/CiscoIPPhoneDirectory&gt;",Worksheet!C288))</f>
        <v>#REF!</v>
      </c>
    </row>
    <row r="287" customFormat="false" ht="12" hidden="false" customHeight="false" outlineLevel="0" collapsed="false">
      <c r="A287" s="0" t="e">
        <f aca="false">IF(OR(A286="&lt;/CiscoIPPhoneDirectory&gt;",A286=""),"",IF(Worksheet!C290="&lt;Name&gt;&lt;/Name&gt;","&lt;/CiscoIPPhoneDirectory&gt;",Worksheet!C289))</f>
        <v>#REF!</v>
      </c>
    </row>
    <row r="288" customFormat="false" ht="12" hidden="false" customHeight="false" outlineLevel="0" collapsed="false">
      <c r="A288" s="0" t="e">
        <f aca="false">IF(OR(A287="&lt;/CiscoIPPhoneDirectory&gt;",A287=""),"",IF(Worksheet!C291="&lt;Name&gt;&lt;/Name&gt;","&lt;/CiscoIPPhoneDirectory&gt;",Worksheet!C290))</f>
        <v>#REF!</v>
      </c>
    </row>
    <row r="289" customFormat="false" ht="12" hidden="false" customHeight="false" outlineLevel="0" collapsed="false">
      <c r="A289" s="0" t="e">
        <f aca="false">IF(OR(A288="&lt;/CiscoIPPhoneDirectory&gt;",A288=""),"",IF(Worksheet!C292="&lt;Name&gt;&lt;/Name&gt;","&lt;/CiscoIPPhoneDirectory&gt;",Worksheet!C291))</f>
        <v>#REF!</v>
      </c>
    </row>
    <row r="290" customFormat="false" ht="12" hidden="false" customHeight="false" outlineLevel="0" collapsed="false">
      <c r="A290" s="0" t="e">
        <f aca="false">IF(OR(A289="&lt;/CiscoIPPhoneDirectory&gt;",A289=""),"",IF(Worksheet!C293="&lt;Name&gt;&lt;/Name&gt;","&lt;/CiscoIPPhoneDirectory&gt;",Worksheet!C292))</f>
        <v>#REF!</v>
      </c>
    </row>
    <row r="291" customFormat="false" ht="12" hidden="false" customHeight="false" outlineLevel="0" collapsed="false">
      <c r="A291" s="0" t="e">
        <f aca="false">IF(OR(A290="&lt;/CiscoIPPhoneDirectory&gt;",A290=""),"",IF(Worksheet!C294="&lt;Name&gt;&lt;/Name&gt;","&lt;/CiscoIPPhoneDirectory&gt;",Worksheet!C293))</f>
        <v>#REF!</v>
      </c>
    </row>
    <row r="292" customFormat="false" ht="12" hidden="false" customHeight="false" outlineLevel="0" collapsed="false">
      <c r="A292" s="0" t="e">
        <f aca="false">IF(OR(A291="&lt;/CiscoIPPhoneDirectory&gt;",A291=""),"",IF(Worksheet!C295="&lt;Name&gt;&lt;/Name&gt;","&lt;/CiscoIPPhoneDirectory&gt;",Worksheet!C294))</f>
        <v>#REF!</v>
      </c>
    </row>
    <row r="293" customFormat="false" ht="12" hidden="false" customHeight="false" outlineLevel="0" collapsed="false">
      <c r="A293" s="0" t="e">
        <f aca="false">IF(OR(A292="&lt;/CiscoIPPhoneDirectory&gt;",A292=""),"",IF(Worksheet!C296="&lt;Name&gt;&lt;/Name&gt;","&lt;/CiscoIPPhoneDirectory&gt;",Worksheet!C295))</f>
        <v>#REF!</v>
      </c>
    </row>
    <row r="294" customFormat="false" ht="12" hidden="false" customHeight="false" outlineLevel="0" collapsed="false">
      <c r="A294" s="0" t="e">
        <f aca="false">IF(OR(A293="&lt;/CiscoIPPhoneDirectory&gt;",A293=""),"",IF(Worksheet!C297="&lt;Name&gt;&lt;/Name&gt;","&lt;/CiscoIPPhoneDirectory&gt;",Worksheet!C296))</f>
        <v>#REF!</v>
      </c>
    </row>
    <row r="295" customFormat="false" ht="12" hidden="false" customHeight="false" outlineLevel="0" collapsed="false">
      <c r="A295" s="0" t="e">
        <f aca="false">IF(OR(A294="&lt;/CiscoIPPhoneDirectory&gt;",A294=""),"",IF(Worksheet!C298="&lt;Name&gt;&lt;/Name&gt;","&lt;/CiscoIPPhoneDirectory&gt;",Worksheet!C297))</f>
        <v>#REF!</v>
      </c>
    </row>
    <row r="296" customFormat="false" ht="12" hidden="false" customHeight="false" outlineLevel="0" collapsed="false">
      <c r="A296" s="0" t="e">
        <f aca="false">IF(OR(A295="&lt;/CiscoIPPhoneDirectory&gt;",A295=""),"",IF(Worksheet!C299="&lt;Name&gt;&lt;/Name&gt;","&lt;/CiscoIPPhoneDirectory&gt;",Worksheet!C298))</f>
        <v>#REF!</v>
      </c>
    </row>
    <row r="297" customFormat="false" ht="12" hidden="false" customHeight="false" outlineLevel="0" collapsed="false">
      <c r="A297" s="0" t="e">
        <f aca="false">IF(OR(A296="&lt;/CiscoIPPhoneDirectory&gt;",A296=""),"",IF(Worksheet!C300="&lt;Name&gt;&lt;/Name&gt;","&lt;/CiscoIPPhoneDirectory&gt;",Worksheet!C299))</f>
        <v>#REF!</v>
      </c>
    </row>
    <row r="298" customFormat="false" ht="12" hidden="false" customHeight="false" outlineLevel="0" collapsed="false">
      <c r="A298" s="0" t="e">
        <f aca="false">IF(OR(A297="&lt;/CiscoIPPhoneDirectory&gt;",A297=""),"",IF(Worksheet!C301="&lt;Name&gt;&lt;/Name&gt;","&lt;/CiscoIPPhoneDirectory&gt;",Worksheet!C300))</f>
        <v>#REF!</v>
      </c>
    </row>
    <row r="299" customFormat="false" ht="12" hidden="false" customHeight="false" outlineLevel="0" collapsed="false">
      <c r="A299" s="0" t="e">
        <f aca="false">IF(OR(A298="&lt;/CiscoIPPhoneDirectory&gt;",A298=""),"",IF(Worksheet!C302="&lt;Name&gt;&lt;/Name&gt;","&lt;/CiscoIPPhoneDirectory&gt;",Worksheet!C301))</f>
        <v>#REF!</v>
      </c>
    </row>
    <row r="300" customFormat="false" ht="12" hidden="false" customHeight="false" outlineLevel="0" collapsed="false">
      <c r="A300" s="0" t="e">
        <f aca="false">IF(OR(A299="&lt;/CiscoIPPhoneDirectory&gt;",A299=""),"",IF(Worksheet!C303="&lt;Name&gt;&lt;/Name&gt;","&lt;/CiscoIPPhoneDirectory&gt;",Worksheet!C302))</f>
        <v>#REF!</v>
      </c>
    </row>
    <row r="301" customFormat="false" ht="12" hidden="false" customHeight="false" outlineLevel="0" collapsed="false">
      <c r="A301" s="0" t="e">
        <f aca="false">IF(OR(A300="&lt;/CiscoIPPhoneDirectory&gt;",A300=""),"",IF(Worksheet!C304="&lt;Name&gt;&lt;/Name&gt;","&lt;/CiscoIPPhoneDirectory&gt;",Worksheet!C303))</f>
        <v>#REF!</v>
      </c>
    </row>
    <row r="302" customFormat="false" ht="12" hidden="false" customHeight="false" outlineLevel="0" collapsed="false">
      <c r="A302" s="0" t="e">
        <f aca="false">IF(OR(A301="&lt;/CiscoIPPhoneDirectory&gt;",A301=""),"",IF(Worksheet!C305="&lt;Name&gt;&lt;/Name&gt;","&lt;/CiscoIPPhoneDirectory&gt;",Worksheet!C304))</f>
        <v>#REF!</v>
      </c>
    </row>
    <row r="303" customFormat="false" ht="12" hidden="false" customHeight="false" outlineLevel="0" collapsed="false">
      <c r="A303" s="0" t="e">
        <f aca="false">IF(OR(A302="&lt;/CiscoIPPhoneDirectory&gt;",A302=""),"",IF(Worksheet!C306="&lt;Name&gt;&lt;/Name&gt;","&lt;/CiscoIPPhoneDirectory&gt;",Worksheet!C305))</f>
        <v>#REF!</v>
      </c>
    </row>
    <row r="304" customFormat="false" ht="12" hidden="false" customHeight="false" outlineLevel="0" collapsed="false">
      <c r="A304" s="0" t="e">
        <f aca="false">IF(OR(A303="&lt;/CiscoIPPhoneDirectory&gt;",A303=""),"",IF(Worksheet!C307="&lt;Name&gt;&lt;/Name&gt;","&lt;/CiscoIPPhoneDirectory&gt;",Worksheet!C306))</f>
        <v>#REF!</v>
      </c>
    </row>
    <row r="305" customFormat="false" ht="12" hidden="false" customHeight="false" outlineLevel="0" collapsed="false">
      <c r="A305" s="0" t="e">
        <f aca="false">IF(OR(A304="&lt;/CiscoIPPhoneDirectory&gt;",A304=""),"",IF(Worksheet!C308="&lt;Name&gt;&lt;/Name&gt;","&lt;/CiscoIPPhoneDirectory&gt;",Worksheet!C307))</f>
        <v>#REF!</v>
      </c>
    </row>
    <row r="306" customFormat="false" ht="12" hidden="false" customHeight="false" outlineLevel="0" collapsed="false">
      <c r="A306" s="0" t="e">
        <f aca="false">IF(OR(A305="&lt;/CiscoIPPhoneDirectory&gt;",A305=""),"",IF(Worksheet!C309="&lt;Name&gt;&lt;/Name&gt;","&lt;/CiscoIPPhoneDirectory&gt;",Worksheet!C308))</f>
        <v>#REF!</v>
      </c>
    </row>
    <row r="307" customFormat="false" ht="12" hidden="false" customHeight="false" outlineLevel="0" collapsed="false">
      <c r="A307" s="0" t="e">
        <f aca="false">IF(OR(A306="&lt;/CiscoIPPhoneDirectory&gt;",A306=""),"",IF(Worksheet!C310="&lt;Name&gt;&lt;/Name&gt;","&lt;/CiscoIPPhoneDirectory&gt;",Worksheet!C309))</f>
        <v>#REF!</v>
      </c>
    </row>
    <row r="308" customFormat="false" ht="12" hidden="false" customHeight="false" outlineLevel="0" collapsed="false">
      <c r="A308" s="0" t="e">
        <f aca="false">IF(OR(A307="&lt;/CiscoIPPhoneDirectory&gt;",A307=""),"",IF(Worksheet!C311="&lt;Name&gt;&lt;/Name&gt;","&lt;/CiscoIPPhoneDirectory&gt;",Worksheet!C310))</f>
        <v>#REF!</v>
      </c>
    </row>
    <row r="309" customFormat="false" ht="12" hidden="false" customHeight="false" outlineLevel="0" collapsed="false">
      <c r="A309" s="0" t="e">
        <f aca="false">IF(OR(A308="&lt;/CiscoIPPhoneDirectory&gt;",A308=""),"",IF(Worksheet!C312="&lt;Name&gt;&lt;/Name&gt;","&lt;/CiscoIPPhoneDirectory&gt;",Worksheet!C311))</f>
        <v>#REF!</v>
      </c>
    </row>
    <row r="310" customFormat="false" ht="12" hidden="false" customHeight="false" outlineLevel="0" collapsed="false">
      <c r="A310" s="0" t="e">
        <f aca="false">IF(OR(A309="&lt;/CiscoIPPhoneDirectory&gt;",A309=""),"",IF(Worksheet!C313="&lt;Name&gt;&lt;/Name&gt;","&lt;/CiscoIPPhoneDirectory&gt;",Worksheet!C312))</f>
        <v>#REF!</v>
      </c>
    </row>
    <row r="311" customFormat="false" ht="12" hidden="false" customHeight="false" outlineLevel="0" collapsed="false">
      <c r="A311" s="0" t="e">
        <f aca="false">IF(OR(A310="&lt;/CiscoIPPhoneDirectory&gt;",A310=""),"",IF(Worksheet!C314="&lt;Name&gt;&lt;/Name&gt;","&lt;/CiscoIPPhoneDirectory&gt;",Worksheet!C313))</f>
        <v>#REF!</v>
      </c>
    </row>
    <row r="312" customFormat="false" ht="12" hidden="false" customHeight="false" outlineLevel="0" collapsed="false">
      <c r="A312" s="0" t="e">
        <f aca="false">IF(OR(A311="&lt;/CiscoIPPhoneDirectory&gt;",A311=""),"",IF(Worksheet!C315="&lt;Name&gt;&lt;/Name&gt;","&lt;/CiscoIPPhoneDirectory&gt;",Worksheet!C314))</f>
        <v>#REF!</v>
      </c>
    </row>
    <row r="313" customFormat="false" ht="12" hidden="false" customHeight="false" outlineLevel="0" collapsed="false">
      <c r="A313" s="0" t="e">
        <f aca="false">IF(OR(A312="&lt;/CiscoIPPhoneDirectory&gt;",A312=""),"",IF(Worksheet!C316="&lt;Name&gt;&lt;/Name&gt;","&lt;/CiscoIPPhoneDirectory&gt;",Worksheet!C315))</f>
        <v>#REF!</v>
      </c>
    </row>
    <row r="314" customFormat="false" ht="12" hidden="false" customHeight="false" outlineLevel="0" collapsed="false">
      <c r="A314" s="0" t="e">
        <f aca="false">IF(OR(A313="&lt;/CiscoIPPhoneDirectory&gt;",A313=""),"",IF(Worksheet!C317="&lt;Name&gt;&lt;/Name&gt;","&lt;/CiscoIPPhoneDirectory&gt;",Worksheet!C316))</f>
        <v>#REF!</v>
      </c>
    </row>
    <row r="315" customFormat="false" ht="12" hidden="false" customHeight="false" outlineLevel="0" collapsed="false">
      <c r="A315" s="0" t="e">
        <f aca="false">IF(OR(A314="&lt;/CiscoIPPhoneDirectory&gt;",A314=""),"",IF(Worksheet!C318="&lt;Name&gt;&lt;/Name&gt;","&lt;/CiscoIPPhoneDirectory&gt;",Worksheet!C317))</f>
        <v>#REF!</v>
      </c>
    </row>
    <row r="316" customFormat="false" ht="12" hidden="false" customHeight="false" outlineLevel="0" collapsed="false">
      <c r="A316" s="0" t="e">
        <f aca="false">IF(OR(A315="&lt;/CiscoIPPhoneDirectory&gt;",A315=""),"",IF(Worksheet!C319="&lt;Name&gt;&lt;/Name&gt;","&lt;/CiscoIPPhoneDirectory&gt;",Worksheet!C318))</f>
        <v>#REF!</v>
      </c>
    </row>
    <row r="317" customFormat="false" ht="12" hidden="false" customHeight="false" outlineLevel="0" collapsed="false">
      <c r="A317" s="0" t="e">
        <f aca="false">IF(OR(A316="&lt;/CiscoIPPhoneDirectory&gt;",A316=""),"",IF(Worksheet!C320="&lt;Name&gt;&lt;/Name&gt;","&lt;/CiscoIPPhoneDirectory&gt;",Worksheet!C319))</f>
        <v>#REF!</v>
      </c>
    </row>
    <row r="318" customFormat="false" ht="12" hidden="false" customHeight="false" outlineLevel="0" collapsed="false">
      <c r="A318" s="0" t="e">
        <f aca="false">IF(OR(A317="&lt;/CiscoIPPhoneDirectory&gt;",A317=""),"",IF(Worksheet!C321="&lt;Name&gt;&lt;/Name&gt;","&lt;/CiscoIPPhoneDirectory&gt;",Worksheet!C320))</f>
        <v>#REF!</v>
      </c>
    </row>
    <row r="319" customFormat="false" ht="12" hidden="false" customHeight="false" outlineLevel="0" collapsed="false">
      <c r="A319" s="0" t="e">
        <f aca="false">IF(OR(A318="&lt;/CiscoIPPhoneDirectory&gt;",A318=""),"",IF(Worksheet!C322="&lt;Name&gt;&lt;/Name&gt;","&lt;/CiscoIPPhoneDirectory&gt;",Worksheet!C321))</f>
        <v>#REF!</v>
      </c>
    </row>
    <row r="320" customFormat="false" ht="12" hidden="false" customHeight="false" outlineLevel="0" collapsed="false">
      <c r="A320" s="0" t="e">
        <f aca="false">IF(OR(A319="&lt;/CiscoIPPhoneDirectory&gt;",A319=""),"",IF(Worksheet!C323="&lt;Name&gt;&lt;/Name&gt;","&lt;/CiscoIPPhoneDirectory&gt;",Worksheet!C322))</f>
        <v>#REF!</v>
      </c>
    </row>
    <row r="321" customFormat="false" ht="12" hidden="false" customHeight="false" outlineLevel="0" collapsed="false">
      <c r="A321" s="0" t="e">
        <f aca="false">IF(OR(A320="&lt;/CiscoIPPhoneDirectory&gt;",A320=""),"",IF(Worksheet!C324="&lt;Name&gt;&lt;/Name&gt;","&lt;/CiscoIPPhoneDirectory&gt;",Worksheet!C323))</f>
        <v>#REF!</v>
      </c>
    </row>
    <row r="322" customFormat="false" ht="12" hidden="false" customHeight="false" outlineLevel="0" collapsed="false">
      <c r="A322" s="0" t="e">
        <f aca="false">IF(OR(A321="&lt;/CiscoIPPhoneDirectory&gt;",A321=""),"",IF(Worksheet!C325="&lt;Name&gt;&lt;/Name&gt;","&lt;/CiscoIPPhoneDirectory&gt;",Worksheet!C324))</f>
        <v>#REF!</v>
      </c>
    </row>
    <row r="323" customFormat="false" ht="12" hidden="false" customHeight="false" outlineLevel="0" collapsed="false">
      <c r="A323" s="0" t="e">
        <f aca="false">IF(OR(A322="&lt;/CiscoIPPhoneDirectory&gt;",A322=""),"",IF(Worksheet!C326="&lt;Name&gt;&lt;/Name&gt;","&lt;/CiscoIPPhoneDirectory&gt;",Worksheet!C325))</f>
        <v>#REF!</v>
      </c>
    </row>
    <row r="324" customFormat="false" ht="12" hidden="false" customHeight="false" outlineLevel="0" collapsed="false">
      <c r="A324" s="0" t="e">
        <f aca="false">IF(OR(A323="&lt;/CiscoIPPhoneDirectory&gt;",A323=""),"",IF(Worksheet!C327="&lt;Name&gt;&lt;/Name&gt;","&lt;/CiscoIPPhoneDirectory&gt;",Worksheet!C326))</f>
        <v>#REF!</v>
      </c>
    </row>
    <row r="325" customFormat="false" ht="12" hidden="false" customHeight="false" outlineLevel="0" collapsed="false">
      <c r="A325" s="0" t="e">
        <f aca="false">IF(OR(A324="&lt;/CiscoIPPhoneDirectory&gt;",A324=""),"",IF(Worksheet!C328="&lt;Name&gt;&lt;/Name&gt;","&lt;/CiscoIPPhoneDirectory&gt;",Worksheet!C327))</f>
        <v>#REF!</v>
      </c>
    </row>
    <row r="326" customFormat="false" ht="12" hidden="false" customHeight="false" outlineLevel="0" collapsed="false">
      <c r="A326" s="0" t="e">
        <f aca="false">IF(OR(A325="&lt;/CiscoIPPhoneDirectory&gt;",A325=""),"",IF(Worksheet!C329="&lt;Name&gt;&lt;/Name&gt;","&lt;/CiscoIPPhoneDirectory&gt;",Worksheet!C328))</f>
        <v>#REF!</v>
      </c>
    </row>
    <row r="327" customFormat="false" ht="12" hidden="false" customHeight="false" outlineLevel="0" collapsed="false">
      <c r="A327" s="0" t="e">
        <f aca="false">IF(OR(A326="&lt;/CiscoIPPhoneDirectory&gt;",A326=""),"",IF(Worksheet!C330="&lt;Name&gt;&lt;/Name&gt;","&lt;/CiscoIPPhoneDirectory&gt;",Worksheet!C329))</f>
        <v>#REF!</v>
      </c>
    </row>
    <row r="328" customFormat="false" ht="12" hidden="false" customHeight="false" outlineLevel="0" collapsed="false">
      <c r="A328" s="0" t="e">
        <f aca="false">IF(OR(A327="&lt;/CiscoIPPhoneDirectory&gt;",A327=""),"",IF(Worksheet!C331="&lt;Name&gt;&lt;/Name&gt;","&lt;/CiscoIPPhoneDirectory&gt;",Worksheet!C330))</f>
        <v>#REF!</v>
      </c>
    </row>
    <row r="329" customFormat="false" ht="12" hidden="false" customHeight="false" outlineLevel="0" collapsed="false">
      <c r="A329" s="0" t="e">
        <f aca="false">IF(OR(A328="&lt;/CiscoIPPhoneDirectory&gt;",A328=""),"",IF(Worksheet!C332="&lt;Name&gt;&lt;/Name&gt;","&lt;/CiscoIPPhoneDirectory&gt;",Worksheet!C331))</f>
        <v>#REF!</v>
      </c>
    </row>
    <row r="330" customFormat="false" ht="12" hidden="false" customHeight="false" outlineLevel="0" collapsed="false">
      <c r="A330" s="0" t="e">
        <f aca="false">IF(OR(A329="&lt;/CiscoIPPhoneDirectory&gt;",A329=""),"",IF(Worksheet!C333="&lt;Name&gt;&lt;/Name&gt;","&lt;/CiscoIPPhoneDirectory&gt;",Worksheet!C332))</f>
        <v>#REF!</v>
      </c>
    </row>
    <row r="331" customFormat="false" ht="12" hidden="false" customHeight="false" outlineLevel="0" collapsed="false">
      <c r="A331" s="0" t="e">
        <f aca="false">IF(OR(A330="&lt;/CiscoIPPhoneDirectory&gt;",A330=""),"",IF(Worksheet!C334="&lt;Name&gt;&lt;/Name&gt;","&lt;/CiscoIPPhoneDirectory&gt;",Worksheet!C333))</f>
        <v>#REF!</v>
      </c>
    </row>
    <row r="332" customFormat="false" ht="12" hidden="false" customHeight="false" outlineLevel="0" collapsed="false">
      <c r="A332" s="0" t="e">
        <f aca="false">IF(OR(A331="&lt;/CiscoIPPhoneDirectory&gt;",A331=""),"",IF(Worksheet!C335="&lt;Name&gt;&lt;/Name&gt;","&lt;/CiscoIPPhoneDirectory&gt;",Worksheet!C334))</f>
        <v>#REF!</v>
      </c>
    </row>
    <row r="333" customFormat="false" ht="12" hidden="false" customHeight="false" outlineLevel="0" collapsed="false">
      <c r="A333" s="0" t="e">
        <f aca="false">IF(OR(A332="&lt;/CiscoIPPhoneDirectory&gt;",A332=""),"",IF(Worksheet!C336="&lt;Name&gt;&lt;/Name&gt;","&lt;/CiscoIPPhoneDirectory&gt;",Worksheet!C335))</f>
        <v>#REF!</v>
      </c>
    </row>
    <row r="334" customFormat="false" ht="12" hidden="false" customHeight="false" outlineLevel="0" collapsed="false">
      <c r="A334" s="0" t="e">
        <f aca="false">IF(OR(A333="&lt;/CiscoIPPhoneDirectory&gt;",A333=""),"",IF(Worksheet!C337="&lt;Name&gt;&lt;/Name&gt;","&lt;/CiscoIPPhoneDirectory&gt;",Worksheet!C336))</f>
        <v>#REF!</v>
      </c>
    </row>
    <row r="335" customFormat="false" ht="12" hidden="false" customHeight="false" outlineLevel="0" collapsed="false">
      <c r="A335" s="0" t="e">
        <f aca="false">IF(OR(A334="&lt;/CiscoIPPhoneDirectory&gt;",A334=""),"",IF(Worksheet!C338="&lt;Name&gt;&lt;/Name&gt;","&lt;/CiscoIPPhoneDirectory&gt;",Worksheet!C337))</f>
        <v>#REF!</v>
      </c>
    </row>
    <row r="336" customFormat="false" ht="12" hidden="false" customHeight="false" outlineLevel="0" collapsed="false">
      <c r="A336" s="0" t="e">
        <f aca="false">IF(OR(A335="&lt;/CiscoIPPhoneDirectory&gt;",A335=""),"",IF(Worksheet!C339="&lt;Name&gt;&lt;/Name&gt;","&lt;/CiscoIPPhoneDirectory&gt;",Worksheet!C338))</f>
        <v>#REF!</v>
      </c>
    </row>
    <row r="337" customFormat="false" ht="12" hidden="false" customHeight="false" outlineLevel="0" collapsed="false">
      <c r="A337" s="0" t="e">
        <f aca="false">IF(OR(A336="&lt;/CiscoIPPhoneDirectory&gt;",A336=""),"",IF(Worksheet!C340="&lt;Name&gt;&lt;/Name&gt;","&lt;/CiscoIPPhoneDirectory&gt;",Worksheet!C339))</f>
        <v>#REF!</v>
      </c>
    </row>
    <row r="338" customFormat="false" ht="12" hidden="false" customHeight="false" outlineLevel="0" collapsed="false">
      <c r="A338" s="0" t="e">
        <f aca="false">IF(OR(A337="&lt;/CiscoIPPhoneDirectory&gt;",A337=""),"",IF(Worksheet!C341="&lt;Name&gt;&lt;/Name&gt;","&lt;/CiscoIPPhoneDirectory&gt;",Worksheet!C340))</f>
        <v>#REF!</v>
      </c>
    </row>
    <row r="339" customFormat="false" ht="12" hidden="false" customHeight="false" outlineLevel="0" collapsed="false">
      <c r="A339" s="0" t="e">
        <f aca="false">IF(OR(A338="&lt;/CiscoIPPhoneDirectory&gt;",A338=""),"",IF(Worksheet!C342="&lt;Name&gt;&lt;/Name&gt;","&lt;/CiscoIPPhoneDirectory&gt;",Worksheet!C341))</f>
        <v>#REF!</v>
      </c>
    </row>
    <row r="340" customFormat="false" ht="12" hidden="false" customHeight="false" outlineLevel="0" collapsed="false">
      <c r="A340" s="0" t="e">
        <f aca="false">IF(OR(A339="&lt;/CiscoIPPhoneDirectory&gt;",A339=""),"",IF(Worksheet!C343="&lt;Name&gt;&lt;/Name&gt;","&lt;/CiscoIPPhoneDirectory&gt;",Worksheet!C342))</f>
        <v>#REF!</v>
      </c>
    </row>
    <row r="341" customFormat="false" ht="12" hidden="false" customHeight="false" outlineLevel="0" collapsed="false">
      <c r="A341" s="0" t="e">
        <f aca="false">IF(OR(A340="&lt;/CiscoIPPhoneDirectory&gt;",A340=""),"",IF(Worksheet!C344="&lt;Name&gt;&lt;/Name&gt;","&lt;/CiscoIPPhoneDirectory&gt;",Worksheet!C343))</f>
        <v>#REF!</v>
      </c>
    </row>
    <row r="342" customFormat="false" ht="12" hidden="false" customHeight="false" outlineLevel="0" collapsed="false">
      <c r="A342" s="0" t="e">
        <f aca="false">IF(OR(A341="&lt;/CiscoIPPhoneDirectory&gt;",A341=""),"",IF(Worksheet!C345="&lt;Name&gt;&lt;/Name&gt;","&lt;/CiscoIPPhoneDirectory&gt;",Worksheet!C344))</f>
        <v>#REF!</v>
      </c>
    </row>
    <row r="343" customFormat="false" ht="12" hidden="false" customHeight="false" outlineLevel="0" collapsed="false">
      <c r="A343" s="0" t="e">
        <f aca="false">IF(OR(A342="&lt;/CiscoIPPhoneDirectory&gt;",A342=""),"",IF(Worksheet!C346="&lt;Name&gt;&lt;/Name&gt;","&lt;/CiscoIPPhoneDirectory&gt;",Worksheet!C345))</f>
        <v>#REF!</v>
      </c>
    </row>
    <row r="344" customFormat="false" ht="12" hidden="false" customHeight="false" outlineLevel="0" collapsed="false">
      <c r="A344" s="0" t="e">
        <f aca="false">IF(OR(A343="&lt;/CiscoIPPhoneDirectory&gt;",A343=""),"",IF(Worksheet!C347="&lt;Name&gt;&lt;/Name&gt;","&lt;/CiscoIPPhoneDirectory&gt;",Worksheet!C346))</f>
        <v>#REF!</v>
      </c>
    </row>
    <row r="345" customFormat="false" ht="12" hidden="false" customHeight="false" outlineLevel="0" collapsed="false">
      <c r="A345" s="0" t="e">
        <f aca="false">IF(OR(A344="&lt;/CiscoIPPhoneDirectory&gt;",A344=""),"",IF(Worksheet!C348="&lt;Name&gt;&lt;/Name&gt;","&lt;/CiscoIPPhoneDirectory&gt;",Worksheet!C347))</f>
        <v>#REF!</v>
      </c>
    </row>
    <row r="346" customFormat="false" ht="12" hidden="false" customHeight="false" outlineLevel="0" collapsed="false">
      <c r="A346" s="0" t="e">
        <f aca="false">IF(OR(A345="&lt;/CiscoIPPhoneDirectory&gt;",A345=""),"",IF(Worksheet!C349="&lt;Name&gt;&lt;/Name&gt;","&lt;/CiscoIPPhoneDirectory&gt;",Worksheet!C348))</f>
        <v>#REF!</v>
      </c>
    </row>
    <row r="347" customFormat="false" ht="12" hidden="false" customHeight="false" outlineLevel="0" collapsed="false">
      <c r="A347" s="0" t="e">
        <f aca="false">IF(OR(A346="&lt;/CiscoIPPhoneDirectory&gt;",A346=""),"",IF(Worksheet!C350="&lt;Name&gt;&lt;/Name&gt;","&lt;/CiscoIPPhoneDirectory&gt;",Worksheet!C349))</f>
        <v>#REF!</v>
      </c>
    </row>
    <row r="348" customFormat="false" ht="12" hidden="false" customHeight="false" outlineLevel="0" collapsed="false">
      <c r="A348" s="0" t="e">
        <f aca="false">IF(OR(A347="&lt;/CiscoIPPhoneDirectory&gt;",A347=""),"",IF(Worksheet!C351="&lt;Name&gt;&lt;/Name&gt;","&lt;/CiscoIPPhoneDirectory&gt;",Worksheet!C350))</f>
        <v>#REF!</v>
      </c>
    </row>
    <row r="349" customFormat="false" ht="12" hidden="false" customHeight="false" outlineLevel="0" collapsed="false">
      <c r="A349" s="0" t="e">
        <f aca="false">IF(OR(A348="&lt;/CiscoIPPhoneDirectory&gt;",A348=""),"",IF(Worksheet!C352="&lt;Name&gt;&lt;/Name&gt;","&lt;/CiscoIPPhoneDirectory&gt;",Worksheet!C351))</f>
        <v>#REF!</v>
      </c>
    </row>
    <row r="350" customFormat="false" ht="12" hidden="false" customHeight="false" outlineLevel="0" collapsed="false">
      <c r="A350" s="0" t="e">
        <f aca="false">IF(OR(A349="&lt;/CiscoIPPhoneDirectory&gt;",A349=""),"",IF(Worksheet!C353="&lt;Name&gt;&lt;/Name&gt;","&lt;/CiscoIPPhoneDirectory&gt;",Worksheet!C352))</f>
        <v>#REF!</v>
      </c>
    </row>
    <row r="351" customFormat="false" ht="12" hidden="false" customHeight="false" outlineLevel="0" collapsed="false">
      <c r="A351" s="0" t="e">
        <f aca="false">IF(OR(A350="&lt;/CiscoIPPhoneDirectory&gt;",A350=""),"",IF(Worksheet!C354="&lt;Name&gt;&lt;/Name&gt;","&lt;/CiscoIPPhoneDirectory&gt;",Worksheet!C353))</f>
        <v>#REF!</v>
      </c>
    </row>
    <row r="352" customFormat="false" ht="12" hidden="false" customHeight="false" outlineLevel="0" collapsed="false">
      <c r="A352" s="0" t="e">
        <f aca="false">IF(OR(A351="&lt;/CiscoIPPhoneDirectory&gt;",A351=""),"",IF(Worksheet!C355="&lt;Name&gt;&lt;/Name&gt;","&lt;/CiscoIPPhoneDirectory&gt;",Worksheet!C354))</f>
        <v>#REF!</v>
      </c>
    </row>
    <row r="353" customFormat="false" ht="12" hidden="false" customHeight="false" outlineLevel="0" collapsed="false">
      <c r="A353" s="0" t="e">
        <f aca="false">IF(OR(A352="&lt;/CiscoIPPhoneDirectory&gt;",A352=""),"",IF(Worksheet!C356="&lt;Name&gt;&lt;/Name&gt;","&lt;/CiscoIPPhoneDirectory&gt;",Worksheet!C355))</f>
        <v>#REF!</v>
      </c>
    </row>
    <row r="354" customFormat="false" ht="12" hidden="false" customHeight="false" outlineLevel="0" collapsed="false">
      <c r="A354" s="0" t="e">
        <f aca="false">IF(OR(A353="&lt;/CiscoIPPhoneDirectory&gt;",A353=""),"",IF(Worksheet!C357="&lt;Name&gt;&lt;/Name&gt;","&lt;/CiscoIPPhoneDirectory&gt;",Worksheet!C356))</f>
        <v>#REF!</v>
      </c>
    </row>
    <row r="355" customFormat="false" ht="12" hidden="false" customHeight="false" outlineLevel="0" collapsed="false">
      <c r="A355" s="0" t="e">
        <f aca="false">IF(OR(A354="&lt;/CiscoIPPhoneDirectory&gt;",A354=""),"",IF(Worksheet!C358="&lt;Name&gt;&lt;/Name&gt;","&lt;/CiscoIPPhoneDirectory&gt;",Worksheet!C357))</f>
        <v>#REF!</v>
      </c>
    </row>
    <row r="356" customFormat="false" ht="12" hidden="false" customHeight="false" outlineLevel="0" collapsed="false">
      <c r="A356" s="0" t="e">
        <f aca="false">IF(OR(A355="&lt;/CiscoIPPhoneDirectory&gt;",A355=""),"",IF(Worksheet!C359="&lt;Name&gt;&lt;/Name&gt;","&lt;/CiscoIPPhoneDirectory&gt;",Worksheet!C358))</f>
        <v>#REF!</v>
      </c>
    </row>
    <row r="357" customFormat="false" ht="12" hidden="false" customHeight="false" outlineLevel="0" collapsed="false">
      <c r="A357" s="0" t="e">
        <f aca="false">IF(OR(A356="&lt;/CiscoIPPhoneDirectory&gt;",A356=""),"",IF(Worksheet!C360="&lt;Name&gt;&lt;/Name&gt;","&lt;/CiscoIPPhoneDirectory&gt;",Worksheet!C359))</f>
        <v>#REF!</v>
      </c>
    </row>
    <row r="358" customFormat="false" ht="12" hidden="false" customHeight="false" outlineLevel="0" collapsed="false">
      <c r="A358" s="0" t="e">
        <f aca="false">IF(OR(A357="&lt;/CiscoIPPhoneDirectory&gt;",A357=""),"",IF(Worksheet!C361="&lt;Name&gt;&lt;/Name&gt;","&lt;/CiscoIPPhoneDirectory&gt;",Worksheet!C360))</f>
        <v>#REF!</v>
      </c>
    </row>
    <row r="359" customFormat="false" ht="12" hidden="false" customHeight="false" outlineLevel="0" collapsed="false">
      <c r="A359" s="0" t="e">
        <f aca="false">IF(OR(A358="&lt;/CiscoIPPhoneDirectory&gt;",A358=""),"",IF(Worksheet!C362="&lt;Name&gt;&lt;/Name&gt;","&lt;/CiscoIPPhoneDirectory&gt;",Worksheet!C361))</f>
        <v>#REF!</v>
      </c>
    </row>
    <row r="360" customFormat="false" ht="12" hidden="false" customHeight="false" outlineLevel="0" collapsed="false">
      <c r="A360" s="0" t="e">
        <f aca="false">IF(OR(A359="&lt;/CiscoIPPhoneDirectory&gt;",A359=""),"",IF(Worksheet!C363="&lt;Name&gt;&lt;/Name&gt;","&lt;/CiscoIPPhoneDirectory&gt;",Worksheet!C362))</f>
        <v>#REF!</v>
      </c>
    </row>
    <row r="361" customFormat="false" ht="12" hidden="false" customHeight="false" outlineLevel="0" collapsed="false">
      <c r="A361" s="0" t="e">
        <f aca="false">IF(OR(A360="&lt;/CiscoIPPhoneDirectory&gt;",A360=""),"",IF(Worksheet!C364="&lt;Name&gt;&lt;/Name&gt;","&lt;/CiscoIPPhoneDirectory&gt;",Worksheet!C363))</f>
        <v>#REF!</v>
      </c>
    </row>
    <row r="362" customFormat="false" ht="12" hidden="false" customHeight="false" outlineLevel="0" collapsed="false">
      <c r="A362" s="0" t="e">
        <f aca="false">IF(OR(A361="&lt;/CiscoIPPhoneDirectory&gt;",A361=""),"",IF(Worksheet!C365="&lt;Name&gt;&lt;/Name&gt;","&lt;/CiscoIPPhoneDirectory&gt;",Worksheet!C364))</f>
        <v>#REF!</v>
      </c>
    </row>
    <row r="363" customFormat="false" ht="12" hidden="false" customHeight="false" outlineLevel="0" collapsed="false">
      <c r="A363" s="0" t="e">
        <f aca="false">IF(OR(A362="&lt;/CiscoIPPhoneDirectory&gt;",A362=""),"",IF(Worksheet!C366="&lt;Name&gt;&lt;/Name&gt;","&lt;/CiscoIPPhoneDirectory&gt;",Worksheet!C365))</f>
        <v>#REF!</v>
      </c>
    </row>
    <row r="364" customFormat="false" ht="12" hidden="false" customHeight="false" outlineLevel="0" collapsed="false">
      <c r="A364" s="0" t="e">
        <f aca="false">IF(OR(A363="&lt;/CiscoIPPhoneDirectory&gt;",A363=""),"",IF(Worksheet!C367="&lt;Name&gt;&lt;/Name&gt;","&lt;/CiscoIPPhoneDirectory&gt;",Worksheet!C366))</f>
        <v>#REF!</v>
      </c>
    </row>
    <row r="365" customFormat="false" ht="12" hidden="false" customHeight="false" outlineLevel="0" collapsed="false">
      <c r="A365" s="0" t="e">
        <f aca="false">IF(OR(A364="&lt;/CiscoIPPhoneDirectory&gt;",A364=""),"",IF(Worksheet!C368="&lt;Name&gt;&lt;/Name&gt;","&lt;/CiscoIPPhoneDirectory&gt;",Worksheet!C367))</f>
        <v>#REF!</v>
      </c>
    </row>
    <row r="366" customFormat="false" ht="12" hidden="false" customHeight="false" outlineLevel="0" collapsed="false">
      <c r="A366" s="0" t="e">
        <f aca="false">IF(OR(A365="&lt;/CiscoIPPhoneDirectory&gt;",A365=""),"",IF(Worksheet!C369="&lt;Name&gt;&lt;/Name&gt;","&lt;/CiscoIPPhoneDirectory&gt;",Worksheet!C368))</f>
        <v>#REF!</v>
      </c>
    </row>
    <row r="367" customFormat="false" ht="12" hidden="false" customHeight="false" outlineLevel="0" collapsed="false">
      <c r="A367" s="0" t="e">
        <f aca="false">IF(OR(A366="&lt;/CiscoIPPhoneDirectory&gt;",A366=""),"",IF(Worksheet!C370="&lt;Name&gt;&lt;/Name&gt;","&lt;/CiscoIPPhoneDirectory&gt;",Worksheet!C369))</f>
        <v>#REF!</v>
      </c>
    </row>
    <row r="368" customFormat="false" ht="12" hidden="false" customHeight="false" outlineLevel="0" collapsed="false">
      <c r="A368" s="0" t="e">
        <f aca="false">IF(OR(A367="&lt;/CiscoIPPhoneDirectory&gt;",A367=""),"",IF(Worksheet!C371="&lt;Name&gt;&lt;/Name&gt;","&lt;/CiscoIPPhoneDirectory&gt;",Worksheet!C370))</f>
        <v>#REF!</v>
      </c>
    </row>
    <row r="369" customFormat="false" ht="12" hidden="false" customHeight="false" outlineLevel="0" collapsed="false">
      <c r="A369" s="0" t="e">
        <f aca="false">IF(OR(A368="&lt;/CiscoIPPhoneDirectory&gt;",A368=""),"",IF(Worksheet!C372="&lt;Name&gt;&lt;/Name&gt;","&lt;/CiscoIPPhoneDirectory&gt;",Worksheet!C371))</f>
        <v>#REF!</v>
      </c>
    </row>
    <row r="370" customFormat="false" ht="12" hidden="false" customHeight="false" outlineLevel="0" collapsed="false">
      <c r="A370" s="0" t="e">
        <f aca="false">IF(OR(A369="&lt;/CiscoIPPhoneDirectory&gt;",A369=""),"",IF(Worksheet!C373="&lt;Name&gt;&lt;/Name&gt;","&lt;/CiscoIPPhoneDirectory&gt;",Worksheet!C372))</f>
        <v>#REF!</v>
      </c>
    </row>
    <row r="371" customFormat="false" ht="12" hidden="false" customHeight="false" outlineLevel="0" collapsed="false">
      <c r="A371" s="0" t="e">
        <f aca="false">IF(OR(A370="&lt;/CiscoIPPhoneDirectory&gt;",A370=""),"",IF(Worksheet!C374="&lt;Name&gt;&lt;/Name&gt;","&lt;/CiscoIPPhoneDirectory&gt;",Worksheet!C373))</f>
        <v>#REF!</v>
      </c>
    </row>
    <row r="372" customFormat="false" ht="12" hidden="false" customHeight="false" outlineLevel="0" collapsed="false">
      <c r="A372" s="0" t="e">
        <f aca="false">IF(OR(A371="&lt;/CiscoIPPhoneDirectory&gt;",A371=""),"",IF(Worksheet!C375="&lt;Name&gt;&lt;/Name&gt;","&lt;/CiscoIPPhoneDirectory&gt;",Worksheet!C374))</f>
        <v>#REF!</v>
      </c>
    </row>
    <row r="373" customFormat="false" ht="12" hidden="false" customHeight="false" outlineLevel="0" collapsed="false">
      <c r="A373" s="0" t="e">
        <f aca="false">IF(OR(A372="&lt;/CiscoIPPhoneDirectory&gt;",A372=""),"",IF(Worksheet!C376="&lt;Name&gt;&lt;/Name&gt;","&lt;/CiscoIPPhoneDirectory&gt;",Worksheet!C375))</f>
        <v>#REF!</v>
      </c>
    </row>
    <row r="374" customFormat="false" ht="12" hidden="false" customHeight="false" outlineLevel="0" collapsed="false">
      <c r="A374" s="0" t="e">
        <f aca="false">IF(OR(A373="&lt;/CiscoIPPhoneDirectory&gt;",A373=""),"",IF(Worksheet!C377="&lt;Name&gt;&lt;/Name&gt;","&lt;/CiscoIPPhoneDirectory&gt;",Worksheet!C376))</f>
        <v>#REF!</v>
      </c>
    </row>
    <row r="375" customFormat="false" ht="12" hidden="false" customHeight="false" outlineLevel="0" collapsed="false">
      <c r="A375" s="0" t="e">
        <f aca="false">IF(OR(A374="&lt;/CiscoIPPhoneDirectory&gt;",A374=""),"",IF(Worksheet!C378="&lt;Name&gt;&lt;/Name&gt;","&lt;/CiscoIPPhoneDirectory&gt;",Worksheet!C377))</f>
        <v>#REF!</v>
      </c>
    </row>
    <row r="376" customFormat="false" ht="12" hidden="false" customHeight="false" outlineLevel="0" collapsed="false">
      <c r="A376" s="0" t="e">
        <f aca="false">IF(OR(A375="&lt;/CiscoIPPhoneDirectory&gt;",A375=""),"",IF(Worksheet!C379="&lt;Name&gt;&lt;/Name&gt;","&lt;/CiscoIPPhoneDirectory&gt;",Worksheet!C378))</f>
        <v>#REF!</v>
      </c>
    </row>
    <row r="377" customFormat="false" ht="12" hidden="false" customHeight="false" outlineLevel="0" collapsed="false">
      <c r="A377" s="0" t="e">
        <f aca="false">IF(OR(A376="&lt;/CiscoIPPhoneDirectory&gt;",A376=""),"",IF(Worksheet!C380="&lt;Name&gt;&lt;/Name&gt;","&lt;/CiscoIPPhoneDirectory&gt;",Worksheet!C379))</f>
        <v>#REF!</v>
      </c>
    </row>
    <row r="378" customFormat="false" ht="12" hidden="false" customHeight="false" outlineLevel="0" collapsed="false">
      <c r="A378" s="0" t="e">
        <f aca="false">IF(OR(A377="&lt;/CiscoIPPhoneDirectory&gt;",A377=""),"",IF(Worksheet!C381="&lt;Name&gt;&lt;/Name&gt;","&lt;/CiscoIPPhoneDirectory&gt;",Worksheet!C380))</f>
        <v>#REF!</v>
      </c>
    </row>
    <row r="379" customFormat="false" ht="12" hidden="false" customHeight="false" outlineLevel="0" collapsed="false">
      <c r="A379" s="0" t="e">
        <f aca="false">IF(OR(A378="&lt;/CiscoIPPhoneDirectory&gt;",A378=""),"",IF(Worksheet!C382="&lt;Name&gt;&lt;/Name&gt;","&lt;/CiscoIPPhoneDirectory&gt;",Worksheet!C381))</f>
        <v>#REF!</v>
      </c>
    </row>
    <row r="380" customFormat="false" ht="12" hidden="false" customHeight="false" outlineLevel="0" collapsed="false">
      <c r="A380" s="0" t="e">
        <f aca="false">IF(OR(A379="&lt;/CiscoIPPhoneDirectory&gt;",A379=""),"",IF(Worksheet!C383="&lt;Name&gt;&lt;/Name&gt;","&lt;/CiscoIPPhoneDirectory&gt;",Worksheet!C382))</f>
        <v>#REF!</v>
      </c>
    </row>
    <row r="381" customFormat="false" ht="12" hidden="false" customHeight="false" outlineLevel="0" collapsed="false">
      <c r="A381" s="0" t="e">
        <f aca="false">IF(OR(A380="&lt;/CiscoIPPhoneDirectory&gt;",A380=""),"",IF(Worksheet!C384="&lt;Name&gt;&lt;/Name&gt;","&lt;/CiscoIPPhoneDirectory&gt;",Worksheet!C383))</f>
        <v>#REF!</v>
      </c>
    </row>
    <row r="382" customFormat="false" ht="12" hidden="false" customHeight="false" outlineLevel="0" collapsed="false">
      <c r="A382" s="0" t="e">
        <f aca="false">IF(OR(A381="&lt;/CiscoIPPhoneDirectory&gt;",A381=""),"",IF(Worksheet!C385="&lt;Name&gt;&lt;/Name&gt;","&lt;/CiscoIPPhoneDirectory&gt;",Worksheet!C384))</f>
        <v>#REF!</v>
      </c>
    </row>
    <row r="383" customFormat="false" ht="12" hidden="false" customHeight="false" outlineLevel="0" collapsed="false">
      <c r="A383" s="0" t="e">
        <f aca="false">IF(OR(A382="&lt;/CiscoIPPhoneDirectory&gt;",A382=""),"",IF(Worksheet!C386="&lt;Name&gt;&lt;/Name&gt;","&lt;/CiscoIPPhoneDirectory&gt;",Worksheet!C385))</f>
        <v>#REF!</v>
      </c>
    </row>
    <row r="384" customFormat="false" ht="12" hidden="false" customHeight="false" outlineLevel="0" collapsed="false">
      <c r="A384" s="0" t="e">
        <f aca="false">IF(OR(A383="&lt;/CiscoIPPhoneDirectory&gt;",A383=""),"",IF(Worksheet!C387="&lt;Name&gt;&lt;/Name&gt;","&lt;/CiscoIPPhoneDirectory&gt;",Worksheet!C386))</f>
        <v>#REF!</v>
      </c>
    </row>
    <row r="385" customFormat="false" ht="12" hidden="false" customHeight="false" outlineLevel="0" collapsed="false">
      <c r="A385" s="0" t="e">
        <f aca="false">IF(OR(A384="&lt;/CiscoIPPhoneDirectory&gt;",A384=""),"",IF(Worksheet!C388="&lt;Name&gt;&lt;/Name&gt;","&lt;/CiscoIPPhoneDirectory&gt;",Worksheet!C387))</f>
        <v>#REF!</v>
      </c>
    </row>
    <row r="386" customFormat="false" ht="12" hidden="false" customHeight="false" outlineLevel="0" collapsed="false">
      <c r="A386" s="0" t="e">
        <f aca="false">IF(OR(A385="&lt;/CiscoIPPhoneDirectory&gt;",A385=""),"",IF(Worksheet!C389="&lt;Name&gt;&lt;/Name&gt;","&lt;/CiscoIPPhoneDirectory&gt;",Worksheet!C388))</f>
        <v>#REF!</v>
      </c>
    </row>
    <row r="387" customFormat="false" ht="12" hidden="false" customHeight="false" outlineLevel="0" collapsed="false">
      <c r="A387" s="0" t="e">
        <f aca="false">IF(OR(A386="&lt;/CiscoIPPhoneDirectory&gt;",A386=""),"",IF(Worksheet!C390="&lt;Name&gt;&lt;/Name&gt;","&lt;/CiscoIPPhoneDirectory&gt;",Worksheet!C389))</f>
        <v>#REF!</v>
      </c>
    </row>
    <row r="388" customFormat="false" ht="12" hidden="false" customHeight="false" outlineLevel="0" collapsed="false">
      <c r="A388" s="0" t="e">
        <f aca="false">IF(OR(A387="&lt;/CiscoIPPhoneDirectory&gt;",A387=""),"",IF(Worksheet!C391="&lt;Name&gt;&lt;/Name&gt;","&lt;/CiscoIPPhoneDirectory&gt;",Worksheet!C390))</f>
        <v>#REF!</v>
      </c>
    </row>
    <row r="389" customFormat="false" ht="12" hidden="false" customHeight="false" outlineLevel="0" collapsed="false">
      <c r="A389" s="0" t="e">
        <f aca="false">IF(OR(A388="&lt;/CiscoIPPhoneDirectory&gt;",A388=""),"",IF(Worksheet!C392="&lt;Name&gt;&lt;/Name&gt;","&lt;/CiscoIPPhoneDirectory&gt;",Worksheet!C391))</f>
        <v>#REF!</v>
      </c>
    </row>
    <row r="390" customFormat="false" ht="12" hidden="false" customHeight="false" outlineLevel="0" collapsed="false">
      <c r="A390" s="0" t="e">
        <f aca="false">IF(OR(A389="&lt;/CiscoIPPhoneDirectory&gt;",A389=""),"",IF(Worksheet!C393="&lt;Name&gt;&lt;/Name&gt;","&lt;/CiscoIPPhoneDirectory&gt;",Worksheet!C392))</f>
        <v>#REF!</v>
      </c>
    </row>
    <row r="391" customFormat="false" ht="12" hidden="false" customHeight="false" outlineLevel="0" collapsed="false">
      <c r="A391" s="0" t="e">
        <f aca="false">IF(OR(A390="&lt;/CiscoIPPhoneDirectory&gt;",A390=""),"",IF(Worksheet!C394="&lt;Name&gt;&lt;/Name&gt;","&lt;/CiscoIPPhoneDirectory&gt;",Worksheet!C393))</f>
        <v>#REF!</v>
      </c>
    </row>
    <row r="392" customFormat="false" ht="12" hidden="false" customHeight="false" outlineLevel="0" collapsed="false">
      <c r="A392" s="0" t="e">
        <f aca="false">IF(OR(A391="&lt;/CiscoIPPhoneDirectory&gt;",A391=""),"",IF(Worksheet!C395="&lt;Name&gt;&lt;/Name&gt;","&lt;/CiscoIPPhoneDirectory&gt;",Worksheet!C394))</f>
        <v>#REF!</v>
      </c>
    </row>
    <row r="393" customFormat="false" ht="12" hidden="false" customHeight="false" outlineLevel="0" collapsed="false">
      <c r="A393" s="0" t="e">
        <f aca="false">IF(OR(A392="&lt;/CiscoIPPhoneDirectory&gt;",A392=""),"",IF(Worksheet!C396="&lt;Name&gt;&lt;/Name&gt;","&lt;/CiscoIPPhoneDirectory&gt;",Worksheet!C395))</f>
        <v>#REF!</v>
      </c>
    </row>
    <row r="394" customFormat="false" ht="12" hidden="false" customHeight="false" outlineLevel="0" collapsed="false">
      <c r="A394" s="0" t="e">
        <f aca="false">IF(OR(A393="&lt;/CiscoIPPhoneDirectory&gt;",A393=""),"",IF(Worksheet!C397="&lt;Name&gt;&lt;/Name&gt;","&lt;/CiscoIPPhoneDirectory&gt;",Worksheet!C396))</f>
        <v>#REF!</v>
      </c>
    </row>
    <row r="395" customFormat="false" ht="12" hidden="false" customHeight="false" outlineLevel="0" collapsed="false">
      <c r="A395" s="0" t="e">
        <f aca="false">IF(OR(A394="&lt;/CiscoIPPhoneDirectory&gt;",A394=""),"",IF(Worksheet!C398="&lt;Name&gt;&lt;/Name&gt;","&lt;/CiscoIPPhoneDirectory&gt;",Worksheet!C397))</f>
        <v>#REF!</v>
      </c>
    </row>
    <row r="396" customFormat="false" ht="12" hidden="false" customHeight="false" outlineLevel="0" collapsed="false">
      <c r="A396" s="0" t="e">
        <f aca="false">IF(OR(A395="&lt;/CiscoIPPhoneDirectory&gt;",A395=""),"",IF(Worksheet!C399="&lt;Name&gt;&lt;/Name&gt;","&lt;/CiscoIPPhoneDirectory&gt;",Worksheet!C398))</f>
        <v>#REF!</v>
      </c>
    </row>
    <row r="397" customFormat="false" ht="12" hidden="false" customHeight="false" outlineLevel="0" collapsed="false">
      <c r="A397" s="0" t="e">
        <f aca="false">IF(OR(A396="&lt;/CiscoIPPhoneDirectory&gt;",A396=""),"",IF(Worksheet!C400="&lt;Name&gt;&lt;/Name&gt;","&lt;/CiscoIPPhoneDirectory&gt;",Worksheet!C399))</f>
        <v>#REF!</v>
      </c>
    </row>
    <row r="398" customFormat="false" ht="12" hidden="false" customHeight="false" outlineLevel="0" collapsed="false">
      <c r="A398" s="0" t="e">
        <f aca="false">IF(OR(A397="&lt;/CiscoIPPhoneDirectory&gt;",A397=""),"",IF(Worksheet!C401="&lt;Name&gt;&lt;/Name&gt;","&lt;/CiscoIPPhoneDirectory&gt;",Worksheet!C400))</f>
        <v>#REF!</v>
      </c>
    </row>
    <row r="399" customFormat="false" ht="12" hidden="false" customHeight="false" outlineLevel="0" collapsed="false">
      <c r="A399" s="0" t="e">
        <f aca="false">IF(OR(A398="&lt;/CiscoIPPhoneDirectory&gt;",A398=""),"",IF(Worksheet!C402="&lt;Name&gt;&lt;/Name&gt;","&lt;/CiscoIPPhoneDirectory&gt;",Worksheet!C401))</f>
        <v>#REF!</v>
      </c>
    </row>
    <row r="400" customFormat="false" ht="12" hidden="false" customHeight="false" outlineLevel="0" collapsed="false">
      <c r="A400" s="0" t="e">
        <f aca="false">IF(OR(A399="&lt;/CiscoIPPhoneDirectory&gt;",A399=""),"",IF(Worksheet!C403="&lt;Name&gt;&lt;/Name&gt;","&lt;/CiscoIPPhoneDirectory&gt;",Worksheet!C402))</f>
        <v>#REF!</v>
      </c>
    </row>
    <row r="401" customFormat="false" ht="12" hidden="false" customHeight="false" outlineLevel="0" collapsed="false">
      <c r="A401" s="0" t="e">
        <f aca="false">IF(OR(A400="&lt;/CiscoIPPhoneDirectory&gt;",A400=""),"",IF(Worksheet!C404="&lt;Name&gt;&lt;/Name&gt;","&lt;/CiscoIPPhoneDirectory&gt;",Worksheet!C403))</f>
        <v>#REF!</v>
      </c>
    </row>
    <row r="402" customFormat="false" ht="12" hidden="false" customHeight="false" outlineLevel="0" collapsed="false">
      <c r="A402" s="0" t="e">
        <f aca="false">IF(OR(A401="&lt;/CiscoIPPhoneDirectory&gt;",A401=""),"",IF(Worksheet!C405="&lt;Name&gt;&lt;/Name&gt;","&lt;/CiscoIPPhoneDirectory&gt;",Worksheet!C404))</f>
        <v>#REF!</v>
      </c>
    </row>
    <row r="403" customFormat="false" ht="12" hidden="false" customHeight="false" outlineLevel="0" collapsed="false">
      <c r="A403" s="0" t="e">
        <f aca="false">IF(OR(A402="&lt;/CiscoIPPhoneDirectory&gt;",A402=""),"",IF(Worksheet!C406="&lt;Name&gt;&lt;/Name&gt;","&lt;/CiscoIPPhoneDirectory&gt;",Worksheet!C405))</f>
        <v>#REF!</v>
      </c>
    </row>
    <row r="404" customFormat="false" ht="12" hidden="false" customHeight="false" outlineLevel="0" collapsed="false">
      <c r="A404" s="0" t="e">
        <f aca="false">IF(OR(A403="&lt;/CiscoIPPhoneDirectory&gt;",A403=""),"",IF(Worksheet!C407="&lt;Name&gt;&lt;/Name&gt;","&lt;/CiscoIPPhoneDirectory&gt;",Worksheet!C406))</f>
        <v>#REF!</v>
      </c>
    </row>
    <row r="405" customFormat="false" ht="12" hidden="false" customHeight="false" outlineLevel="0" collapsed="false">
      <c r="A405" s="0" t="e">
        <f aca="false">IF(OR(A404="&lt;/CiscoIPPhoneDirectory&gt;",A404=""),"",IF(Worksheet!C408="&lt;Name&gt;&lt;/Name&gt;","&lt;/CiscoIPPhoneDirectory&gt;",Worksheet!C407))</f>
        <v>#REF!</v>
      </c>
    </row>
    <row r="406" customFormat="false" ht="12" hidden="false" customHeight="false" outlineLevel="0" collapsed="false">
      <c r="A406" s="0" t="e">
        <f aca="false">IF(OR(A405="&lt;/CiscoIPPhoneDirectory&gt;",A405=""),"",IF(Worksheet!C409="&lt;Name&gt;&lt;/Name&gt;","&lt;/CiscoIPPhoneDirectory&gt;",Worksheet!C408))</f>
        <v>#REF!</v>
      </c>
    </row>
    <row r="407" customFormat="false" ht="12" hidden="false" customHeight="false" outlineLevel="0" collapsed="false">
      <c r="A407" s="0" t="e">
        <f aca="false">IF(OR(A406="&lt;/CiscoIPPhoneDirectory&gt;",A406=""),"",IF(Worksheet!C410="&lt;Name&gt;&lt;/Name&gt;","&lt;/CiscoIPPhoneDirectory&gt;",Worksheet!C409))</f>
        <v>#REF!</v>
      </c>
    </row>
    <row r="408" customFormat="false" ht="12" hidden="false" customHeight="false" outlineLevel="0" collapsed="false">
      <c r="A408" s="0" t="e">
        <f aca="false">IF(OR(A407="&lt;/CiscoIPPhoneDirectory&gt;",A407=""),"",IF(Worksheet!C411="&lt;Name&gt;&lt;/Name&gt;","&lt;/CiscoIPPhoneDirectory&gt;",Worksheet!C410))</f>
        <v>#REF!</v>
      </c>
    </row>
    <row r="409" customFormat="false" ht="12" hidden="false" customHeight="false" outlineLevel="0" collapsed="false">
      <c r="A409" s="0" t="e">
        <f aca="false">IF(OR(A408="&lt;/CiscoIPPhoneDirectory&gt;",A408=""),"",IF(Worksheet!C412="&lt;Name&gt;&lt;/Name&gt;","&lt;/CiscoIPPhoneDirectory&gt;",Worksheet!C411))</f>
        <v>#REF!</v>
      </c>
    </row>
    <row r="410" customFormat="false" ht="12" hidden="false" customHeight="false" outlineLevel="0" collapsed="false">
      <c r="A410" s="0" t="e">
        <f aca="false">IF(OR(A409="&lt;/CiscoIPPhoneDirectory&gt;",A409=""),"",IF(Worksheet!C413="&lt;Name&gt;&lt;/Name&gt;","&lt;/CiscoIPPhoneDirectory&gt;",Worksheet!C412))</f>
        <v>#REF!</v>
      </c>
    </row>
    <row r="411" customFormat="false" ht="12" hidden="false" customHeight="false" outlineLevel="0" collapsed="false">
      <c r="A411" s="0" t="e">
        <f aca="false">IF(OR(A410="&lt;/CiscoIPPhoneDirectory&gt;",A410=""),"",IF(Worksheet!C414="&lt;Name&gt;&lt;/Name&gt;","&lt;/CiscoIPPhoneDirectory&gt;",Worksheet!C413))</f>
        <v>#REF!</v>
      </c>
    </row>
    <row r="412" customFormat="false" ht="12" hidden="false" customHeight="false" outlineLevel="0" collapsed="false">
      <c r="A412" s="0" t="e">
        <f aca="false">IF(OR(A411="&lt;/CiscoIPPhoneDirectory&gt;",A411=""),"",IF(Worksheet!C415="&lt;Name&gt;&lt;/Name&gt;","&lt;/CiscoIPPhoneDirectory&gt;",Worksheet!C414))</f>
        <v>#REF!</v>
      </c>
    </row>
    <row r="413" customFormat="false" ht="12" hidden="false" customHeight="false" outlineLevel="0" collapsed="false">
      <c r="A413" s="0" t="e">
        <f aca="false">IF(OR(A412="&lt;/CiscoIPPhoneDirectory&gt;",A412=""),"",IF(Worksheet!C416="&lt;Name&gt;&lt;/Name&gt;","&lt;/CiscoIPPhoneDirectory&gt;",Worksheet!C415))</f>
        <v>#REF!</v>
      </c>
    </row>
    <row r="414" customFormat="false" ht="12" hidden="false" customHeight="false" outlineLevel="0" collapsed="false">
      <c r="A414" s="0" t="e">
        <f aca="false">IF(OR(A413="&lt;/CiscoIPPhoneDirectory&gt;",A413=""),"",IF(Worksheet!C417="&lt;Name&gt;&lt;/Name&gt;","&lt;/CiscoIPPhoneDirectory&gt;",Worksheet!C416))</f>
        <v>#REF!</v>
      </c>
    </row>
    <row r="415" customFormat="false" ht="12" hidden="false" customHeight="false" outlineLevel="0" collapsed="false">
      <c r="A415" s="0" t="e">
        <f aca="false">IF(OR(A414="&lt;/CiscoIPPhoneDirectory&gt;",A414=""),"",IF(Worksheet!C418="&lt;Name&gt;&lt;/Name&gt;","&lt;/CiscoIPPhoneDirectory&gt;",Worksheet!C417))</f>
        <v>#REF!</v>
      </c>
    </row>
    <row r="416" customFormat="false" ht="12" hidden="false" customHeight="false" outlineLevel="0" collapsed="false">
      <c r="A416" s="0" t="e">
        <f aca="false">IF(OR(A415="&lt;/CiscoIPPhoneDirectory&gt;",A415=""),"",IF(Worksheet!C419="&lt;Name&gt;&lt;/Name&gt;","&lt;/CiscoIPPhoneDirectory&gt;",Worksheet!C418))</f>
        <v>#REF!</v>
      </c>
    </row>
    <row r="417" customFormat="false" ht="12" hidden="false" customHeight="false" outlineLevel="0" collapsed="false">
      <c r="A417" s="0" t="e">
        <f aca="false">IF(OR(A416="&lt;/CiscoIPPhoneDirectory&gt;",A416=""),"",IF(Worksheet!C420="&lt;Name&gt;&lt;/Name&gt;","&lt;/CiscoIPPhoneDirectory&gt;",Worksheet!C419))</f>
        <v>#REF!</v>
      </c>
    </row>
    <row r="418" customFormat="false" ht="12" hidden="false" customHeight="false" outlineLevel="0" collapsed="false">
      <c r="A418" s="0" t="e">
        <f aca="false">IF(OR(A417="&lt;/CiscoIPPhoneDirectory&gt;",A417=""),"",IF(Worksheet!C421="&lt;Name&gt;&lt;/Name&gt;","&lt;/CiscoIPPhoneDirectory&gt;",Worksheet!C420))</f>
        <v>#REF!</v>
      </c>
    </row>
    <row r="419" customFormat="false" ht="12" hidden="false" customHeight="false" outlineLevel="0" collapsed="false">
      <c r="A419" s="0" t="e">
        <f aca="false">IF(OR(A418="&lt;/CiscoIPPhoneDirectory&gt;",A418=""),"",IF(Worksheet!C422="&lt;Name&gt;&lt;/Name&gt;","&lt;/CiscoIPPhoneDirectory&gt;",Worksheet!C421))</f>
        <v>#REF!</v>
      </c>
    </row>
    <row r="420" customFormat="false" ht="12" hidden="false" customHeight="false" outlineLevel="0" collapsed="false">
      <c r="A420" s="0" t="e">
        <f aca="false">IF(OR(A419="&lt;/CiscoIPPhoneDirectory&gt;",A419=""),"",IF(Worksheet!C423="&lt;Name&gt;&lt;/Name&gt;","&lt;/CiscoIPPhoneDirectory&gt;",Worksheet!C422))</f>
        <v>#REF!</v>
      </c>
    </row>
    <row r="421" customFormat="false" ht="12" hidden="false" customHeight="false" outlineLevel="0" collapsed="false">
      <c r="A421" s="0" t="e">
        <f aca="false">IF(OR(A420="&lt;/CiscoIPPhoneDirectory&gt;",A420=""),"",IF(Worksheet!C424="&lt;Name&gt;&lt;/Name&gt;","&lt;/CiscoIPPhoneDirectory&gt;",Worksheet!C423))</f>
        <v>#REF!</v>
      </c>
    </row>
    <row r="422" customFormat="false" ht="12" hidden="false" customHeight="false" outlineLevel="0" collapsed="false">
      <c r="A422" s="0" t="e">
        <f aca="false">IF(OR(A421="&lt;/CiscoIPPhoneDirectory&gt;",A421=""),"",IF(Worksheet!C425="&lt;Name&gt;&lt;/Name&gt;","&lt;/CiscoIPPhoneDirectory&gt;",Worksheet!C424))</f>
        <v>#REF!</v>
      </c>
    </row>
    <row r="423" customFormat="false" ht="12" hidden="false" customHeight="false" outlineLevel="0" collapsed="false">
      <c r="A423" s="0" t="e">
        <f aca="false">IF(OR(A422="&lt;/CiscoIPPhoneDirectory&gt;",A422=""),"",IF(Worksheet!C426="&lt;Name&gt;&lt;/Name&gt;","&lt;/CiscoIPPhoneDirectory&gt;",Worksheet!C425))</f>
        <v>#REF!</v>
      </c>
    </row>
    <row r="424" customFormat="false" ht="12" hidden="false" customHeight="false" outlineLevel="0" collapsed="false">
      <c r="A424" s="0" t="e">
        <f aca="false">IF(OR(A423="&lt;/CiscoIPPhoneDirectory&gt;",A423=""),"",IF(Worksheet!C427="&lt;Name&gt;&lt;/Name&gt;","&lt;/CiscoIPPhoneDirectory&gt;",Worksheet!C426))</f>
        <v>#REF!</v>
      </c>
    </row>
    <row r="425" customFormat="false" ht="12" hidden="false" customHeight="false" outlineLevel="0" collapsed="false">
      <c r="A425" s="0" t="e">
        <f aca="false">IF(OR(A424="&lt;/CiscoIPPhoneDirectory&gt;",A424=""),"",IF(Worksheet!C428="&lt;Name&gt;&lt;/Name&gt;","&lt;/CiscoIPPhoneDirectory&gt;",Worksheet!C427))</f>
        <v>#REF!</v>
      </c>
    </row>
    <row r="426" customFormat="false" ht="12" hidden="false" customHeight="false" outlineLevel="0" collapsed="false">
      <c r="A426" s="0" t="e">
        <f aca="false">IF(OR(A425="&lt;/CiscoIPPhoneDirectory&gt;",A425=""),"",IF(Worksheet!C429="&lt;Name&gt;&lt;/Name&gt;","&lt;/CiscoIPPhoneDirectory&gt;",Worksheet!C428))</f>
        <v>#REF!</v>
      </c>
    </row>
    <row r="427" customFormat="false" ht="12" hidden="false" customHeight="false" outlineLevel="0" collapsed="false">
      <c r="A427" s="0" t="e">
        <f aca="false">IF(OR(A426="&lt;/CiscoIPPhoneDirectory&gt;",A426=""),"",IF(Worksheet!C430="&lt;Name&gt;&lt;/Name&gt;","&lt;/CiscoIPPhoneDirectory&gt;",Worksheet!C429))</f>
        <v>#REF!</v>
      </c>
    </row>
    <row r="428" customFormat="false" ht="12" hidden="false" customHeight="false" outlineLevel="0" collapsed="false">
      <c r="A428" s="0" t="e">
        <f aca="false">IF(OR(A427="&lt;/CiscoIPPhoneDirectory&gt;",A427=""),"",IF(Worksheet!C431="&lt;Name&gt;&lt;/Name&gt;","&lt;/CiscoIPPhoneDirectory&gt;",Worksheet!C430))</f>
        <v>#REF!</v>
      </c>
    </row>
    <row r="429" customFormat="false" ht="12" hidden="false" customHeight="false" outlineLevel="0" collapsed="false">
      <c r="A429" s="0" t="e">
        <f aca="false">IF(OR(A428="&lt;/CiscoIPPhoneDirectory&gt;",A428=""),"",IF(Worksheet!C432="&lt;Name&gt;&lt;/Name&gt;","&lt;/CiscoIPPhoneDirectory&gt;",Worksheet!C431))</f>
        <v>#REF!</v>
      </c>
    </row>
    <row r="430" customFormat="false" ht="12" hidden="false" customHeight="false" outlineLevel="0" collapsed="false">
      <c r="A430" s="0" t="e">
        <f aca="false">IF(OR(A429="&lt;/CiscoIPPhoneDirectory&gt;",A429=""),"",IF(Worksheet!C433="&lt;Name&gt;&lt;/Name&gt;","&lt;/CiscoIPPhoneDirectory&gt;",Worksheet!C432))</f>
        <v>#REF!</v>
      </c>
    </row>
    <row r="431" customFormat="false" ht="12" hidden="false" customHeight="false" outlineLevel="0" collapsed="false">
      <c r="A431" s="0" t="e">
        <f aca="false">IF(OR(A430="&lt;/CiscoIPPhoneDirectory&gt;",A430=""),"",IF(Worksheet!C434="&lt;Name&gt;&lt;/Name&gt;","&lt;/CiscoIPPhoneDirectory&gt;",Worksheet!C433))</f>
        <v>#REF!</v>
      </c>
    </row>
    <row r="432" customFormat="false" ht="12" hidden="false" customHeight="false" outlineLevel="0" collapsed="false">
      <c r="A432" s="0" t="e">
        <f aca="false">IF(OR(A431="&lt;/CiscoIPPhoneDirectory&gt;",A431=""),"",IF(Worksheet!C435="&lt;Name&gt;&lt;/Name&gt;","&lt;/CiscoIPPhoneDirectory&gt;",Worksheet!C434))</f>
        <v>#REF!</v>
      </c>
    </row>
    <row r="433" customFormat="false" ht="12" hidden="false" customHeight="false" outlineLevel="0" collapsed="false">
      <c r="A433" s="0" t="e">
        <f aca="false">IF(OR(A432="&lt;/CiscoIPPhoneDirectory&gt;",A432=""),"",IF(Worksheet!C436="&lt;Name&gt;&lt;/Name&gt;","&lt;/CiscoIPPhoneDirectory&gt;",Worksheet!C435))</f>
        <v>#REF!</v>
      </c>
    </row>
    <row r="434" customFormat="false" ht="12" hidden="false" customHeight="false" outlineLevel="0" collapsed="false">
      <c r="A434" s="0" t="e">
        <f aca="false">IF(OR(A433="&lt;/CiscoIPPhoneDirectory&gt;",A433=""),"",IF(Worksheet!C437="&lt;Name&gt;&lt;/Name&gt;","&lt;/CiscoIPPhoneDirectory&gt;",Worksheet!C436))</f>
        <v>#REF!</v>
      </c>
    </row>
    <row r="435" customFormat="false" ht="12" hidden="false" customHeight="false" outlineLevel="0" collapsed="false">
      <c r="A435" s="0" t="e">
        <f aca="false">IF(OR(A434="&lt;/CiscoIPPhoneDirectory&gt;",A434=""),"",IF(Worksheet!C438="&lt;Name&gt;&lt;/Name&gt;","&lt;/CiscoIPPhoneDirectory&gt;",Worksheet!C437))</f>
        <v>#REF!</v>
      </c>
    </row>
    <row r="436" customFormat="false" ht="12" hidden="false" customHeight="false" outlineLevel="0" collapsed="false">
      <c r="A436" s="0" t="e">
        <f aca="false">IF(OR(A435="&lt;/CiscoIPPhoneDirectory&gt;",A435=""),"",IF(Worksheet!C439="&lt;Name&gt;&lt;/Name&gt;","&lt;/CiscoIPPhoneDirectory&gt;",Worksheet!C438))</f>
        <v>#REF!</v>
      </c>
    </row>
    <row r="437" customFormat="false" ht="12" hidden="false" customHeight="false" outlineLevel="0" collapsed="false">
      <c r="A437" s="0" t="e">
        <f aca="false">IF(OR(A436="&lt;/CiscoIPPhoneDirectory&gt;",A436=""),"",IF(Worksheet!C440="&lt;Name&gt;&lt;/Name&gt;","&lt;/CiscoIPPhoneDirectory&gt;",Worksheet!C439))</f>
        <v>#REF!</v>
      </c>
    </row>
    <row r="438" customFormat="false" ht="12" hidden="false" customHeight="false" outlineLevel="0" collapsed="false">
      <c r="A438" s="0" t="e">
        <f aca="false">IF(OR(A437="&lt;/CiscoIPPhoneDirectory&gt;",A437=""),"",IF(Worksheet!C441="&lt;Name&gt;&lt;/Name&gt;","&lt;/CiscoIPPhoneDirectory&gt;",Worksheet!C440))</f>
        <v>#REF!</v>
      </c>
    </row>
    <row r="439" customFormat="false" ht="12" hidden="false" customHeight="false" outlineLevel="0" collapsed="false">
      <c r="A439" s="0" t="e">
        <f aca="false">IF(OR(A438="&lt;/CiscoIPPhoneDirectory&gt;",A438=""),"",IF(Worksheet!C442="&lt;Name&gt;&lt;/Name&gt;","&lt;/CiscoIPPhoneDirectory&gt;",Worksheet!C441))</f>
        <v>#REF!</v>
      </c>
    </row>
    <row r="440" customFormat="false" ht="12" hidden="false" customHeight="false" outlineLevel="0" collapsed="false">
      <c r="A440" s="0" t="e">
        <f aca="false">IF(OR(A439="&lt;/CiscoIPPhoneDirectory&gt;",A439=""),"",IF(Worksheet!C443="&lt;Name&gt;&lt;/Name&gt;","&lt;/CiscoIPPhoneDirectory&gt;",Worksheet!C442))</f>
        <v>#REF!</v>
      </c>
    </row>
    <row r="441" customFormat="false" ht="12" hidden="false" customHeight="false" outlineLevel="0" collapsed="false">
      <c r="A441" s="0" t="e">
        <f aca="false">IF(OR(A440="&lt;/CiscoIPPhoneDirectory&gt;",A440=""),"",IF(Worksheet!C444="&lt;Name&gt;&lt;/Name&gt;","&lt;/CiscoIPPhoneDirectory&gt;",Worksheet!C443))</f>
        <v>#REF!</v>
      </c>
    </row>
    <row r="442" customFormat="false" ht="12" hidden="false" customHeight="false" outlineLevel="0" collapsed="false">
      <c r="A442" s="0" t="e">
        <f aca="false">IF(OR(A441="&lt;/CiscoIPPhoneDirectory&gt;",A441=""),"",IF(Worksheet!C445="&lt;Name&gt;&lt;/Name&gt;","&lt;/CiscoIPPhoneDirectory&gt;",Worksheet!C444))</f>
        <v>#REF!</v>
      </c>
    </row>
    <row r="443" customFormat="false" ht="12" hidden="false" customHeight="false" outlineLevel="0" collapsed="false">
      <c r="A443" s="0" t="e">
        <f aca="false">IF(OR(A442="&lt;/CiscoIPPhoneDirectory&gt;",A442=""),"",IF(Worksheet!C446="&lt;Name&gt;&lt;/Name&gt;","&lt;/CiscoIPPhoneDirectory&gt;",Worksheet!C445))</f>
        <v>#REF!</v>
      </c>
    </row>
    <row r="444" customFormat="false" ht="12" hidden="false" customHeight="false" outlineLevel="0" collapsed="false">
      <c r="A444" s="0" t="e">
        <f aca="false">IF(OR(A443="&lt;/CiscoIPPhoneDirectory&gt;",A443=""),"",IF(Worksheet!C447="&lt;Name&gt;&lt;/Name&gt;","&lt;/CiscoIPPhoneDirectory&gt;",Worksheet!C446))</f>
        <v>#REF!</v>
      </c>
    </row>
    <row r="445" customFormat="false" ht="12" hidden="false" customHeight="false" outlineLevel="0" collapsed="false">
      <c r="A445" s="0" t="e">
        <f aca="false">IF(OR(A444="&lt;/CiscoIPPhoneDirectory&gt;",A444=""),"",IF(Worksheet!C448="&lt;Name&gt;&lt;/Name&gt;","&lt;/CiscoIPPhoneDirectory&gt;",Worksheet!C447))</f>
        <v>#REF!</v>
      </c>
    </row>
    <row r="446" customFormat="false" ht="12" hidden="false" customHeight="false" outlineLevel="0" collapsed="false">
      <c r="A446" s="0" t="e">
        <f aca="false">IF(OR(A445="&lt;/CiscoIPPhoneDirectory&gt;",A445=""),"",IF(Worksheet!C449="&lt;Name&gt;&lt;/Name&gt;","&lt;/CiscoIPPhoneDirectory&gt;",Worksheet!C448))</f>
        <v>#REF!</v>
      </c>
    </row>
    <row r="447" customFormat="false" ht="12" hidden="false" customHeight="false" outlineLevel="0" collapsed="false">
      <c r="A447" s="0" t="e">
        <f aca="false">IF(OR(A446="&lt;/CiscoIPPhoneDirectory&gt;",A446=""),"",IF(Worksheet!C450="&lt;Name&gt;&lt;/Name&gt;","&lt;/CiscoIPPhoneDirectory&gt;",Worksheet!C449))</f>
        <v>#REF!</v>
      </c>
    </row>
    <row r="448" customFormat="false" ht="12" hidden="false" customHeight="false" outlineLevel="0" collapsed="false">
      <c r="A448" s="0" t="e">
        <f aca="false">IF(OR(A447="&lt;/CiscoIPPhoneDirectory&gt;",A447=""),"",IF(Worksheet!C451="&lt;Name&gt;&lt;/Name&gt;","&lt;/CiscoIPPhoneDirectory&gt;",Worksheet!C450))</f>
        <v>#REF!</v>
      </c>
    </row>
    <row r="449" customFormat="false" ht="12" hidden="false" customHeight="false" outlineLevel="0" collapsed="false">
      <c r="A449" s="0" t="e">
        <f aca="false">IF(OR(A448="&lt;/CiscoIPPhoneDirectory&gt;",A448=""),"",IF(Worksheet!C452="&lt;Name&gt;&lt;/Name&gt;","&lt;/CiscoIPPhoneDirectory&gt;",Worksheet!C451))</f>
        <v>#REF!</v>
      </c>
    </row>
    <row r="450" customFormat="false" ht="12" hidden="false" customHeight="false" outlineLevel="0" collapsed="false">
      <c r="A450" s="0" t="e">
        <f aca="false">IF(OR(A449="&lt;/CiscoIPPhoneDirectory&gt;",A449=""),"",IF(Worksheet!C453="&lt;Name&gt;&lt;/Name&gt;","&lt;/CiscoIPPhoneDirectory&gt;",Worksheet!C452))</f>
        <v>#REF!</v>
      </c>
    </row>
    <row r="451" customFormat="false" ht="12" hidden="false" customHeight="false" outlineLevel="0" collapsed="false">
      <c r="A451" s="0" t="e">
        <f aca="false">IF(OR(A450="&lt;/CiscoIPPhoneDirectory&gt;",A450=""),"",IF(Worksheet!C454="&lt;Name&gt;&lt;/Name&gt;","&lt;/CiscoIPPhoneDirectory&gt;",Worksheet!C453))</f>
        <v>#REF!</v>
      </c>
    </row>
    <row r="452" customFormat="false" ht="12" hidden="false" customHeight="false" outlineLevel="0" collapsed="false">
      <c r="A452" s="0" t="e">
        <f aca="false">IF(OR(A451="&lt;/CiscoIPPhoneDirectory&gt;",A451=""),"",IF(Worksheet!C455="&lt;Name&gt;&lt;/Name&gt;","&lt;/CiscoIPPhoneDirectory&gt;",Worksheet!C454))</f>
        <v>#REF!</v>
      </c>
    </row>
    <row r="453" customFormat="false" ht="12" hidden="false" customHeight="false" outlineLevel="0" collapsed="false">
      <c r="A453" s="0" t="e">
        <f aca="false">IF(OR(A452="&lt;/CiscoIPPhoneDirectory&gt;",A452=""),"",IF(Worksheet!C456="&lt;Name&gt;&lt;/Name&gt;","&lt;/CiscoIPPhoneDirectory&gt;",Worksheet!C455))</f>
        <v>#REF!</v>
      </c>
    </row>
    <row r="454" customFormat="false" ht="12" hidden="false" customHeight="false" outlineLevel="0" collapsed="false">
      <c r="A454" s="0" t="e">
        <f aca="false">IF(OR(A453="&lt;/CiscoIPPhoneDirectory&gt;",A453=""),"",IF(Worksheet!C457="&lt;Name&gt;&lt;/Name&gt;","&lt;/CiscoIPPhoneDirectory&gt;",Worksheet!C456))</f>
        <v>#REF!</v>
      </c>
    </row>
    <row r="455" customFormat="false" ht="12" hidden="false" customHeight="false" outlineLevel="0" collapsed="false">
      <c r="A455" s="0" t="e">
        <f aca="false">IF(OR(A454="&lt;/CiscoIPPhoneDirectory&gt;",A454=""),"",IF(Worksheet!C458="&lt;Name&gt;&lt;/Name&gt;","&lt;/CiscoIPPhoneDirectory&gt;",Worksheet!C457))</f>
        <v>#REF!</v>
      </c>
    </row>
    <row r="456" customFormat="false" ht="12" hidden="false" customHeight="false" outlineLevel="0" collapsed="false">
      <c r="A456" s="0" t="e">
        <f aca="false">IF(OR(A455="&lt;/CiscoIPPhoneDirectory&gt;",A455=""),"",IF(Worksheet!C459="&lt;Name&gt;&lt;/Name&gt;","&lt;/CiscoIPPhoneDirectory&gt;",Worksheet!C458))</f>
        <v>#REF!</v>
      </c>
    </row>
    <row r="457" customFormat="false" ht="12" hidden="false" customHeight="false" outlineLevel="0" collapsed="false">
      <c r="A457" s="0" t="e">
        <f aca="false">IF(OR(A456="&lt;/CiscoIPPhoneDirectory&gt;",A456=""),"",IF(Worksheet!C460="&lt;Name&gt;&lt;/Name&gt;","&lt;/CiscoIPPhoneDirectory&gt;",Worksheet!C459))</f>
        <v>#REF!</v>
      </c>
    </row>
    <row r="458" customFormat="false" ht="12" hidden="false" customHeight="false" outlineLevel="0" collapsed="false">
      <c r="A458" s="0" t="e">
        <f aca="false">IF(OR(A457="&lt;/CiscoIPPhoneDirectory&gt;",A457=""),"",IF(Worksheet!C461="&lt;Name&gt;&lt;/Name&gt;","&lt;/CiscoIPPhoneDirectory&gt;",Worksheet!C460))</f>
        <v>#REF!</v>
      </c>
    </row>
    <row r="459" customFormat="false" ht="12" hidden="false" customHeight="false" outlineLevel="0" collapsed="false">
      <c r="A459" s="0" t="e">
        <f aca="false">IF(OR(A458="&lt;/CiscoIPPhoneDirectory&gt;",A458=""),"",IF(Worksheet!C462="&lt;Name&gt;&lt;/Name&gt;","&lt;/CiscoIPPhoneDirectory&gt;",Worksheet!C461))</f>
        <v>#REF!</v>
      </c>
    </row>
    <row r="460" customFormat="false" ht="12" hidden="false" customHeight="false" outlineLevel="0" collapsed="false">
      <c r="A460" s="0" t="e">
        <f aca="false">IF(OR(A459="&lt;/CiscoIPPhoneDirectory&gt;",A459=""),"",IF(Worksheet!C463="&lt;Name&gt;&lt;/Name&gt;","&lt;/CiscoIPPhoneDirectory&gt;",Worksheet!C462))</f>
        <v>#REF!</v>
      </c>
    </row>
    <row r="461" customFormat="false" ht="12" hidden="false" customHeight="false" outlineLevel="0" collapsed="false">
      <c r="A461" s="0" t="e">
        <f aca="false">IF(OR(A460="&lt;/CiscoIPPhoneDirectory&gt;",A460=""),"",IF(Worksheet!C464="&lt;Name&gt;&lt;/Name&gt;","&lt;/CiscoIPPhoneDirectory&gt;",Worksheet!C463))</f>
        <v>#REF!</v>
      </c>
    </row>
    <row r="462" customFormat="false" ht="12" hidden="false" customHeight="false" outlineLevel="0" collapsed="false">
      <c r="A462" s="0" t="e">
        <f aca="false">IF(OR(A461="&lt;/CiscoIPPhoneDirectory&gt;",A461=""),"",IF(Worksheet!C465="&lt;Name&gt;&lt;/Name&gt;","&lt;/CiscoIPPhoneDirectory&gt;",Worksheet!C464))</f>
        <v>#REF!</v>
      </c>
    </row>
    <row r="463" customFormat="false" ht="12" hidden="false" customHeight="false" outlineLevel="0" collapsed="false">
      <c r="A463" s="0" t="e">
        <f aca="false">IF(OR(A462="&lt;/CiscoIPPhoneDirectory&gt;",A462=""),"",IF(Worksheet!C466="&lt;Name&gt;&lt;/Name&gt;","&lt;/CiscoIPPhoneDirectory&gt;",Worksheet!C465))</f>
        <v>#REF!</v>
      </c>
    </row>
    <row r="464" customFormat="false" ht="12" hidden="false" customHeight="false" outlineLevel="0" collapsed="false">
      <c r="A464" s="0" t="e">
        <f aca="false">IF(OR(A463="&lt;/CiscoIPPhoneDirectory&gt;",A463=""),"",IF(Worksheet!C467="&lt;Name&gt;&lt;/Name&gt;","&lt;/CiscoIPPhoneDirectory&gt;",Worksheet!C466))</f>
        <v>#REF!</v>
      </c>
    </row>
    <row r="465" customFormat="false" ht="12" hidden="false" customHeight="false" outlineLevel="0" collapsed="false">
      <c r="A465" s="0" t="e">
        <f aca="false">IF(OR(A464="&lt;/CiscoIPPhoneDirectory&gt;",A464=""),"",IF(Worksheet!C468="&lt;Name&gt;&lt;/Name&gt;","&lt;/CiscoIPPhoneDirectory&gt;",Worksheet!C467))</f>
        <v>#REF!</v>
      </c>
    </row>
    <row r="466" customFormat="false" ht="12" hidden="false" customHeight="false" outlineLevel="0" collapsed="false">
      <c r="A466" s="0" t="e">
        <f aca="false">IF(OR(A465="&lt;/CiscoIPPhoneDirectory&gt;",A465=""),"",IF(Worksheet!C469="&lt;Name&gt;&lt;/Name&gt;","&lt;/CiscoIPPhoneDirectory&gt;",Worksheet!C468))</f>
        <v>#REF!</v>
      </c>
    </row>
    <row r="467" customFormat="false" ht="12" hidden="false" customHeight="false" outlineLevel="0" collapsed="false">
      <c r="A467" s="0" t="e">
        <f aca="false">IF(OR(A466="&lt;/CiscoIPPhoneDirectory&gt;",A466=""),"",IF(Worksheet!C470="&lt;Name&gt;&lt;/Name&gt;","&lt;/CiscoIPPhoneDirectory&gt;",Worksheet!C469))</f>
        <v>#REF!</v>
      </c>
    </row>
    <row r="468" customFormat="false" ht="12" hidden="false" customHeight="false" outlineLevel="0" collapsed="false">
      <c r="A468" s="0" t="e">
        <f aca="false">IF(OR(A467="&lt;/CiscoIPPhoneDirectory&gt;",A467=""),"",IF(Worksheet!C471="&lt;Name&gt;&lt;/Name&gt;","&lt;/CiscoIPPhoneDirectory&gt;",Worksheet!C470))</f>
        <v>#REF!</v>
      </c>
    </row>
    <row r="469" customFormat="false" ht="12" hidden="false" customHeight="false" outlineLevel="0" collapsed="false">
      <c r="A469" s="0" t="e">
        <f aca="false">IF(OR(A468="&lt;/CiscoIPPhoneDirectory&gt;",A468=""),"",IF(Worksheet!C472="&lt;Name&gt;&lt;/Name&gt;","&lt;/CiscoIPPhoneDirectory&gt;",Worksheet!C471))</f>
        <v>#REF!</v>
      </c>
    </row>
    <row r="470" customFormat="false" ht="12" hidden="false" customHeight="false" outlineLevel="0" collapsed="false">
      <c r="A470" s="0" t="e">
        <f aca="false">IF(OR(A469="&lt;/CiscoIPPhoneDirectory&gt;",A469=""),"",IF(Worksheet!C473="&lt;Name&gt;&lt;/Name&gt;","&lt;/CiscoIPPhoneDirectory&gt;",Worksheet!C472))</f>
        <v>#REF!</v>
      </c>
    </row>
    <row r="471" customFormat="false" ht="12" hidden="false" customHeight="false" outlineLevel="0" collapsed="false">
      <c r="A471" s="0" t="e">
        <f aca="false">IF(OR(A470="&lt;/CiscoIPPhoneDirectory&gt;",A470=""),"",IF(Worksheet!C474="&lt;Name&gt;&lt;/Name&gt;","&lt;/CiscoIPPhoneDirectory&gt;",Worksheet!C473))</f>
        <v>#REF!</v>
      </c>
    </row>
    <row r="472" customFormat="false" ht="12" hidden="false" customHeight="false" outlineLevel="0" collapsed="false">
      <c r="A472" s="0" t="e">
        <f aca="false">IF(OR(A471="&lt;/CiscoIPPhoneDirectory&gt;",A471=""),"",IF(Worksheet!C475="&lt;Name&gt;&lt;/Name&gt;","&lt;/CiscoIPPhoneDirectory&gt;",Worksheet!C474))</f>
        <v>#REF!</v>
      </c>
    </row>
    <row r="473" customFormat="false" ht="12" hidden="false" customHeight="false" outlineLevel="0" collapsed="false">
      <c r="A473" s="0" t="e">
        <f aca="false">IF(OR(A472="&lt;/CiscoIPPhoneDirectory&gt;",A472=""),"",IF(Worksheet!C476="&lt;Name&gt;&lt;/Name&gt;","&lt;/CiscoIPPhoneDirectory&gt;",Worksheet!C475))</f>
        <v>#REF!</v>
      </c>
    </row>
    <row r="474" customFormat="false" ht="12" hidden="false" customHeight="false" outlineLevel="0" collapsed="false">
      <c r="A474" s="0" t="e">
        <f aca="false">IF(OR(A473="&lt;/CiscoIPPhoneDirectory&gt;",A473=""),"",IF(Worksheet!C477="&lt;Name&gt;&lt;/Name&gt;","&lt;/CiscoIPPhoneDirectory&gt;",Worksheet!C476))</f>
        <v>#REF!</v>
      </c>
    </row>
    <row r="475" customFormat="false" ht="12" hidden="false" customHeight="false" outlineLevel="0" collapsed="false">
      <c r="A475" s="0" t="e">
        <f aca="false">IF(OR(A474="&lt;/CiscoIPPhoneDirectory&gt;",A474=""),"",IF(Worksheet!C478="&lt;Name&gt;&lt;/Name&gt;","&lt;/CiscoIPPhoneDirectory&gt;",Worksheet!C477))</f>
        <v>#REF!</v>
      </c>
    </row>
    <row r="476" customFormat="false" ht="12" hidden="false" customHeight="false" outlineLevel="0" collapsed="false">
      <c r="A476" s="0" t="e">
        <f aca="false">IF(OR(A475="&lt;/CiscoIPPhoneDirectory&gt;",A475=""),"",IF(Worksheet!C479="&lt;Name&gt;&lt;/Name&gt;","&lt;/CiscoIPPhoneDirectory&gt;",Worksheet!C478))</f>
        <v>#REF!</v>
      </c>
    </row>
    <row r="477" customFormat="false" ht="12" hidden="false" customHeight="false" outlineLevel="0" collapsed="false">
      <c r="A477" s="0" t="e">
        <f aca="false">IF(OR(A476="&lt;/CiscoIPPhoneDirectory&gt;",A476=""),"",IF(Worksheet!C480="&lt;Name&gt;&lt;/Name&gt;","&lt;/CiscoIPPhoneDirectory&gt;",Worksheet!C479))</f>
        <v>#REF!</v>
      </c>
    </row>
    <row r="478" customFormat="false" ht="12" hidden="false" customHeight="false" outlineLevel="0" collapsed="false">
      <c r="A478" s="0" t="e">
        <f aca="false">IF(OR(A477="&lt;/CiscoIPPhoneDirectory&gt;",A477=""),"",IF(Worksheet!C481="&lt;Name&gt;&lt;/Name&gt;","&lt;/CiscoIPPhoneDirectory&gt;",Worksheet!C480))</f>
        <v>#REF!</v>
      </c>
    </row>
    <row r="479" customFormat="false" ht="12" hidden="false" customHeight="false" outlineLevel="0" collapsed="false">
      <c r="A479" s="0" t="e">
        <f aca="false">IF(OR(A478="&lt;/CiscoIPPhoneDirectory&gt;",A478=""),"",IF(Worksheet!C482="&lt;Name&gt;&lt;/Name&gt;","&lt;/CiscoIPPhoneDirectory&gt;",Worksheet!C481))</f>
        <v>#REF!</v>
      </c>
    </row>
    <row r="480" customFormat="false" ht="12" hidden="false" customHeight="false" outlineLevel="0" collapsed="false">
      <c r="A480" s="0" t="e">
        <f aca="false">IF(OR(A479="&lt;/CiscoIPPhoneDirectory&gt;",A479=""),"",IF(Worksheet!C483="&lt;Name&gt;&lt;/Name&gt;","&lt;/CiscoIPPhoneDirectory&gt;",Worksheet!C482))</f>
        <v>#REF!</v>
      </c>
    </row>
    <row r="481" customFormat="false" ht="12" hidden="false" customHeight="false" outlineLevel="0" collapsed="false">
      <c r="A481" s="0" t="e">
        <f aca="false">IF(OR(A480="&lt;/CiscoIPPhoneDirectory&gt;",A480=""),"",IF(Worksheet!C484="&lt;Name&gt;&lt;/Name&gt;","&lt;/CiscoIPPhoneDirectory&gt;",Worksheet!C483))</f>
        <v>#REF!</v>
      </c>
    </row>
    <row r="482" customFormat="false" ht="12" hidden="false" customHeight="false" outlineLevel="0" collapsed="false">
      <c r="A482" s="0" t="e">
        <f aca="false">IF(OR(A481="&lt;/CiscoIPPhoneDirectory&gt;",A481=""),"",IF(Worksheet!C485="&lt;Name&gt;&lt;/Name&gt;","&lt;/CiscoIPPhoneDirectory&gt;",Worksheet!C484))</f>
        <v>#REF!</v>
      </c>
    </row>
    <row r="483" customFormat="false" ht="12" hidden="false" customHeight="false" outlineLevel="0" collapsed="false">
      <c r="A483" s="0" t="e">
        <f aca="false">IF(OR(A482="&lt;/CiscoIPPhoneDirectory&gt;",A482=""),"",IF(Worksheet!C486="&lt;Name&gt;&lt;/Name&gt;","&lt;/CiscoIPPhoneDirectory&gt;",Worksheet!C485))</f>
        <v>#REF!</v>
      </c>
    </row>
    <row r="484" customFormat="false" ht="12" hidden="false" customHeight="false" outlineLevel="0" collapsed="false">
      <c r="A484" s="0" t="e">
        <f aca="false">IF(OR(A483="&lt;/CiscoIPPhoneDirectory&gt;",A483=""),"",IF(Worksheet!C487="&lt;Name&gt;&lt;/Name&gt;","&lt;/CiscoIPPhoneDirectory&gt;",Worksheet!C486))</f>
        <v>#REF!</v>
      </c>
    </row>
    <row r="485" customFormat="false" ht="12" hidden="false" customHeight="false" outlineLevel="0" collapsed="false">
      <c r="A485" s="0" t="e">
        <f aca="false">IF(OR(A484="&lt;/CiscoIPPhoneDirectory&gt;",A484=""),"",IF(Worksheet!C488="&lt;Name&gt;&lt;/Name&gt;","&lt;/CiscoIPPhoneDirectory&gt;",Worksheet!C487))</f>
        <v>#REF!</v>
      </c>
    </row>
    <row r="486" customFormat="false" ht="12" hidden="false" customHeight="false" outlineLevel="0" collapsed="false">
      <c r="A486" s="0" t="e">
        <f aca="false">IF(OR(A485="&lt;/CiscoIPPhoneDirectory&gt;",A485=""),"",IF(Worksheet!C489="&lt;Name&gt;&lt;/Name&gt;","&lt;/CiscoIPPhoneDirectory&gt;",Worksheet!C488))</f>
        <v>#REF!</v>
      </c>
    </row>
    <row r="487" customFormat="false" ht="12" hidden="false" customHeight="false" outlineLevel="0" collapsed="false">
      <c r="A487" s="0" t="e">
        <f aca="false">IF(OR(A486="&lt;/CiscoIPPhoneDirectory&gt;",A486=""),"",IF(Worksheet!C490="&lt;Name&gt;&lt;/Name&gt;","&lt;/CiscoIPPhoneDirectory&gt;",Worksheet!C489))</f>
        <v>#REF!</v>
      </c>
    </row>
    <row r="488" customFormat="false" ht="12" hidden="false" customHeight="false" outlineLevel="0" collapsed="false">
      <c r="A488" s="0" t="e">
        <f aca="false">IF(OR(A487="&lt;/CiscoIPPhoneDirectory&gt;",A487=""),"",IF(Worksheet!C491="&lt;Name&gt;&lt;/Name&gt;","&lt;/CiscoIPPhoneDirectory&gt;",Worksheet!C490))</f>
        <v>#REF!</v>
      </c>
    </row>
    <row r="489" customFormat="false" ht="12" hidden="false" customHeight="false" outlineLevel="0" collapsed="false">
      <c r="A489" s="0" t="e">
        <f aca="false">IF(OR(A488="&lt;/CiscoIPPhoneDirectory&gt;",A488=""),"",IF(Worksheet!C492="&lt;Name&gt;&lt;/Name&gt;","&lt;/CiscoIPPhoneDirectory&gt;",Worksheet!C491))</f>
        <v>#REF!</v>
      </c>
    </row>
    <row r="490" customFormat="false" ht="12" hidden="false" customHeight="false" outlineLevel="0" collapsed="false">
      <c r="A490" s="0" t="e">
        <f aca="false">IF(OR(A489="&lt;/CiscoIPPhoneDirectory&gt;",A489=""),"",IF(Worksheet!C493="&lt;Name&gt;&lt;/Name&gt;","&lt;/CiscoIPPhoneDirectory&gt;",Worksheet!C492))</f>
        <v>#REF!</v>
      </c>
    </row>
    <row r="491" customFormat="false" ht="12" hidden="false" customHeight="false" outlineLevel="0" collapsed="false">
      <c r="A491" s="0" t="e">
        <f aca="false">IF(OR(A490="&lt;/CiscoIPPhoneDirectory&gt;",A490=""),"",IF(Worksheet!C494="&lt;Name&gt;&lt;/Name&gt;","&lt;/CiscoIPPhoneDirectory&gt;",Worksheet!C493))</f>
        <v>#REF!</v>
      </c>
    </row>
    <row r="492" customFormat="false" ht="12" hidden="false" customHeight="false" outlineLevel="0" collapsed="false">
      <c r="A492" s="0" t="e">
        <f aca="false">IF(OR(A491="&lt;/CiscoIPPhoneDirectory&gt;",A491=""),"",IF(Worksheet!C495="&lt;Name&gt;&lt;/Name&gt;","&lt;/CiscoIPPhoneDirectory&gt;",Worksheet!C494))</f>
        <v>#REF!</v>
      </c>
    </row>
    <row r="493" customFormat="false" ht="12" hidden="false" customHeight="false" outlineLevel="0" collapsed="false">
      <c r="A493" s="0" t="e">
        <f aca="false">IF(OR(A492="&lt;/CiscoIPPhoneDirectory&gt;",A492=""),"",IF(Worksheet!C496="&lt;Name&gt;&lt;/Name&gt;","&lt;/CiscoIPPhoneDirectory&gt;",Worksheet!C495))</f>
        <v>#REF!</v>
      </c>
    </row>
    <row r="494" customFormat="false" ht="12" hidden="false" customHeight="false" outlineLevel="0" collapsed="false">
      <c r="A494" s="0" t="e">
        <f aca="false">IF(OR(A493="&lt;/CiscoIPPhoneDirectory&gt;",A493=""),"",IF(Worksheet!C497="&lt;Name&gt;&lt;/Name&gt;","&lt;/CiscoIPPhoneDirectory&gt;",Worksheet!C496))</f>
        <v>#REF!</v>
      </c>
    </row>
    <row r="495" customFormat="false" ht="12" hidden="false" customHeight="false" outlineLevel="0" collapsed="false">
      <c r="A495" s="0" t="e">
        <f aca="false">IF(OR(A494="&lt;/CiscoIPPhoneDirectory&gt;",A494=""),"",IF(Worksheet!C498="&lt;Name&gt;&lt;/Name&gt;","&lt;/CiscoIPPhoneDirectory&gt;",Worksheet!C497))</f>
        <v>#REF!</v>
      </c>
    </row>
    <row r="496" customFormat="false" ht="12" hidden="false" customHeight="false" outlineLevel="0" collapsed="false">
      <c r="A496" s="0" t="e">
        <f aca="false">IF(OR(A495="&lt;/CiscoIPPhoneDirectory&gt;",A495=""),"",IF(Worksheet!C499="&lt;Name&gt;&lt;/Name&gt;","&lt;/CiscoIPPhoneDirectory&gt;",Worksheet!C498))</f>
        <v>#REF!</v>
      </c>
    </row>
    <row r="497" customFormat="false" ht="12" hidden="false" customHeight="false" outlineLevel="0" collapsed="false">
      <c r="A497" s="0" t="e">
        <f aca="false">IF(OR(A496="&lt;/CiscoIPPhoneDirectory&gt;",A496=""),"",IF(Worksheet!C500="&lt;Name&gt;&lt;/Name&gt;","&lt;/CiscoIPPhoneDirectory&gt;",Worksheet!C499))</f>
        <v>#REF!</v>
      </c>
    </row>
    <row r="498" customFormat="false" ht="12" hidden="false" customHeight="false" outlineLevel="0" collapsed="false">
      <c r="A498" s="0" t="e">
        <f aca="false">IF(OR(A497="&lt;/CiscoIPPhoneDirectory&gt;",A497=""),"",IF(Worksheet!C501="&lt;Name&gt;&lt;/Name&gt;","&lt;/CiscoIPPhoneDirectory&gt;",Worksheet!C500))</f>
        <v>#REF!</v>
      </c>
    </row>
    <row r="499" customFormat="false" ht="12" hidden="false" customHeight="false" outlineLevel="0" collapsed="false">
      <c r="A499" s="0" t="e">
        <f aca="false">IF(OR(A498="&lt;/CiscoIPPhoneDirectory&gt;",A498=""),"",IF(Worksheet!C502="&lt;Name&gt;&lt;/Name&gt;","&lt;/CiscoIPPhoneDirectory&gt;",Worksheet!C501))</f>
        <v>#REF!</v>
      </c>
    </row>
    <row r="500" customFormat="false" ht="12" hidden="false" customHeight="false" outlineLevel="0" collapsed="false">
      <c r="A500" s="0" t="e">
        <f aca="false">IF(OR(A499="&lt;/CiscoIPPhoneDirectory&gt;",A499=""),"",IF(Worksheet!C503="&lt;Name&gt;&lt;/Name&gt;","&lt;/CiscoIPPhoneDirectory&gt;",Worksheet!C502))</f>
        <v>#REF!</v>
      </c>
    </row>
    <row r="501" customFormat="false" ht="12" hidden="false" customHeight="false" outlineLevel="0" collapsed="false">
      <c r="A501" s="0" t="e">
        <f aca="false">IF(OR(A500="&lt;/CiscoIPPhoneDirectory&gt;",A500=""),"",IF(Worksheet!C504="&lt;Name&gt;&lt;/Name&gt;","&lt;/CiscoIPPhoneDirectory&gt;",Worksheet!C503))</f>
        <v>#REF!</v>
      </c>
    </row>
    <row r="502" customFormat="false" ht="12" hidden="false" customHeight="false" outlineLevel="0" collapsed="false">
      <c r="A502" s="0" t="e">
        <f aca="false">IF(OR(A501="&lt;/CiscoIPPhoneDirectory&gt;",A501=""),"",IF(Worksheet!C505="&lt;Name&gt;&lt;/Name&gt;","&lt;/CiscoIPPhoneDirectory&gt;",Worksheet!C504))</f>
        <v>#REF!</v>
      </c>
    </row>
    <row r="503" customFormat="false" ht="12" hidden="false" customHeight="false" outlineLevel="0" collapsed="false">
      <c r="A503" s="0" t="e">
        <f aca="false">IF(OR(A502="&lt;/CiscoIPPhoneDirectory&gt;",A502=""),"",IF(Worksheet!C506="&lt;Name&gt;&lt;/Name&gt;","&lt;/CiscoIPPhoneDirectory&gt;",Worksheet!C505))</f>
        <v>#REF!</v>
      </c>
    </row>
    <row r="504" customFormat="false" ht="12" hidden="false" customHeight="false" outlineLevel="0" collapsed="false">
      <c r="A504" s="0" t="e">
        <f aca="false">IF(OR(A503="&lt;/CiscoIPPhoneDirectory&gt;",A503=""),"",IF(Worksheet!C507="&lt;Name&gt;&lt;/Name&gt;","&lt;/CiscoIPPhoneDirectory&gt;",Worksheet!C506))</f>
        <v>#REF!</v>
      </c>
    </row>
    <row r="505" customFormat="false" ht="12" hidden="false" customHeight="false" outlineLevel="0" collapsed="false">
      <c r="A505" s="0" t="e">
        <f aca="false">IF(OR(A504="&lt;/CiscoIPPhoneDirectory&gt;",A504=""),"",IF(Worksheet!C508="&lt;Name&gt;&lt;/Name&gt;","&lt;/CiscoIPPhoneDirectory&gt;",Worksheet!C507))</f>
        <v>#REF!</v>
      </c>
    </row>
    <row r="506" customFormat="false" ht="12" hidden="false" customHeight="false" outlineLevel="0" collapsed="false">
      <c r="A506" s="0" t="e">
        <f aca="false">IF(OR(A505="&lt;/CiscoIPPhoneDirectory&gt;",A505=""),"",IF(Worksheet!C509="&lt;Name&gt;&lt;/Name&gt;","&lt;/CiscoIPPhoneDirectory&gt;",Worksheet!C508))</f>
        <v>#REF!</v>
      </c>
    </row>
    <row r="507" customFormat="false" ht="12" hidden="false" customHeight="false" outlineLevel="0" collapsed="false">
      <c r="A507" s="0" t="e">
        <f aca="false">IF(OR(A506="&lt;/CiscoIPPhoneDirectory&gt;",A506=""),"",IF(Worksheet!C510="&lt;Name&gt;&lt;/Name&gt;","&lt;/CiscoIPPhoneDirectory&gt;",Worksheet!C509))</f>
        <v>#REF!</v>
      </c>
    </row>
    <row r="508" customFormat="false" ht="12" hidden="false" customHeight="false" outlineLevel="0" collapsed="false">
      <c r="A508" s="0" t="e">
        <f aca="false">IF(OR(A507="&lt;/CiscoIPPhoneDirectory&gt;",A507=""),"",IF(Worksheet!C511="&lt;Name&gt;&lt;/Name&gt;","&lt;/CiscoIPPhoneDirectory&gt;",Worksheet!C510))</f>
        <v>#REF!</v>
      </c>
    </row>
    <row r="509" customFormat="false" ht="12" hidden="false" customHeight="false" outlineLevel="0" collapsed="false">
      <c r="A509" s="0" t="e">
        <f aca="false">IF(OR(A508="&lt;/CiscoIPPhoneDirectory&gt;",A508=""),"",IF(Worksheet!C512="&lt;Name&gt;&lt;/Name&gt;","&lt;/CiscoIPPhoneDirectory&gt;",Worksheet!C511))</f>
        <v>#REF!</v>
      </c>
    </row>
    <row r="510" customFormat="false" ht="12" hidden="false" customHeight="false" outlineLevel="0" collapsed="false">
      <c r="A510" s="0" t="e">
        <f aca="false">IF(OR(A509="&lt;/CiscoIPPhoneDirectory&gt;",A509=""),"",IF(Worksheet!C513="&lt;Name&gt;&lt;/Name&gt;","&lt;/CiscoIPPhoneDirectory&gt;",Worksheet!C512))</f>
        <v>#REF!</v>
      </c>
    </row>
    <row r="511" customFormat="false" ht="12" hidden="false" customHeight="false" outlineLevel="0" collapsed="false">
      <c r="A511" s="0" t="e">
        <f aca="false">IF(OR(A510="&lt;/CiscoIPPhoneDirectory&gt;",A510=""),"",IF(Worksheet!C514="&lt;Name&gt;&lt;/Name&gt;","&lt;/CiscoIPPhoneDirectory&gt;",Worksheet!C513))</f>
        <v>#REF!</v>
      </c>
    </row>
    <row r="512" customFormat="false" ht="12" hidden="false" customHeight="false" outlineLevel="0" collapsed="false">
      <c r="A512" s="0" t="e">
        <f aca="false">IF(OR(A511="&lt;/CiscoIPPhoneDirectory&gt;",A511=""),"",IF(Worksheet!C515="&lt;Name&gt;&lt;/Name&gt;","&lt;/CiscoIPPhoneDirectory&gt;",Worksheet!C514))</f>
        <v>#REF!</v>
      </c>
    </row>
    <row r="513" customFormat="false" ht="12" hidden="false" customHeight="false" outlineLevel="0" collapsed="false">
      <c r="A513" s="0" t="e">
        <f aca="false">IF(OR(A512="&lt;/CiscoIPPhoneDirectory&gt;",A512=""),"",IF(Worksheet!C516="&lt;Name&gt;&lt;/Name&gt;","&lt;/CiscoIPPhoneDirectory&gt;",Worksheet!C515))</f>
        <v>#REF!</v>
      </c>
    </row>
    <row r="514" customFormat="false" ht="12" hidden="false" customHeight="false" outlineLevel="0" collapsed="false">
      <c r="A514" s="0" t="e">
        <f aca="false">IF(OR(A513="&lt;/CiscoIPPhoneDirectory&gt;",A513=""),"",IF(Worksheet!C517="&lt;Name&gt;&lt;/Name&gt;","&lt;/CiscoIPPhoneDirectory&gt;",Worksheet!C516))</f>
        <v>#REF!</v>
      </c>
    </row>
    <row r="515" customFormat="false" ht="12" hidden="false" customHeight="false" outlineLevel="0" collapsed="false">
      <c r="A515" s="0" t="e">
        <f aca="false">IF(OR(A514="&lt;/CiscoIPPhoneDirectory&gt;",A514=""),"",IF(Worksheet!C518="&lt;Name&gt;&lt;/Name&gt;","&lt;/CiscoIPPhoneDirectory&gt;",Worksheet!C517))</f>
        <v>#REF!</v>
      </c>
    </row>
    <row r="516" customFormat="false" ht="12" hidden="false" customHeight="false" outlineLevel="0" collapsed="false">
      <c r="A516" s="0" t="e">
        <f aca="false">IF(OR(A515="&lt;/CiscoIPPhoneDirectory&gt;",A515=""),"",IF(Worksheet!C519="&lt;Name&gt;&lt;/Name&gt;","&lt;/CiscoIPPhoneDirectory&gt;",Worksheet!C518))</f>
        <v>#REF!</v>
      </c>
    </row>
    <row r="517" customFormat="false" ht="12" hidden="false" customHeight="false" outlineLevel="0" collapsed="false">
      <c r="A517" s="0" t="e">
        <f aca="false">IF(OR(A516="&lt;/CiscoIPPhoneDirectory&gt;",A516=""),"",IF(Worksheet!C520="&lt;Name&gt;&lt;/Name&gt;","&lt;/CiscoIPPhoneDirectory&gt;",Worksheet!C519))</f>
        <v>#REF!</v>
      </c>
    </row>
    <row r="518" customFormat="false" ht="12" hidden="false" customHeight="false" outlineLevel="0" collapsed="false">
      <c r="A518" s="0" t="e">
        <f aca="false">IF(OR(A517="&lt;/CiscoIPPhoneDirectory&gt;",A517=""),"",IF(Worksheet!C521="&lt;Name&gt;&lt;/Name&gt;","&lt;/CiscoIPPhoneDirectory&gt;",Worksheet!C520))</f>
        <v>#REF!</v>
      </c>
    </row>
    <row r="519" customFormat="false" ht="12" hidden="false" customHeight="false" outlineLevel="0" collapsed="false">
      <c r="A519" s="0" t="e">
        <f aca="false">IF(OR(A518="&lt;/CiscoIPPhoneDirectory&gt;",A518=""),"",IF(Worksheet!C522="&lt;Name&gt;&lt;/Name&gt;","&lt;/CiscoIPPhoneDirectory&gt;",Worksheet!C521))</f>
        <v>#REF!</v>
      </c>
    </row>
    <row r="520" customFormat="false" ht="12" hidden="false" customHeight="false" outlineLevel="0" collapsed="false">
      <c r="A520" s="0" t="e">
        <f aca="false">IF(OR(A519="&lt;/CiscoIPPhoneDirectory&gt;",A519=""),"",IF(Worksheet!C523="&lt;Name&gt;&lt;/Name&gt;","&lt;/CiscoIPPhoneDirectory&gt;",Worksheet!C522))</f>
        <v>#REF!</v>
      </c>
    </row>
    <row r="521" customFormat="false" ht="12" hidden="false" customHeight="false" outlineLevel="0" collapsed="false">
      <c r="A521" s="0" t="e">
        <f aca="false">IF(OR(A520="&lt;/CiscoIPPhoneDirectory&gt;",A520=""),"",IF(Worksheet!C524="&lt;Name&gt;&lt;/Name&gt;","&lt;/CiscoIPPhoneDirectory&gt;",Worksheet!C523))</f>
        <v>#REF!</v>
      </c>
    </row>
    <row r="522" customFormat="false" ht="12" hidden="false" customHeight="false" outlineLevel="0" collapsed="false">
      <c r="A522" s="0" t="e">
        <f aca="false">IF(OR(A521="&lt;/CiscoIPPhoneDirectory&gt;",A521=""),"",IF(Worksheet!C525="&lt;Name&gt;&lt;/Name&gt;","&lt;/CiscoIPPhoneDirectory&gt;",Worksheet!C524))</f>
        <v>#REF!</v>
      </c>
    </row>
    <row r="523" customFormat="false" ht="12" hidden="false" customHeight="false" outlineLevel="0" collapsed="false">
      <c r="A523" s="0" t="e">
        <f aca="false">IF(OR(A522="&lt;/CiscoIPPhoneDirectory&gt;",A522=""),"",IF(Worksheet!C526="&lt;Name&gt;&lt;/Name&gt;","&lt;/CiscoIPPhoneDirectory&gt;",Worksheet!C525))</f>
        <v>#REF!</v>
      </c>
    </row>
    <row r="524" customFormat="false" ht="12" hidden="false" customHeight="false" outlineLevel="0" collapsed="false">
      <c r="A524" s="0" t="e">
        <f aca="false">IF(OR(A523="&lt;/CiscoIPPhoneDirectory&gt;",A523=""),"",IF(Worksheet!C527="&lt;Name&gt;&lt;/Name&gt;","&lt;/CiscoIPPhoneDirectory&gt;",Worksheet!C526))</f>
        <v>#REF!</v>
      </c>
    </row>
    <row r="525" customFormat="false" ht="12" hidden="false" customHeight="false" outlineLevel="0" collapsed="false">
      <c r="A525" s="0" t="e">
        <f aca="false">IF(OR(A524="&lt;/CiscoIPPhoneDirectory&gt;",A524=""),"",IF(Worksheet!C528="&lt;Name&gt;&lt;/Name&gt;","&lt;/CiscoIPPhoneDirectory&gt;",Worksheet!C527))</f>
        <v>#REF!</v>
      </c>
    </row>
    <row r="526" customFormat="false" ht="12" hidden="false" customHeight="false" outlineLevel="0" collapsed="false">
      <c r="A526" s="0" t="e">
        <f aca="false">IF(OR(A525="&lt;/CiscoIPPhoneDirectory&gt;",A525=""),"",IF(Worksheet!C529="&lt;Name&gt;&lt;/Name&gt;","&lt;/CiscoIPPhoneDirectory&gt;",Worksheet!C528))</f>
        <v>#REF!</v>
      </c>
    </row>
    <row r="527" customFormat="false" ht="12" hidden="false" customHeight="false" outlineLevel="0" collapsed="false">
      <c r="A527" s="0" t="e">
        <f aca="false">IF(OR(A526="&lt;/CiscoIPPhoneDirectory&gt;",A526=""),"",IF(Worksheet!C530="&lt;Name&gt;&lt;/Name&gt;","&lt;/CiscoIPPhoneDirectory&gt;",Worksheet!C529))</f>
        <v>#REF!</v>
      </c>
    </row>
    <row r="528" customFormat="false" ht="12" hidden="false" customHeight="false" outlineLevel="0" collapsed="false">
      <c r="A528" s="0" t="e">
        <f aca="false">IF(OR(A527="&lt;/CiscoIPPhoneDirectory&gt;",A527=""),"",IF(Worksheet!C531="&lt;Name&gt;&lt;/Name&gt;","&lt;/CiscoIPPhoneDirectory&gt;",Worksheet!C530))</f>
        <v>#REF!</v>
      </c>
    </row>
    <row r="529" customFormat="false" ht="12" hidden="false" customHeight="false" outlineLevel="0" collapsed="false">
      <c r="A529" s="0" t="e">
        <f aca="false">IF(OR(A528="&lt;/CiscoIPPhoneDirectory&gt;",A528=""),"",IF(Worksheet!C532="&lt;Name&gt;&lt;/Name&gt;","&lt;/CiscoIPPhoneDirectory&gt;",Worksheet!C531))</f>
        <v>#REF!</v>
      </c>
    </row>
    <row r="530" customFormat="false" ht="12" hidden="false" customHeight="false" outlineLevel="0" collapsed="false">
      <c r="A530" s="0" t="e">
        <f aca="false">IF(OR(A529="&lt;/CiscoIPPhoneDirectory&gt;",A529=""),"",IF(Worksheet!C533="&lt;Name&gt;&lt;/Name&gt;","&lt;/CiscoIPPhoneDirectory&gt;",Worksheet!C532))</f>
        <v>#REF!</v>
      </c>
    </row>
    <row r="531" customFormat="false" ht="12" hidden="false" customHeight="false" outlineLevel="0" collapsed="false">
      <c r="A531" s="0" t="e">
        <f aca="false">IF(OR(A530="&lt;/CiscoIPPhoneDirectory&gt;",A530=""),"",IF(Worksheet!C534="&lt;Name&gt;&lt;/Name&gt;","&lt;/CiscoIPPhoneDirectory&gt;",Worksheet!C533))</f>
        <v>#REF!</v>
      </c>
    </row>
    <row r="532" customFormat="false" ht="12" hidden="false" customHeight="false" outlineLevel="0" collapsed="false">
      <c r="A532" s="0" t="e">
        <f aca="false">IF(OR(A531="&lt;/CiscoIPPhoneDirectory&gt;",A531=""),"",IF(Worksheet!C535="&lt;Name&gt;&lt;/Name&gt;","&lt;/CiscoIPPhoneDirectory&gt;",Worksheet!C534))</f>
        <v>#REF!</v>
      </c>
    </row>
    <row r="533" customFormat="false" ht="12" hidden="false" customHeight="false" outlineLevel="0" collapsed="false">
      <c r="A533" s="0" t="e">
        <f aca="false">IF(OR(A532="&lt;/CiscoIPPhoneDirectory&gt;",A532=""),"",IF(Worksheet!C536="&lt;Name&gt;&lt;/Name&gt;","&lt;/CiscoIPPhoneDirectory&gt;",Worksheet!C535))</f>
        <v>#REF!</v>
      </c>
    </row>
    <row r="534" customFormat="false" ht="12" hidden="false" customHeight="false" outlineLevel="0" collapsed="false">
      <c r="A534" s="0" t="e">
        <f aca="false">IF(OR(A533="&lt;/CiscoIPPhoneDirectory&gt;",A533=""),"",IF(Worksheet!C537="&lt;Name&gt;&lt;/Name&gt;","&lt;/CiscoIPPhoneDirectory&gt;",Worksheet!C536))</f>
        <v>#REF!</v>
      </c>
    </row>
    <row r="535" customFormat="false" ht="12" hidden="false" customHeight="false" outlineLevel="0" collapsed="false">
      <c r="A535" s="0" t="e">
        <f aca="false">IF(OR(A534="&lt;/CiscoIPPhoneDirectory&gt;",A534=""),"",IF(Worksheet!C538="&lt;Name&gt;&lt;/Name&gt;","&lt;/CiscoIPPhoneDirectory&gt;",Worksheet!C537))</f>
        <v>#REF!</v>
      </c>
    </row>
    <row r="536" customFormat="false" ht="12" hidden="false" customHeight="false" outlineLevel="0" collapsed="false">
      <c r="A536" s="0" t="e">
        <f aca="false">IF(OR(A535="&lt;/CiscoIPPhoneDirectory&gt;",A535=""),"",IF(Worksheet!C539="&lt;Name&gt;&lt;/Name&gt;","&lt;/CiscoIPPhoneDirectory&gt;",Worksheet!C538))</f>
        <v>#REF!</v>
      </c>
    </row>
    <row r="537" customFormat="false" ht="12" hidden="false" customHeight="false" outlineLevel="0" collapsed="false">
      <c r="A537" s="0" t="e">
        <f aca="false">IF(OR(A536="&lt;/CiscoIPPhoneDirectory&gt;",A536=""),"",IF(Worksheet!C540="&lt;Name&gt;&lt;/Name&gt;","&lt;/CiscoIPPhoneDirectory&gt;",Worksheet!C539))</f>
        <v>#REF!</v>
      </c>
    </row>
    <row r="538" customFormat="false" ht="12" hidden="false" customHeight="false" outlineLevel="0" collapsed="false">
      <c r="A538" s="0" t="e">
        <f aca="false">IF(OR(A537="&lt;/CiscoIPPhoneDirectory&gt;",A537=""),"",IF(Worksheet!C541="&lt;Name&gt;&lt;/Name&gt;","&lt;/CiscoIPPhoneDirectory&gt;",Worksheet!C540))</f>
        <v>#REF!</v>
      </c>
    </row>
    <row r="539" customFormat="false" ht="12" hidden="false" customHeight="false" outlineLevel="0" collapsed="false">
      <c r="A539" s="0" t="e">
        <f aca="false">IF(OR(A538="&lt;/CiscoIPPhoneDirectory&gt;",A538=""),"",IF(Worksheet!C542="&lt;Name&gt;&lt;/Name&gt;","&lt;/CiscoIPPhoneDirectory&gt;",Worksheet!C541))</f>
        <v>#REF!</v>
      </c>
    </row>
    <row r="540" customFormat="false" ht="12" hidden="false" customHeight="false" outlineLevel="0" collapsed="false">
      <c r="A540" s="0" t="e">
        <f aca="false">IF(OR(A539="&lt;/CiscoIPPhoneDirectory&gt;",A539=""),"",IF(Worksheet!C543="&lt;Name&gt;&lt;/Name&gt;","&lt;/CiscoIPPhoneDirectory&gt;",Worksheet!C542))</f>
        <v>#REF!</v>
      </c>
    </row>
    <row r="541" customFormat="false" ht="12" hidden="false" customHeight="false" outlineLevel="0" collapsed="false">
      <c r="A541" s="0" t="e">
        <f aca="false">IF(OR(A540="&lt;/CiscoIPPhoneDirectory&gt;",A540=""),"",IF(Worksheet!C544="&lt;Name&gt;&lt;/Name&gt;","&lt;/CiscoIPPhoneDirectory&gt;",Worksheet!C543))</f>
        <v>#REF!</v>
      </c>
    </row>
    <row r="542" customFormat="false" ht="12" hidden="false" customHeight="false" outlineLevel="0" collapsed="false">
      <c r="A542" s="0" t="e">
        <f aca="false">IF(OR(A541="&lt;/CiscoIPPhoneDirectory&gt;",A541=""),"",IF(Worksheet!C545="&lt;Name&gt;&lt;/Name&gt;","&lt;/CiscoIPPhoneDirectory&gt;",Worksheet!C544))</f>
        <v>#REF!</v>
      </c>
    </row>
    <row r="543" customFormat="false" ht="12" hidden="false" customHeight="false" outlineLevel="0" collapsed="false">
      <c r="A543" s="0" t="e">
        <f aca="false">IF(OR(A542="&lt;/CiscoIPPhoneDirectory&gt;",A542=""),"",IF(Worksheet!C546="&lt;Name&gt;&lt;/Name&gt;","&lt;/CiscoIPPhoneDirectory&gt;",Worksheet!C545))</f>
        <v>#REF!</v>
      </c>
    </row>
    <row r="544" customFormat="false" ht="12" hidden="false" customHeight="false" outlineLevel="0" collapsed="false">
      <c r="A544" s="0" t="e">
        <f aca="false">IF(OR(A543="&lt;/CiscoIPPhoneDirectory&gt;",A543=""),"",IF(Worksheet!C547="&lt;Name&gt;&lt;/Name&gt;","&lt;/CiscoIPPhoneDirectory&gt;",Worksheet!C546))</f>
        <v>#REF!</v>
      </c>
    </row>
    <row r="545" customFormat="false" ht="12" hidden="false" customHeight="false" outlineLevel="0" collapsed="false">
      <c r="A545" s="0" t="e">
        <f aca="false">IF(OR(A544="&lt;/CiscoIPPhoneDirectory&gt;",A544=""),"",IF(Worksheet!C548="&lt;Name&gt;&lt;/Name&gt;","&lt;/CiscoIPPhoneDirectory&gt;",Worksheet!C547))</f>
        <v>#REF!</v>
      </c>
    </row>
    <row r="546" customFormat="false" ht="12" hidden="false" customHeight="false" outlineLevel="0" collapsed="false">
      <c r="A546" s="0" t="e">
        <f aca="false">IF(OR(A545="&lt;/CiscoIPPhoneDirectory&gt;",A545=""),"",IF(Worksheet!C549="&lt;Name&gt;&lt;/Name&gt;","&lt;/CiscoIPPhoneDirectory&gt;",Worksheet!C548))</f>
        <v>#REF!</v>
      </c>
    </row>
    <row r="547" customFormat="false" ht="12" hidden="false" customHeight="false" outlineLevel="0" collapsed="false">
      <c r="A547" s="0" t="e">
        <f aca="false">IF(OR(A546="&lt;/CiscoIPPhoneDirectory&gt;",A546=""),"",IF(Worksheet!C550="&lt;Name&gt;&lt;/Name&gt;","&lt;/CiscoIPPhoneDirectory&gt;",Worksheet!C549))</f>
        <v>#REF!</v>
      </c>
    </row>
    <row r="548" customFormat="false" ht="12" hidden="false" customHeight="false" outlineLevel="0" collapsed="false">
      <c r="A548" s="0" t="e">
        <f aca="false">IF(OR(A547="&lt;/CiscoIPPhoneDirectory&gt;",A547=""),"",IF(Worksheet!C551="&lt;Name&gt;&lt;/Name&gt;","&lt;/CiscoIPPhoneDirectory&gt;",Worksheet!C550))</f>
        <v>#REF!</v>
      </c>
    </row>
    <row r="549" customFormat="false" ht="12" hidden="false" customHeight="false" outlineLevel="0" collapsed="false">
      <c r="A549" s="0" t="e">
        <f aca="false">IF(OR(A548="&lt;/CiscoIPPhoneDirectory&gt;",A548=""),"",IF(Worksheet!C552="&lt;Name&gt;&lt;/Name&gt;","&lt;/CiscoIPPhoneDirectory&gt;",Worksheet!C551))</f>
        <v>#REF!</v>
      </c>
    </row>
    <row r="550" customFormat="false" ht="12" hidden="false" customHeight="false" outlineLevel="0" collapsed="false">
      <c r="A550" s="0" t="e">
        <f aca="false">IF(OR(A549="&lt;/CiscoIPPhoneDirectory&gt;",A549=""),"",IF(Worksheet!C553="&lt;Name&gt;&lt;/Name&gt;","&lt;/CiscoIPPhoneDirectory&gt;",Worksheet!C552))</f>
        <v>#REF!</v>
      </c>
    </row>
    <row r="551" customFormat="false" ht="12" hidden="false" customHeight="false" outlineLevel="0" collapsed="false">
      <c r="A551" s="0" t="e">
        <f aca="false">IF(OR(A550="&lt;/CiscoIPPhoneDirectory&gt;",A550=""),"",IF(Worksheet!C554="&lt;Name&gt;&lt;/Name&gt;","&lt;/CiscoIPPhoneDirectory&gt;",Worksheet!C553))</f>
        <v>#REF!</v>
      </c>
    </row>
    <row r="552" customFormat="false" ht="12" hidden="false" customHeight="false" outlineLevel="0" collapsed="false">
      <c r="A552" s="0" t="e">
        <f aca="false">IF(OR(A551="&lt;/CiscoIPPhoneDirectory&gt;",A551=""),"",IF(Worksheet!C555="&lt;Name&gt;&lt;/Name&gt;","&lt;/CiscoIPPhoneDirectory&gt;",Worksheet!C554))</f>
        <v>#REF!</v>
      </c>
    </row>
    <row r="553" customFormat="false" ht="12" hidden="false" customHeight="false" outlineLevel="0" collapsed="false">
      <c r="A553" s="0" t="e">
        <f aca="false">IF(OR(A552="&lt;/CiscoIPPhoneDirectory&gt;",A552=""),"",IF(Worksheet!C556="&lt;Name&gt;&lt;/Name&gt;","&lt;/CiscoIPPhoneDirectory&gt;",Worksheet!C555))</f>
        <v>#REF!</v>
      </c>
    </row>
    <row r="554" customFormat="false" ht="12" hidden="false" customHeight="false" outlineLevel="0" collapsed="false">
      <c r="A554" s="0" t="e">
        <f aca="false">IF(OR(A553="&lt;/CiscoIPPhoneDirectory&gt;",A553=""),"",IF(Worksheet!C557="&lt;Name&gt;&lt;/Name&gt;","&lt;/CiscoIPPhoneDirectory&gt;",Worksheet!C556))</f>
        <v>#REF!</v>
      </c>
    </row>
    <row r="555" customFormat="false" ht="12" hidden="false" customHeight="false" outlineLevel="0" collapsed="false">
      <c r="A555" s="0" t="e">
        <f aca="false">IF(OR(A554="&lt;/CiscoIPPhoneDirectory&gt;",A554=""),"",IF(Worksheet!C558="&lt;Name&gt;&lt;/Name&gt;","&lt;/CiscoIPPhoneDirectory&gt;",Worksheet!C557))</f>
        <v>#REF!</v>
      </c>
    </row>
    <row r="556" customFormat="false" ht="12" hidden="false" customHeight="false" outlineLevel="0" collapsed="false">
      <c r="A556" s="0" t="e">
        <f aca="false">IF(OR(A555="&lt;/CiscoIPPhoneDirectory&gt;",A555=""),"",IF(Worksheet!C559="&lt;Name&gt;&lt;/Name&gt;","&lt;/CiscoIPPhoneDirectory&gt;",Worksheet!C558))</f>
        <v>#REF!</v>
      </c>
    </row>
    <row r="557" customFormat="false" ht="12" hidden="false" customHeight="false" outlineLevel="0" collapsed="false">
      <c r="A557" s="0" t="e">
        <f aca="false">IF(OR(A556="&lt;/CiscoIPPhoneDirectory&gt;",A556=""),"",IF(Worksheet!C560="&lt;Name&gt;&lt;/Name&gt;","&lt;/CiscoIPPhoneDirectory&gt;",Worksheet!C559))</f>
        <v>#REF!</v>
      </c>
    </row>
    <row r="558" customFormat="false" ht="12" hidden="false" customHeight="false" outlineLevel="0" collapsed="false">
      <c r="A558" s="0" t="e">
        <f aca="false">IF(OR(A557="&lt;/CiscoIPPhoneDirectory&gt;",A557=""),"",IF(Worksheet!C561="&lt;Name&gt;&lt;/Name&gt;","&lt;/CiscoIPPhoneDirectory&gt;",Worksheet!C560))</f>
        <v>#REF!</v>
      </c>
    </row>
    <row r="559" customFormat="false" ht="12" hidden="false" customHeight="false" outlineLevel="0" collapsed="false">
      <c r="A559" s="0" t="e">
        <f aca="false">IF(OR(A558="&lt;/CiscoIPPhoneDirectory&gt;",A558=""),"",IF(Worksheet!C562="&lt;Name&gt;&lt;/Name&gt;","&lt;/CiscoIPPhoneDirectory&gt;",Worksheet!C561))</f>
        <v>#REF!</v>
      </c>
    </row>
    <row r="560" customFormat="false" ht="12" hidden="false" customHeight="false" outlineLevel="0" collapsed="false">
      <c r="A560" s="0" t="e">
        <f aca="false">IF(OR(A559="&lt;/CiscoIPPhoneDirectory&gt;",A559=""),"",IF(Worksheet!C563="&lt;Name&gt;&lt;/Name&gt;","&lt;/CiscoIPPhoneDirectory&gt;",Worksheet!C562))</f>
        <v>#REF!</v>
      </c>
    </row>
    <row r="561" customFormat="false" ht="12" hidden="false" customHeight="false" outlineLevel="0" collapsed="false">
      <c r="A561" s="0" t="e">
        <f aca="false">IF(OR(A560="&lt;/CiscoIPPhoneDirectory&gt;",A560=""),"",IF(Worksheet!C564="&lt;Name&gt;&lt;/Name&gt;","&lt;/CiscoIPPhoneDirectory&gt;",Worksheet!C563))</f>
        <v>#REF!</v>
      </c>
    </row>
    <row r="562" customFormat="false" ht="12" hidden="false" customHeight="false" outlineLevel="0" collapsed="false">
      <c r="A562" s="0" t="e">
        <f aca="false">IF(OR(A561="&lt;/CiscoIPPhoneDirectory&gt;",A561=""),"",IF(Worksheet!C565="&lt;Name&gt;&lt;/Name&gt;","&lt;/CiscoIPPhoneDirectory&gt;",Worksheet!C564))</f>
        <v>#REF!</v>
      </c>
    </row>
    <row r="563" customFormat="false" ht="12" hidden="false" customHeight="false" outlineLevel="0" collapsed="false">
      <c r="A563" s="0" t="e">
        <f aca="false">IF(OR(A562="&lt;/CiscoIPPhoneDirectory&gt;",A562=""),"",IF(Worksheet!C566="&lt;Name&gt;&lt;/Name&gt;","&lt;/CiscoIPPhoneDirectory&gt;",Worksheet!C565))</f>
        <v>#REF!</v>
      </c>
    </row>
    <row r="564" customFormat="false" ht="12" hidden="false" customHeight="false" outlineLevel="0" collapsed="false">
      <c r="A564" s="0" t="e">
        <f aca="false">IF(OR(A563="&lt;/CiscoIPPhoneDirectory&gt;",A563=""),"",IF(Worksheet!C567="&lt;Name&gt;&lt;/Name&gt;","&lt;/CiscoIPPhoneDirectory&gt;",Worksheet!C566))</f>
        <v>#REF!</v>
      </c>
    </row>
    <row r="565" customFormat="false" ht="12" hidden="false" customHeight="false" outlineLevel="0" collapsed="false">
      <c r="A565" s="0" t="e">
        <f aca="false">IF(OR(A564="&lt;/CiscoIPPhoneDirectory&gt;",A564=""),"",IF(Worksheet!C568="&lt;Name&gt;&lt;/Name&gt;","&lt;/CiscoIPPhoneDirectory&gt;",Worksheet!C567))</f>
        <v>#REF!</v>
      </c>
    </row>
    <row r="566" customFormat="false" ht="12" hidden="false" customHeight="false" outlineLevel="0" collapsed="false">
      <c r="A566" s="0" t="e">
        <f aca="false">IF(OR(A565="&lt;/CiscoIPPhoneDirectory&gt;",A565=""),"",IF(Worksheet!C569="&lt;Name&gt;&lt;/Name&gt;","&lt;/CiscoIPPhoneDirectory&gt;",Worksheet!C568))</f>
        <v>#REF!</v>
      </c>
    </row>
    <row r="567" customFormat="false" ht="12" hidden="false" customHeight="false" outlineLevel="0" collapsed="false">
      <c r="A567" s="0" t="e">
        <f aca="false">IF(OR(A566="&lt;/CiscoIPPhoneDirectory&gt;",A566=""),"",IF(Worksheet!C570="&lt;Name&gt;&lt;/Name&gt;","&lt;/CiscoIPPhoneDirectory&gt;",Worksheet!C569))</f>
        <v>#REF!</v>
      </c>
    </row>
    <row r="568" customFormat="false" ht="12" hidden="false" customHeight="false" outlineLevel="0" collapsed="false">
      <c r="A568" s="0" t="e">
        <f aca="false">IF(OR(A567="&lt;/CiscoIPPhoneDirectory&gt;",A567=""),"",IF(Worksheet!C571="&lt;Name&gt;&lt;/Name&gt;","&lt;/CiscoIPPhoneDirectory&gt;",Worksheet!C570))</f>
        <v>#REF!</v>
      </c>
    </row>
    <row r="569" customFormat="false" ht="12" hidden="false" customHeight="false" outlineLevel="0" collapsed="false">
      <c r="A569" s="0" t="e">
        <f aca="false">IF(OR(A568="&lt;/CiscoIPPhoneDirectory&gt;",A568=""),"",IF(Worksheet!C572="&lt;Name&gt;&lt;/Name&gt;","&lt;/CiscoIPPhoneDirectory&gt;",Worksheet!C571))</f>
        <v>#REF!</v>
      </c>
    </row>
    <row r="570" customFormat="false" ht="12" hidden="false" customHeight="false" outlineLevel="0" collapsed="false">
      <c r="A570" s="0" t="e">
        <f aca="false">IF(OR(A569="&lt;/CiscoIPPhoneDirectory&gt;",A569=""),"",IF(Worksheet!C573="&lt;Name&gt;&lt;/Name&gt;","&lt;/CiscoIPPhoneDirectory&gt;",Worksheet!C572))</f>
        <v>#REF!</v>
      </c>
    </row>
    <row r="571" customFormat="false" ht="12" hidden="false" customHeight="false" outlineLevel="0" collapsed="false">
      <c r="A571" s="0" t="e">
        <f aca="false">IF(OR(A570="&lt;/CiscoIPPhoneDirectory&gt;",A570=""),"",IF(Worksheet!C574="&lt;Name&gt;&lt;/Name&gt;","&lt;/CiscoIPPhoneDirectory&gt;",Worksheet!C573))</f>
        <v>#REF!</v>
      </c>
    </row>
    <row r="572" customFormat="false" ht="12" hidden="false" customHeight="false" outlineLevel="0" collapsed="false">
      <c r="A572" s="0" t="e">
        <f aca="false">IF(OR(A571="&lt;/CiscoIPPhoneDirectory&gt;",A571=""),"",IF(Worksheet!C575="&lt;Name&gt;&lt;/Name&gt;","&lt;/CiscoIPPhoneDirectory&gt;",Worksheet!C574))</f>
        <v>#REF!</v>
      </c>
    </row>
    <row r="573" customFormat="false" ht="12" hidden="false" customHeight="false" outlineLevel="0" collapsed="false">
      <c r="A573" s="0" t="e">
        <f aca="false">IF(OR(A572="&lt;/CiscoIPPhoneDirectory&gt;",A572=""),"",IF(Worksheet!C576="&lt;Name&gt;&lt;/Name&gt;","&lt;/CiscoIPPhoneDirectory&gt;",Worksheet!C575))</f>
        <v>#REF!</v>
      </c>
    </row>
    <row r="574" customFormat="false" ht="12" hidden="false" customHeight="false" outlineLevel="0" collapsed="false">
      <c r="A574" s="0" t="e">
        <f aca="false">IF(OR(A573="&lt;/CiscoIPPhoneDirectory&gt;",A573=""),"",IF(Worksheet!C577="&lt;Name&gt;&lt;/Name&gt;","&lt;/CiscoIPPhoneDirectory&gt;",Worksheet!C576))</f>
        <v>#REF!</v>
      </c>
    </row>
    <row r="575" customFormat="false" ht="12" hidden="false" customHeight="false" outlineLevel="0" collapsed="false">
      <c r="A575" s="0" t="e">
        <f aca="false">IF(OR(A574="&lt;/CiscoIPPhoneDirectory&gt;",A574=""),"",IF(Worksheet!C578="&lt;Name&gt;&lt;/Name&gt;","&lt;/CiscoIPPhoneDirectory&gt;",Worksheet!C577))</f>
        <v>#REF!</v>
      </c>
    </row>
    <row r="576" customFormat="false" ht="12" hidden="false" customHeight="false" outlineLevel="0" collapsed="false">
      <c r="A576" s="0" t="e">
        <f aca="false">IF(OR(A575="&lt;/CiscoIPPhoneDirectory&gt;",A575=""),"",IF(Worksheet!C579="&lt;Name&gt;&lt;/Name&gt;","&lt;/CiscoIPPhoneDirectory&gt;",Worksheet!C578))</f>
        <v>#REF!</v>
      </c>
    </row>
    <row r="577" customFormat="false" ht="12" hidden="false" customHeight="false" outlineLevel="0" collapsed="false">
      <c r="A577" s="0" t="e">
        <f aca="false">IF(OR(A576="&lt;/CiscoIPPhoneDirectory&gt;",A576=""),"",IF(Worksheet!C580="&lt;Name&gt;&lt;/Name&gt;","&lt;/CiscoIPPhoneDirectory&gt;",Worksheet!C579))</f>
        <v>#REF!</v>
      </c>
    </row>
    <row r="578" customFormat="false" ht="12" hidden="false" customHeight="false" outlineLevel="0" collapsed="false">
      <c r="A578" s="0" t="e">
        <f aca="false">IF(OR(A577="&lt;/CiscoIPPhoneDirectory&gt;",A577=""),"",IF(Worksheet!C581="&lt;Name&gt;&lt;/Name&gt;","&lt;/CiscoIPPhoneDirectory&gt;",Worksheet!C580))</f>
        <v>#REF!</v>
      </c>
    </row>
    <row r="579" customFormat="false" ht="12" hidden="false" customHeight="false" outlineLevel="0" collapsed="false">
      <c r="A579" s="0" t="e">
        <f aca="false">IF(OR(A578="&lt;/CiscoIPPhoneDirectory&gt;",A578=""),"",IF(Worksheet!C582="&lt;Name&gt;&lt;/Name&gt;","&lt;/CiscoIPPhoneDirectory&gt;",Worksheet!C581))</f>
        <v>#REF!</v>
      </c>
    </row>
    <row r="580" customFormat="false" ht="12" hidden="false" customHeight="false" outlineLevel="0" collapsed="false">
      <c r="A580" s="0" t="e">
        <f aca="false">IF(OR(A579="&lt;/CiscoIPPhoneDirectory&gt;",A579=""),"",IF(Worksheet!C583="&lt;Name&gt;&lt;/Name&gt;","&lt;/CiscoIPPhoneDirectory&gt;",Worksheet!C582))</f>
        <v>#REF!</v>
      </c>
    </row>
    <row r="581" customFormat="false" ht="12" hidden="false" customHeight="false" outlineLevel="0" collapsed="false">
      <c r="A581" s="0" t="e">
        <f aca="false">IF(OR(A580="&lt;/CiscoIPPhoneDirectory&gt;",A580=""),"",IF(Worksheet!C584="&lt;Name&gt;&lt;/Name&gt;","&lt;/CiscoIPPhoneDirectory&gt;",Worksheet!C583))</f>
        <v>#REF!</v>
      </c>
    </row>
    <row r="582" customFormat="false" ht="12" hidden="false" customHeight="false" outlineLevel="0" collapsed="false">
      <c r="A582" s="0" t="e">
        <f aca="false">IF(OR(A581="&lt;/CiscoIPPhoneDirectory&gt;",A581=""),"",IF(Worksheet!C585="&lt;Name&gt;&lt;/Name&gt;","&lt;/CiscoIPPhoneDirectory&gt;",Worksheet!C584))</f>
        <v>#REF!</v>
      </c>
    </row>
    <row r="583" customFormat="false" ht="12" hidden="false" customHeight="false" outlineLevel="0" collapsed="false">
      <c r="A583" s="0" t="e">
        <f aca="false">IF(OR(A582="&lt;/CiscoIPPhoneDirectory&gt;",A582=""),"",IF(Worksheet!C586="&lt;Name&gt;&lt;/Name&gt;","&lt;/CiscoIPPhoneDirectory&gt;",Worksheet!C585))</f>
        <v>#REF!</v>
      </c>
    </row>
    <row r="584" customFormat="false" ht="12" hidden="false" customHeight="false" outlineLevel="0" collapsed="false">
      <c r="A584" s="0" t="e">
        <f aca="false">IF(OR(A583="&lt;/CiscoIPPhoneDirectory&gt;",A583=""),"",IF(Worksheet!C587="&lt;Name&gt;&lt;/Name&gt;","&lt;/CiscoIPPhoneDirectory&gt;",Worksheet!C586))</f>
        <v>#REF!</v>
      </c>
    </row>
    <row r="585" customFormat="false" ht="12" hidden="false" customHeight="false" outlineLevel="0" collapsed="false">
      <c r="A585" s="0" t="e">
        <f aca="false">IF(OR(A584="&lt;/CiscoIPPhoneDirectory&gt;",A584=""),"",IF(Worksheet!C588="&lt;Name&gt;&lt;/Name&gt;","&lt;/CiscoIPPhoneDirectory&gt;",Worksheet!C587))</f>
        <v>#REF!</v>
      </c>
    </row>
    <row r="586" customFormat="false" ht="12" hidden="false" customHeight="false" outlineLevel="0" collapsed="false">
      <c r="A586" s="0" t="e">
        <f aca="false">IF(OR(A585="&lt;/CiscoIPPhoneDirectory&gt;",A585=""),"",IF(Worksheet!C589="&lt;Name&gt;&lt;/Name&gt;","&lt;/CiscoIPPhoneDirectory&gt;",Worksheet!C588))</f>
        <v>#REF!</v>
      </c>
    </row>
    <row r="587" customFormat="false" ht="12" hidden="false" customHeight="false" outlineLevel="0" collapsed="false">
      <c r="A587" s="0" t="e">
        <f aca="false">IF(OR(A586="&lt;/CiscoIPPhoneDirectory&gt;",A586=""),"",IF(Worksheet!C590="&lt;Name&gt;&lt;/Name&gt;","&lt;/CiscoIPPhoneDirectory&gt;",Worksheet!C589))</f>
        <v>#REF!</v>
      </c>
    </row>
    <row r="588" customFormat="false" ht="12" hidden="false" customHeight="false" outlineLevel="0" collapsed="false">
      <c r="A588" s="0" t="e">
        <f aca="false">IF(OR(A587="&lt;/CiscoIPPhoneDirectory&gt;",A587=""),"",IF(Worksheet!C591="&lt;Name&gt;&lt;/Name&gt;","&lt;/CiscoIPPhoneDirectory&gt;",Worksheet!C590))</f>
        <v>#REF!</v>
      </c>
    </row>
    <row r="589" customFormat="false" ht="12" hidden="false" customHeight="false" outlineLevel="0" collapsed="false">
      <c r="A589" s="0" t="e">
        <f aca="false">IF(OR(A588="&lt;/CiscoIPPhoneDirectory&gt;",A588=""),"",IF(Worksheet!C592="&lt;Name&gt;&lt;/Name&gt;","&lt;/CiscoIPPhoneDirectory&gt;",Worksheet!C591))</f>
        <v>#REF!</v>
      </c>
    </row>
    <row r="590" customFormat="false" ht="12" hidden="false" customHeight="false" outlineLevel="0" collapsed="false">
      <c r="A590" s="0" t="e">
        <f aca="false">IF(OR(A589="&lt;/CiscoIPPhoneDirectory&gt;",A589=""),"",IF(Worksheet!C593="&lt;Name&gt;&lt;/Name&gt;","&lt;/CiscoIPPhoneDirectory&gt;",Worksheet!C592))</f>
        <v>#REF!</v>
      </c>
    </row>
    <row r="591" customFormat="false" ht="12" hidden="false" customHeight="false" outlineLevel="0" collapsed="false">
      <c r="A591" s="0" t="e">
        <f aca="false">IF(OR(A590="&lt;/CiscoIPPhoneDirectory&gt;",A590=""),"",IF(Worksheet!C594="&lt;Name&gt;&lt;/Name&gt;","&lt;/CiscoIPPhoneDirectory&gt;",Worksheet!C593))</f>
        <v>#REF!</v>
      </c>
    </row>
    <row r="592" customFormat="false" ht="12" hidden="false" customHeight="false" outlineLevel="0" collapsed="false">
      <c r="A592" s="0" t="e">
        <f aca="false">IF(OR(A591="&lt;/CiscoIPPhoneDirectory&gt;",A591=""),"",IF(Worksheet!C595="&lt;Name&gt;&lt;/Name&gt;","&lt;/CiscoIPPhoneDirectory&gt;",Worksheet!C594))</f>
        <v>#REF!</v>
      </c>
    </row>
    <row r="593" customFormat="false" ht="12" hidden="false" customHeight="false" outlineLevel="0" collapsed="false">
      <c r="A593" s="0" t="e">
        <f aca="false">IF(OR(A592="&lt;/CiscoIPPhoneDirectory&gt;",A592=""),"",IF(Worksheet!C596="&lt;Name&gt;&lt;/Name&gt;","&lt;/CiscoIPPhoneDirectory&gt;",Worksheet!C595))</f>
        <v>#REF!</v>
      </c>
    </row>
    <row r="594" customFormat="false" ht="12" hidden="false" customHeight="false" outlineLevel="0" collapsed="false">
      <c r="A594" s="0" t="e">
        <f aca="false">IF(OR(A593="&lt;/CiscoIPPhoneDirectory&gt;",A593=""),"",IF(Worksheet!C597="&lt;Name&gt;&lt;/Name&gt;","&lt;/CiscoIPPhoneDirectory&gt;",Worksheet!C596))</f>
        <v>#REF!</v>
      </c>
    </row>
    <row r="595" customFormat="false" ht="12" hidden="false" customHeight="false" outlineLevel="0" collapsed="false">
      <c r="A595" s="0" t="e">
        <f aca="false">IF(OR(A594="&lt;/CiscoIPPhoneDirectory&gt;",A594=""),"",IF(Worksheet!C598="&lt;Name&gt;&lt;/Name&gt;","&lt;/CiscoIPPhoneDirectory&gt;",Worksheet!C597))</f>
        <v>#REF!</v>
      </c>
    </row>
    <row r="596" customFormat="false" ht="12" hidden="false" customHeight="false" outlineLevel="0" collapsed="false">
      <c r="A596" s="0" t="e">
        <f aca="false">IF(OR(A595="&lt;/CiscoIPPhoneDirectory&gt;",A595=""),"",IF(Worksheet!C599="&lt;Name&gt;&lt;/Name&gt;","&lt;/CiscoIPPhoneDirectory&gt;",Worksheet!C598))</f>
        <v>#REF!</v>
      </c>
    </row>
    <row r="597" customFormat="false" ht="12" hidden="false" customHeight="false" outlineLevel="0" collapsed="false">
      <c r="A597" s="0" t="e">
        <f aca="false">IF(OR(A596="&lt;/CiscoIPPhoneDirectory&gt;",A596=""),"",IF(Worksheet!C600="&lt;Name&gt;&lt;/Name&gt;","&lt;/CiscoIPPhoneDirectory&gt;",Worksheet!C599))</f>
        <v>#REF!</v>
      </c>
    </row>
    <row r="598" customFormat="false" ht="12" hidden="false" customHeight="false" outlineLevel="0" collapsed="false">
      <c r="A598" s="0" t="e">
        <f aca="false">IF(OR(A597="&lt;/CiscoIPPhoneDirectory&gt;",A597=""),"",IF(Worksheet!C601="&lt;Name&gt;&lt;/Name&gt;","&lt;/CiscoIPPhoneDirectory&gt;",Worksheet!C600))</f>
        <v>#REF!</v>
      </c>
    </row>
    <row r="599" customFormat="false" ht="12" hidden="false" customHeight="false" outlineLevel="0" collapsed="false">
      <c r="A599" s="0" t="e">
        <f aca="false">IF(OR(A598="&lt;/CiscoIPPhoneDirectory&gt;",A598=""),"",IF(Worksheet!C602="&lt;Name&gt;&lt;/Name&gt;","&lt;/CiscoIPPhoneDirectory&gt;",Worksheet!C601))</f>
        <v>#REF!</v>
      </c>
    </row>
    <row r="600" customFormat="false" ht="12" hidden="false" customHeight="false" outlineLevel="0" collapsed="false">
      <c r="A600" s="0" t="e">
        <f aca="false">IF(OR(A599="&lt;/CiscoIPPhoneDirectory&gt;",A599=""),"",IF(Worksheet!C603="&lt;Name&gt;&lt;/Name&gt;","&lt;/CiscoIPPhoneDirectory&gt;",Worksheet!C602))</f>
        <v>#REF!</v>
      </c>
    </row>
    <row r="601" customFormat="false" ht="12" hidden="false" customHeight="false" outlineLevel="0" collapsed="false">
      <c r="A601" s="0" t="e">
        <f aca="false">IF(OR(A600="&lt;/CiscoIPPhoneDirectory&gt;",A600=""),"",IF(Worksheet!C604="&lt;Name&gt;&lt;/Name&gt;","&lt;/CiscoIPPhoneDirectory&gt;",Worksheet!C603))</f>
        <v>#REF!</v>
      </c>
    </row>
    <row r="602" customFormat="false" ht="12" hidden="false" customHeight="false" outlineLevel="0" collapsed="false">
      <c r="A602" s="0" t="e">
        <f aca="false">IF(OR(A601="&lt;/CiscoIPPhoneDirectory&gt;",A601=""),"",IF(Worksheet!C605="&lt;Name&gt;&lt;/Name&gt;","&lt;/CiscoIPPhoneDirectory&gt;",Worksheet!C604))</f>
        <v>#REF!</v>
      </c>
    </row>
    <row r="603" customFormat="false" ht="12" hidden="false" customHeight="false" outlineLevel="0" collapsed="false">
      <c r="A603" s="0" t="e">
        <f aca="false">IF(OR(A602="&lt;/CiscoIPPhoneDirectory&gt;",A602=""),"",IF(Worksheet!C606="&lt;Name&gt;&lt;/Name&gt;","&lt;/CiscoIPPhoneDirectory&gt;",Worksheet!C605))</f>
        <v>#REF!</v>
      </c>
    </row>
    <row r="604" customFormat="false" ht="12" hidden="false" customHeight="false" outlineLevel="0" collapsed="false">
      <c r="A604" s="0" t="e">
        <f aca="false">IF(OR(A603="&lt;/CiscoIPPhoneDirectory&gt;",A603=""),"",IF(Worksheet!C607="&lt;Name&gt;&lt;/Name&gt;","&lt;/CiscoIPPhoneDirectory&gt;",Worksheet!C606))</f>
        <v>#REF!</v>
      </c>
    </row>
    <row r="605" customFormat="false" ht="12" hidden="false" customHeight="false" outlineLevel="0" collapsed="false">
      <c r="A605" s="0" t="e">
        <f aca="false">IF(OR(A604="&lt;/CiscoIPPhoneDirectory&gt;",A604=""),"",IF(Worksheet!C608="&lt;Name&gt;&lt;/Name&gt;","&lt;/CiscoIPPhoneDirectory&gt;",Worksheet!C607))</f>
        <v>#REF!</v>
      </c>
    </row>
    <row r="606" customFormat="false" ht="12" hidden="false" customHeight="false" outlineLevel="0" collapsed="false">
      <c r="A606" s="0" t="e">
        <f aca="false">IF(OR(A605="&lt;/CiscoIPPhoneDirectory&gt;",A605=""),"",IF(Worksheet!C609="&lt;Name&gt;&lt;/Name&gt;","&lt;/CiscoIPPhoneDirectory&gt;",Worksheet!C608))</f>
        <v>#REF!</v>
      </c>
    </row>
    <row r="607" customFormat="false" ht="12" hidden="false" customHeight="false" outlineLevel="0" collapsed="false">
      <c r="A607" s="0" t="e">
        <f aca="false">IF(OR(A606="&lt;/CiscoIPPhoneDirectory&gt;",A606=""),"",IF(Worksheet!C610="&lt;Name&gt;&lt;/Name&gt;","&lt;/CiscoIPPhoneDirectory&gt;",Worksheet!C609))</f>
        <v>#REF!</v>
      </c>
    </row>
    <row r="608" customFormat="false" ht="12" hidden="false" customHeight="false" outlineLevel="0" collapsed="false">
      <c r="A608" s="0" t="e">
        <f aca="false">IF(OR(A607="&lt;/CiscoIPPhoneDirectory&gt;",A607=""),"",IF(Worksheet!C611="&lt;Name&gt;&lt;/Name&gt;","&lt;/CiscoIPPhoneDirectory&gt;",Worksheet!C610))</f>
        <v>#REF!</v>
      </c>
    </row>
    <row r="609" customFormat="false" ht="12" hidden="false" customHeight="false" outlineLevel="0" collapsed="false">
      <c r="A609" s="0" t="e">
        <f aca="false">IF(OR(A608="&lt;/CiscoIPPhoneDirectory&gt;",A608=""),"",IF(Worksheet!C612="&lt;Name&gt;&lt;/Name&gt;","&lt;/CiscoIPPhoneDirectory&gt;",Worksheet!C611))</f>
        <v>#REF!</v>
      </c>
    </row>
    <row r="610" customFormat="false" ht="12" hidden="false" customHeight="false" outlineLevel="0" collapsed="false">
      <c r="A610" s="0" t="e">
        <f aca="false">IF(OR(A609="&lt;/CiscoIPPhoneDirectory&gt;",A609=""),"",IF(Worksheet!C613="&lt;Name&gt;&lt;/Name&gt;","&lt;/CiscoIPPhoneDirectory&gt;",Worksheet!C612))</f>
        <v>#REF!</v>
      </c>
    </row>
    <row r="611" customFormat="false" ht="12" hidden="false" customHeight="false" outlineLevel="0" collapsed="false">
      <c r="A611" s="0" t="e">
        <f aca="false">IF(OR(A610="&lt;/CiscoIPPhoneDirectory&gt;",A610=""),"",IF(Worksheet!C614="&lt;Name&gt;&lt;/Name&gt;","&lt;/CiscoIPPhoneDirectory&gt;",Worksheet!C613))</f>
        <v>#REF!</v>
      </c>
    </row>
    <row r="612" customFormat="false" ht="12" hidden="false" customHeight="false" outlineLevel="0" collapsed="false">
      <c r="A612" s="0" t="e">
        <f aca="false">IF(OR(A611="&lt;/CiscoIPPhoneDirectory&gt;",A611=""),"",IF(Worksheet!C615="&lt;Name&gt;&lt;/Name&gt;","&lt;/CiscoIPPhoneDirectory&gt;",Worksheet!C614))</f>
        <v>#REF!</v>
      </c>
    </row>
    <row r="613" customFormat="false" ht="12" hidden="false" customHeight="false" outlineLevel="0" collapsed="false">
      <c r="A613" s="0" t="e">
        <f aca="false">IF(OR(A612="&lt;/CiscoIPPhoneDirectory&gt;",A612=""),"",IF(Worksheet!C616="&lt;Name&gt;&lt;/Name&gt;","&lt;/CiscoIPPhoneDirectory&gt;",Worksheet!C615))</f>
        <v>#REF!</v>
      </c>
    </row>
    <row r="614" customFormat="false" ht="12" hidden="false" customHeight="false" outlineLevel="0" collapsed="false">
      <c r="A614" s="0" t="e">
        <f aca="false">IF(OR(A613="&lt;/CiscoIPPhoneDirectory&gt;",A613=""),"",IF(Worksheet!C617="&lt;Name&gt;&lt;/Name&gt;","&lt;/CiscoIPPhoneDirectory&gt;",Worksheet!C616))</f>
        <v>#REF!</v>
      </c>
    </row>
    <row r="615" customFormat="false" ht="12" hidden="false" customHeight="false" outlineLevel="0" collapsed="false">
      <c r="A615" s="0" t="e">
        <f aca="false">IF(OR(A614="&lt;/CiscoIPPhoneDirectory&gt;",A614=""),"",IF(Worksheet!C618="&lt;Name&gt;&lt;/Name&gt;","&lt;/CiscoIPPhoneDirectory&gt;",Worksheet!C617))</f>
        <v>#REF!</v>
      </c>
    </row>
    <row r="616" customFormat="false" ht="12" hidden="false" customHeight="false" outlineLevel="0" collapsed="false">
      <c r="A616" s="0" t="e">
        <f aca="false">IF(OR(A615="&lt;/CiscoIPPhoneDirectory&gt;",A615=""),"",IF(Worksheet!C619="&lt;Name&gt;&lt;/Name&gt;","&lt;/CiscoIPPhoneDirectory&gt;",Worksheet!C618))</f>
        <v>#REF!</v>
      </c>
    </row>
    <row r="617" customFormat="false" ht="12" hidden="false" customHeight="false" outlineLevel="0" collapsed="false">
      <c r="A617" s="0" t="e">
        <f aca="false">IF(OR(A616="&lt;/CiscoIPPhoneDirectory&gt;",A616=""),"",IF(Worksheet!C620="&lt;Name&gt;&lt;/Name&gt;","&lt;/CiscoIPPhoneDirectory&gt;",Worksheet!C619))</f>
        <v>#REF!</v>
      </c>
    </row>
    <row r="618" customFormat="false" ht="12" hidden="false" customHeight="false" outlineLevel="0" collapsed="false">
      <c r="A618" s="0" t="e">
        <f aca="false">IF(OR(A617="&lt;/CiscoIPPhoneDirectory&gt;",A617=""),"",IF(Worksheet!C621="&lt;Name&gt;&lt;/Name&gt;","&lt;/CiscoIPPhoneDirectory&gt;",Worksheet!C620))</f>
        <v>#REF!</v>
      </c>
    </row>
    <row r="619" customFormat="false" ht="12" hidden="false" customHeight="false" outlineLevel="0" collapsed="false">
      <c r="A619" s="0" t="e">
        <f aca="false">IF(OR(A618="&lt;/CiscoIPPhoneDirectory&gt;",A618=""),"",IF(Worksheet!C622="&lt;Name&gt;&lt;/Name&gt;","&lt;/CiscoIPPhoneDirectory&gt;",Worksheet!C621))</f>
        <v>#REF!</v>
      </c>
    </row>
    <row r="620" customFormat="false" ht="12" hidden="false" customHeight="false" outlineLevel="0" collapsed="false">
      <c r="A620" s="0" t="e">
        <f aca="false">IF(OR(A619="&lt;/CiscoIPPhoneDirectory&gt;",A619=""),"",IF(Worksheet!C623="&lt;Name&gt;&lt;/Name&gt;","&lt;/CiscoIPPhoneDirectory&gt;",Worksheet!C622))</f>
        <v>#REF!</v>
      </c>
    </row>
    <row r="621" customFormat="false" ht="12" hidden="false" customHeight="false" outlineLevel="0" collapsed="false">
      <c r="A621" s="0" t="e">
        <f aca="false">IF(OR(A620="&lt;/CiscoIPPhoneDirectory&gt;",A620=""),"",IF(Worksheet!C624="&lt;Name&gt;&lt;/Name&gt;","&lt;/CiscoIPPhoneDirectory&gt;",Worksheet!C623))</f>
        <v>#REF!</v>
      </c>
    </row>
    <row r="622" customFormat="false" ht="12" hidden="false" customHeight="false" outlineLevel="0" collapsed="false">
      <c r="A622" s="0" t="e">
        <f aca="false">IF(OR(A621="&lt;/CiscoIPPhoneDirectory&gt;",A621=""),"",IF(Worksheet!C625="&lt;Name&gt;&lt;/Name&gt;","&lt;/CiscoIPPhoneDirectory&gt;",Worksheet!C624))</f>
        <v>#REF!</v>
      </c>
    </row>
    <row r="623" customFormat="false" ht="12" hidden="false" customHeight="false" outlineLevel="0" collapsed="false">
      <c r="A623" s="0" t="e">
        <f aca="false">IF(OR(A622="&lt;/CiscoIPPhoneDirectory&gt;",A622=""),"",IF(Worksheet!C626="&lt;Name&gt;&lt;/Name&gt;","&lt;/CiscoIPPhoneDirectory&gt;",Worksheet!C625))</f>
        <v>#REF!</v>
      </c>
    </row>
    <row r="624" customFormat="false" ht="12" hidden="false" customHeight="false" outlineLevel="0" collapsed="false">
      <c r="A624" s="0" t="e">
        <f aca="false">IF(OR(A623="&lt;/CiscoIPPhoneDirectory&gt;",A623=""),"",IF(Worksheet!C627="&lt;Name&gt;&lt;/Name&gt;","&lt;/CiscoIPPhoneDirectory&gt;",Worksheet!C626))</f>
        <v>#REF!</v>
      </c>
    </row>
    <row r="625" customFormat="false" ht="12" hidden="false" customHeight="false" outlineLevel="0" collapsed="false">
      <c r="A625" s="0" t="e">
        <f aca="false">IF(OR(A624="&lt;/CiscoIPPhoneDirectory&gt;",A624=""),"",IF(Worksheet!C628="&lt;Name&gt;&lt;/Name&gt;","&lt;/CiscoIPPhoneDirectory&gt;",Worksheet!C627))</f>
        <v>#REF!</v>
      </c>
    </row>
    <row r="626" customFormat="false" ht="12" hidden="false" customHeight="false" outlineLevel="0" collapsed="false">
      <c r="A626" s="0" t="e">
        <f aca="false">IF(OR(A625="&lt;/CiscoIPPhoneDirectory&gt;",A625=""),"",IF(Worksheet!C629="&lt;Name&gt;&lt;/Name&gt;","&lt;/CiscoIPPhoneDirectory&gt;",Worksheet!C628))</f>
        <v>#REF!</v>
      </c>
    </row>
    <row r="627" customFormat="false" ht="12" hidden="false" customHeight="false" outlineLevel="0" collapsed="false">
      <c r="A627" s="0" t="e">
        <f aca="false">IF(OR(A626="&lt;/CiscoIPPhoneDirectory&gt;",A626=""),"",IF(Worksheet!C630="&lt;Name&gt;&lt;/Name&gt;","&lt;/CiscoIPPhoneDirectory&gt;",Worksheet!C629))</f>
        <v>#REF!</v>
      </c>
    </row>
    <row r="628" customFormat="false" ht="12" hidden="false" customHeight="false" outlineLevel="0" collapsed="false">
      <c r="A628" s="0" t="e">
        <f aca="false">IF(OR(A627="&lt;/CiscoIPPhoneDirectory&gt;",A627=""),"",IF(Worksheet!C631="&lt;Name&gt;&lt;/Name&gt;","&lt;/CiscoIPPhoneDirectory&gt;",Worksheet!C630))</f>
        <v>#REF!</v>
      </c>
    </row>
    <row r="629" customFormat="false" ht="12" hidden="false" customHeight="false" outlineLevel="0" collapsed="false">
      <c r="A629" s="0" t="e">
        <f aca="false">IF(OR(A628="&lt;/CiscoIPPhoneDirectory&gt;",A628=""),"",IF(Worksheet!C632="&lt;Name&gt;&lt;/Name&gt;","&lt;/CiscoIPPhoneDirectory&gt;",Worksheet!C631))</f>
        <v>#REF!</v>
      </c>
    </row>
    <row r="630" customFormat="false" ht="12" hidden="false" customHeight="false" outlineLevel="0" collapsed="false">
      <c r="A630" s="0" t="e">
        <f aca="false">IF(OR(A629="&lt;/CiscoIPPhoneDirectory&gt;",A629=""),"",IF(Worksheet!C633="&lt;Name&gt;&lt;/Name&gt;","&lt;/CiscoIPPhoneDirectory&gt;",Worksheet!C632))</f>
        <v>#REF!</v>
      </c>
    </row>
    <row r="631" customFormat="false" ht="12" hidden="false" customHeight="false" outlineLevel="0" collapsed="false">
      <c r="A631" s="0" t="e">
        <f aca="false">IF(OR(A630="&lt;/CiscoIPPhoneDirectory&gt;",A630=""),"",IF(Worksheet!C634="&lt;Name&gt;&lt;/Name&gt;","&lt;/CiscoIPPhoneDirectory&gt;",Worksheet!C633))</f>
        <v>#REF!</v>
      </c>
    </row>
    <row r="632" customFormat="false" ht="12" hidden="false" customHeight="false" outlineLevel="0" collapsed="false">
      <c r="A632" s="0" t="e">
        <f aca="false">IF(OR(A631="&lt;/CiscoIPPhoneDirectory&gt;",A631=""),"",IF(Worksheet!C635="&lt;Name&gt;&lt;/Name&gt;","&lt;/CiscoIPPhoneDirectory&gt;",Worksheet!C634))</f>
        <v>#REF!</v>
      </c>
    </row>
    <row r="633" customFormat="false" ht="12" hidden="false" customHeight="false" outlineLevel="0" collapsed="false">
      <c r="A633" s="0" t="e">
        <f aca="false">IF(OR(A632="&lt;/CiscoIPPhoneDirectory&gt;",A632=""),"",IF(Worksheet!C636="&lt;Name&gt;&lt;/Name&gt;","&lt;/CiscoIPPhoneDirectory&gt;",Worksheet!C635))</f>
        <v>#REF!</v>
      </c>
    </row>
    <row r="634" customFormat="false" ht="12" hidden="false" customHeight="false" outlineLevel="0" collapsed="false">
      <c r="A634" s="0" t="e">
        <f aca="false">IF(OR(A633="&lt;/CiscoIPPhoneDirectory&gt;",A633=""),"",IF(Worksheet!C637="&lt;Name&gt;&lt;/Name&gt;","&lt;/CiscoIPPhoneDirectory&gt;",Worksheet!C636))</f>
        <v>#REF!</v>
      </c>
    </row>
    <row r="635" customFormat="false" ht="12" hidden="false" customHeight="false" outlineLevel="0" collapsed="false">
      <c r="A635" s="0" t="e">
        <f aca="false">IF(OR(A634="&lt;/CiscoIPPhoneDirectory&gt;",A634=""),"",IF(Worksheet!C638="&lt;Name&gt;&lt;/Name&gt;","&lt;/CiscoIPPhoneDirectory&gt;",Worksheet!C637))</f>
        <v>#REF!</v>
      </c>
    </row>
    <row r="636" customFormat="false" ht="12" hidden="false" customHeight="false" outlineLevel="0" collapsed="false">
      <c r="A636" s="0" t="e">
        <f aca="false">IF(OR(A635="&lt;/CiscoIPPhoneDirectory&gt;",A635=""),"",IF(Worksheet!C639="&lt;Name&gt;&lt;/Name&gt;","&lt;/CiscoIPPhoneDirectory&gt;",Worksheet!C638))</f>
        <v>#REF!</v>
      </c>
    </row>
    <row r="637" customFormat="false" ht="12" hidden="false" customHeight="false" outlineLevel="0" collapsed="false">
      <c r="A637" s="0" t="e">
        <f aca="false">IF(OR(A636="&lt;/CiscoIPPhoneDirectory&gt;",A636=""),"",IF(Worksheet!C640="&lt;Name&gt;&lt;/Name&gt;","&lt;/CiscoIPPhoneDirectory&gt;",Worksheet!C639))</f>
        <v>#REF!</v>
      </c>
    </row>
    <row r="638" customFormat="false" ht="12" hidden="false" customHeight="false" outlineLevel="0" collapsed="false">
      <c r="A638" s="0" t="e">
        <f aca="false">IF(OR(A637="&lt;/CiscoIPPhoneDirectory&gt;",A637=""),"",IF(Worksheet!C641="&lt;Name&gt;&lt;/Name&gt;","&lt;/CiscoIPPhoneDirectory&gt;",Worksheet!C640))</f>
        <v>#REF!</v>
      </c>
    </row>
    <row r="639" customFormat="false" ht="12" hidden="false" customHeight="false" outlineLevel="0" collapsed="false">
      <c r="A639" s="0" t="e">
        <f aca="false">IF(OR(A638="&lt;/CiscoIPPhoneDirectory&gt;",A638=""),"",IF(Worksheet!C642="&lt;Name&gt;&lt;/Name&gt;","&lt;/CiscoIPPhoneDirectory&gt;",Worksheet!C641))</f>
        <v>#REF!</v>
      </c>
    </row>
    <row r="640" customFormat="false" ht="12" hidden="false" customHeight="false" outlineLevel="0" collapsed="false">
      <c r="A640" s="0" t="e">
        <f aca="false">IF(OR(A639="&lt;/CiscoIPPhoneDirectory&gt;",A639=""),"",IF(Worksheet!C643="&lt;Name&gt;&lt;/Name&gt;","&lt;/CiscoIPPhoneDirectory&gt;",Worksheet!C642))</f>
        <v>#REF!</v>
      </c>
    </row>
    <row r="641" customFormat="false" ht="12" hidden="false" customHeight="false" outlineLevel="0" collapsed="false">
      <c r="A641" s="0" t="e">
        <f aca="false">IF(OR(A640="&lt;/CiscoIPPhoneDirectory&gt;",A640=""),"",IF(Worksheet!C644="&lt;Name&gt;&lt;/Name&gt;","&lt;/CiscoIPPhoneDirectory&gt;",Worksheet!C643))</f>
        <v>#REF!</v>
      </c>
    </row>
    <row r="642" customFormat="false" ht="12" hidden="false" customHeight="false" outlineLevel="0" collapsed="false">
      <c r="A642" s="0" t="e">
        <f aca="false">IF(OR(A641="&lt;/CiscoIPPhoneDirectory&gt;",A641=""),"",IF(Worksheet!C645="&lt;Name&gt;&lt;/Name&gt;","&lt;/CiscoIPPhoneDirectory&gt;",Worksheet!C644))</f>
        <v>#REF!</v>
      </c>
    </row>
    <row r="643" customFormat="false" ht="12" hidden="false" customHeight="false" outlineLevel="0" collapsed="false">
      <c r="A643" s="0" t="e">
        <f aca="false">IF(OR(A642="&lt;/CiscoIPPhoneDirectory&gt;",A642=""),"",IF(Worksheet!C646="&lt;Name&gt;&lt;/Name&gt;","&lt;/CiscoIPPhoneDirectory&gt;",Worksheet!C645))</f>
        <v>#REF!</v>
      </c>
    </row>
    <row r="644" customFormat="false" ht="12" hidden="false" customHeight="false" outlineLevel="0" collapsed="false">
      <c r="A644" s="0" t="e">
        <f aca="false">IF(OR(A643="&lt;/CiscoIPPhoneDirectory&gt;",A643=""),"",IF(Worksheet!C647="&lt;Name&gt;&lt;/Name&gt;","&lt;/CiscoIPPhoneDirectory&gt;",Worksheet!C646))</f>
        <v>#REF!</v>
      </c>
    </row>
    <row r="645" customFormat="false" ht="12" hidden="false" customHeight="false" outlineLevel="0" collapsed="false">
      <c r="A645" s="0" t="e">
        <f aca="false">IF(OR(A644="&lt;/CiscoIPPhoneDirectory&gt;",A644=""),"",IF(Worksheet!C648="&lt;Name&gt;&lt;/Name&gt;","&lt;/CiscoIPPhoneDirectory&gt;",Worksheet!C647))</f>
        <v>#REF!</v>
      </c>
    </row>
    <row r="646" customFormat="false" ht="12" hidden="false" customHeight="false" outlineLevel="0" collapsed="false">
      <c r="A646" s="0" t="e">
        <f aca="false">IF(OR(A645="&lt;/CiscoIPPhoneDirectory&gt;",A645=""),"",IF(Worksheet!C649="&lt;Name&gt;&lt;/Name&gt;","&lt;/CiscoIPPhoneDirectory&gt;",Worksheet!C648))</f>
        <v>#REF!</v>
      </c>
    </row>
    <row r="647" customFormat="false" ht="12" hidden="false" customHeight="false" outlineLevel="0" collapsed="false">
      <c r="A647" s="0" t="e">
        <f aca="false">IF(OR(A646="&lt;/CiscoIPPhoneDirectory&gt;",A646=""),"",IF(Worksheet!C650="&lt;Name&gt;&lt;/Name&gt;","&lt;/CiscoIPPhoneDirectory&gt;",Worksheet!C649))</f>
        <v>#REF!</v>
      </c>
    </row>
    <row r="648" customFormat="false" ht="12" hidden="false" customHeight="false" outlineLevel="0" collapsed="false">
      <c r="A648" s="0" t="e">
        <f aca="false">IF(OR(A647="&lt;/CiscoIPPhoneDirectory&gt;",A647=""),"",IF(Worksheet!C651="&lt;Name&gt;&lt;/Name&gt;","&lt;/CiscoIPPhoneDirectory&gt;",Worksheet!C650))</f>
        <v>#REF!</v>
      </c>
    </row>
    <row r="649" customFormat="false" ht="12" hidden="false" customHeight="false" outlineLevel="0" collapsed="false">
      <c r="A649" s="0" t="e">
        <f aca="false">IF(OR(A648="&lt;/CiscoIPPhoneDirectory&gt;",A648=""),"",IF(Worksheet!C652="&lt;Name&gt;&lt;/Name&gt;","&lt;/CiscoIPPhoneDirectory&gt;",Worksheet!C651))</f>
        <v>#REF!</v>
      </c>
    </row>
    <row r="650" customFormat="false" ht="12" hidden="false" customHeight="false" outlineLevel="0" collapsed="false">
      <c r="A650" s="0" t="e">
        <f aca="false">IF(OR(A649="&lt;/CiscoIPPhoneDirectory&gt;",A649=""),"",IF(Worksheet!C653="&lt;Name&gt;&lt;/Name&gt;","&lt;/CiscoIPPhoneDirectory&gt;",Worksheet!C652))</f>
        <v>#REF!</v>
      </c>
    </row>
    <row r="651" customFormat="false" ht="12" hidden="false" customHeight="false" outlineLevel="0" collapsed="false">
      <c r="A651" s="0" t="e">
        <f aca="false">IF(OR(A650="&lt;/CiscoIPPhoneDirectory&gt;",A650=""),"",IF(Worksheet!C654="&lt;Name&gt;&lt;/Name&gt;","&lt;/CiscoIPPhoneDirectory&gt;",Worksheet!C653))</f>
        <v>#REF!</v>
      </c>
    </row>
    <row r="652" customFormat="false" ht="12" hidden="false" customHeight="false" outlineLevel="0" collapsed="false">
      <c r="A652" s="0" t="e">
        <f aca="false">IF(OR(A651="&lt;/CiscoIPPhoneDirectory&gt;",A651=""),"",IF(Worksheet!C655="&lt;Name&gt;&lt;/Name&gt;","&lt;/CiscoIPPhoneDirectory&gt;",Worksheet!C654))</f>
        <v>#REF!</v>
      </c>
    </row>
    <row r="653" customFormat="false" ht="12" hidden="false" customHeight="false" outlineLevel="0" collapsed="false">
      <c r="A653" s="0" t="e">
        <f aca="false">IF(OR(A652="&lt;/CiscoIPPhoneDirectory&gt;",A652=""),"",IF(Worksheet!C656="&lt;Name&gt;&lt;/Name&gt;","&lt;/CiscoIPPhoneDirectory&gt;",Worksheet!C655))</f>
        <v>#REF!</v>
      </c>
    </row>
    <row r="654" customFormat="false" ht="12" hidden="false" customHeight="false" outlineLevel="0" collapsed="false">
      <c r="A654" s="0" t="e">
        <f aca="false">IF(OR(A653="&lt;/CiscoIPPhoneDirectory&gt;",A653=""),"",IF(Worksheet!C657="&lt;Name&gt;&lt;/Name&gt;","&lt;/CiscoIPPhoneDirectory&gt;",Worksheet!C656))</f>
        <v>#REF!</v>
      </c>
    </row>
    <row r="655" customFormat="false" ht="12" hidden="false" customHeight="false" outlineLevel="0" collapsed="false">
      <c r="A655" s="0" t="e">
        <f aca="false">IF(OR(A654="&lt;/CiscoIPPhoneDirectory&gt;",A654=""),"",IF(Worksheet!C658="&lt;Name&gt;&lt;/Name&gt;","&lt;/CiscoIPPhoneDirectory&gt;",Worksheet!C657))</f>
        <v>#REF!</v>
      </c>
    </row>
    <row r="656" customFormat="false" ht="12" hidden="false" customHeight="false" outlineLevel="0" collapsed="false">
      <c r="A656" s="0" t="e">
        <f aca="false">IF(OR(A655="&lt;/CiscoIPPhoneDirectory&gt;",A655=""),"",IF(Worksheet!C659="&lt;Name&gt;&lt;/Name&gt;","&lt;/CiscoIPPhoneDirectory&gt;",Worksheet!C658))</f>
        <v>#REF!</v>
      </c>
    </row>
    <row r="657" customFormat="false" ht="12" hidden="false" customHeight="false" outlineLevel="0" collapsed="false">
      <c r="A657" s="0" t="e">
        <f aca="false">IF(OR(A656="&lt;/CiscoIPPhoneDirectory&gt;",A656=""),"",IF(Worksheet!C660="&lt;Name&gt;&lt;/Name&gt;","&lt;/CiscoIPPhoneDirectory&gt;",Worksheet!C659))</f>
        <v>#REF!</v>
      </c>
    </row>
    <row r="658" customFormat="false" ht="12" hidden="false" customHeight="false" outlineLevel="0" collapsed="false">
      <c r="A658" s="0" t="e">
        <f aca="false">IF(OR(A657="&lt;/CiscoIPPhoneDirectory&gt;",A657=""),"",IF(Worksheet!C661="&lt;Name&gt;&lt;/Name&gt;","&lt;/CiscoIPPhoneDirectory&gt;",Worksheet!C660))</f>
        <v>#REF!</v>
      </c>
    </row>
    <row r="659" customFormat="false" ht="12" hidden="false" customHeight="false" outlineLevel="0" collapsed="false">
      <c r="A659" s="0" t="e">
        <f aca="false">IF(OR(A658="&lt;/CiscoIPPhoneDirectory&gt;",A658=""),"",IF(Worksheet!C662="&lt;Name&gt;&lt;/Name&gt;","&lt;/CiscoIPPhoneDirectory&gt;",Worksheet!C661))</f>
        <v>#REF!</v>
      </c>
    </row>
    <row r="660" customFormat="false" ht="12" hidden="false" customHeight="false" outlineLevel="0" collapsed="false">
      <c r="A660" s="0" t="e">
        <f aca="false">IF(OR(A659="&lt;/CiscoIPPhoneDirectory&gt;",A659=""),"",IF(Worksheet!C663="&lt;Name&gt;&lt;/Name&gt;","&lt;/CiscoIPPhoneDirectory&gt;",Worksheet!C662))</f>
        <v>#REF!</v>
      </c>
    </row>
    <row r="661" customFormat="false" ht="12" hidden="false" customHeight="false" outlineLevel="0" collapsed="false">
      <c r="A661" s="0" t="e">
        <f aca="false">IF(OR(A660="&lt;/CiscoIPPhoneDirectory&gt;",A660=""),"",IF(Worksheet!C664="&lt;Name&gt;&lt;/Name&gt;","&lt;/CiscoIPPhoneDirectory&gt;",Worksheet!C663))</f>
        <v>#REF!</v>
      </c>
    </row>
    <row r="662" customFormat="false" ht="12" hidden="false" customHeight="false" outlineLevel="0" collapsed="false">
      <c r="A662" s="0" t="e">
        <f aca="false">IF(OR(A661="&lt;/CiscoIPPhoneDirectory&gt;",A661=""),"",IF(Worksheet!C665="&lt;Name&gt;&lt;/Name&gt;","&lt;/CiscoIPPhoneDirectory&gt;",Worksheet!C664))</f>
        <v>#REF!</v>
      </c>
    </row>
    <row r="663" customFormat="false" ht="12" hidden="false" customHeight="false" outlineLevel="0" collapsed="false">
      <c r="A663" s="0" t="e">
        <f aca="false">IF(OR(A662="&lt;/CiscoIPPhoneDirectory&gt;",A662=""),"",IF(Worksheet!C666="&lt;Name&gt;&lt;/Name&gt;","&lt;/CiscoIPPhoneDirectory&gt;",Worksheet!C665))</f>
        <v>#REF!</v>
      </c>
    </row>
    <row r="664" customFormat="false" ht="12" hidden="false" customHeight="false" outlineLevel="0" collapsed="false">
      <c r="A664" s="0" t="e">
        <f aca="false">IF(OR(A663="&lt;/CiscoIPPhoneDirectory&gt;",A663=""),"",IF(Worksheet!C667="&lt;Name&gt;&lt;/Name&gt;","&lt;/CiscoIPPhoneDirectory&gt;",Worksheet!C666))</f>
        <v>#REF!</v>
      </c>
    </row>
    <row r="665" customFormat="false" ht="12" hidden="false" customHeight="false" outlineLevel="0" collapsed="false">
      <c r="A665" s="0" t="e">
        <f aca="false">IF(OR(A664="&lt;/CiscoIPPhoneDirectory&gt;",A664=""),"",IF(Worksheet!C668="&lt;Name&gt;&lt;/Name&gt;","&lt;/CiscoIPPhoneDirectory&gt;",Worksheet!C667))</f>
        <v>#REF!</v>
      </c>
    </row>
    <row r="666" customFormat="false" ht="12" hidden="false" customHeight="false" outlineLevel="0" collapsed="false">
      <c r="A666" s="0" t="e">
        <f aca="false">IF(OR(A665="&lt;/CiscoIPPhoneDirectory&gt;",A665=""),"",IF(Worksheet!C669="&lt;Name&gt;&lt;/Name&gt;","&lt;/CiscoIPPhoneDirectory&gt;",Worksheet!C668))</f>
        <v>#REF!</v>
      </c>
    </row>
    <row r="667" customFormat="false" ht="12" hidden="false" customHeight="false" outlineLevel="0" collapsed="false">
      <c r="A667" s="0" t="e">
        <f aca="false">IF(OR(A666="&lt;/CiscoIPPhoneDirectory&gt;",A666=""),"",IF(Worksheet!C670="&lt;Name&gt;&lt;/Name&gt;","&lt;/CiscoIPPhoneDirectory&gt;",Worksheet!C669))</f>
        <v>#REF!</v>
      </c>
    </row>
    <row r="668" customFormat="false" ht="12" hidden="false" customHeight="false" outlineLevel="0" collapsed="false">
      <c r="A668" s="0" t="e">
        <f aca="false">IF(OR(A667="&lt;/CiscoIPPhoneDirectory&gt;",A667=""),"",IF(Worksheet!C671="&lt;Name&gt;&lt;/Name&gt;","&lt;/CiscoIPPhoneDirectory&gt;",Worksheet!C670))</f>
        <v>#REF!</v>
      </c>
    </row>
    <row r="669" customFormat="false" ht="12" hidden="false" customHeight="false" outlineLevel="0" collapsed="false">
      <c r="A669" s="0" t="e">
        <f aca="false">IF(OR(A668="&lt;/CiscoIPPhoneDirectory&gt;",A668=""),"",IF(Worksheet!C672="&lt;Name&gt;&lt;/Name&gt;","&lt;/CiscoIPPhoneDirectory&gt;",Worksheet!C671))</f>
        <v>#REF!</v>
      </c>
    </row>
    <row r="670" customFormat="false" ht="12" hidden="false" customHeight="false" outlineLevel="0" collapsed="false">
      <c r="A670" s="0" t="e">
        <f aca="false">IF(OR(A669="&lt;/CiscoIPPhoneDirectory&gt;",A669=""),"",IF(Worksheet!C673="&lt;Name&gt;&lt;/Name&gt;","&lt;/CiscoIPPhoneDirectory&gt;",Worksheet!C672))</f>
        <v>#REF!</v>
      </c>
    </row>
    <row r="671" customFormat="false" ht="12" hidden="false" customHeight="false" outlineLevel="0" collapsed="false">
      <c r="A671" s="0" t="e">
        <f aca="false">IF(OR(A670="&lt;/CiscoIPPhoneDirectory&gt;",A670=""),"",IF(Worksheet!C674="&lt;Name&gt;&lt;/Name&gt;","&lt;/CiscoIPPhoneDirectory&gt;",Worksheet!C673))</f>
        <v>#REF!</v>
      </c>
    </row>
    <row r="672" customFormat="false" ht="12" hidden="false" customHeight="false" outlineLevel="0" collapsed="false">
      <c r="A672" s="0" t="e">
        <f aca="false">IF(OR(A671="&lt;/CiscoIPPhoneDirectory&gt;",A671=""),"",IF(Worksheet!C675="&lt;Name&gt;&lt;/Name&gt;","&lt;/CiscoIPPhoneDirectory&gt;",Worksheet!C674))</f>
        <v>#REF!</v>
      </c>
    </row>
    <row r="673" customFormat="false" ht="12" hidden="false" customHeight="false" outlineLevel="0" collapsed="false">
      <c r="A673" s="0" t="e">
        <f aca="false">IF(OR(A672="&lt;/CiscoIPPhoneDirectory&gt;",A672=""),"",IF(Worksheet!C676="&lt;Name&gt;&lt;/Name&gt;","&lt;/CiscoIPPhoneDirectory&gt;",Worksheet!C675))</f>
        <v>#REF!</v>
      </c>
    </row>
    <row r="674" customFormat="false" ht="12" hidden="false" customHeight="false" outlineLevel="0" collapsed="false">
      <c r="A674" s="0" t="e">
        <f aca="false">IF(OR(A673="&lt;/CiscoIPPhoneDirectory&gt;",A673=""),"",IF(Worksheet!C677="&lt;Name&gt;&lt;/Name&gt;","&lt;/CiscoIPPhoneDirectory&gt;",Worksheet!C676))</f>
        <v>#REF!</v>
      </c>
    </row>
    <row r="675" customFormat="false" ht="12" hidden="false" customHeight="false" outlineLevel="0" collapsed="false">
      <c r="A675" s="0" t="e">
        <f aca="false">IF(OR(A674="&lt;/CiscoIPPhoneDirectory&gt;",A674=""),"",IF(Worksheet!C678="&lt;Name&gt;&lt;/Name&gt;","&lt;/CiscoIPPhoneDirectory&gt;",Worksheet!C677))</f>
        <v>#REF!</v>
      </c>
    </row>
    <row r="676" customFormat="false" ht="12" hidden="false" customHeight="false" outlineLevel="0" collapsed="false">
      <c r="A676" s="0" t="e">
        <f aca="false">IF(OR(A675="&lt;/CiscoIPPhoneDirectory&gt;",A675=""),"",IF(Worksheet!C679="&lt;Name&gt;&lt;/Name&gt;","&lt;/CiscoIPPhoneDirectory&gt;",Worksheet!C678))</f>
        <v>#REF!</v>
      </c>
    </row>
    <row r="677" customFormat="false" ht="12" hidden="false" customHeight="false" outlineLevel="0" collapsed="false">
      <c r="A677" s="0" t="e">
        <f aca="false">IF(OR(A676="&lt;/CiscoIPPhoneDirectory&gt;",A676=""),"",IF(Worksheet!C680="&lt;Name&gt;&lt;/Name&gt;","&lt;/CiscoIPPhoneDirectory&gt;",Worksheet!C679))</f>
        <v>#REF!</v>
      </c>
    </row>
    <row r="678" customFormat="false" ht="12" hidden="false" customHeight="false" outlineLevel="0" collapsed="false">
      <c r="A678" s="0" t="e">
        <f aca="false">IF(OR(A677="&lt;/CiscoIPPhoneDirectory&gt;",A677=""),"",IF(Worksheet!C681="&lt;Name&gt;&lt;/Name&gt;","&lt;/CiscoIPPhoneDirectory&gt;",Worksheet!C680))</f>
        <v>#REF!</v>
      </c>
    </row>
    <row r="679" customFormat="false" ht="12" hidden="false" customHeight="false" outlineLevel="0" collapsed="false">
      <c r="A679" s="0" t="e">
        <f aca="false">IF(OR(A678="&lt;/CiscoIPPhoneDirectory&gt;",A678=""),"",IF(Worksheet!C682="&lt;Name&gt;&lt;/Name&gt;","&lt;/CiscoIPPhoneDirectory&gt;",Worksheet!C681))</f>
        <v>#REF!</v>
      </c>
    </row>
    <row r="680" customFormat="false" ht="12" hidden="false" customHeight="false" outlineLevel="0" collapsed="false">
      <c r="A680" s="0" t="e">
        <f aca="false">IF(OR(A679="&lt;/CiscoIPPhoneDirectory&gt;",A679=""),"",IF(Worksheet!C683="&lt;Name&gt;&lt;/Name&gt;","&lt;/CiscoIPPhoneDirectory&gt;",Worksheet!C682))</f>
        <v>#REF!</v>
      </c>
    </row>
    <row r="681" customFormat="false" ht="12" hidden="false" customHeight="false" outlineLevel="0" collapsed="false">
      <c r="A681" s="0" t="e">
        <f aca="false">IF(OR(A680="&lt;/CiscoIPPhoneDirectory&gt;",A680=""),"",IF(Worksheet!C684="&lt;Name&gt;&lt;/Name&gt;","&lt;/CiscoIPPhoneDirectory&gt;",Worksheet!C683))</f>
        <v>#REF!</v>
      </c>
    </row>
    <row r="682" customFormat="false" ht="12" hidden="false" customHeight="false" outlineLevel="0" collapsed="false">
      <c r="A682" s="0" t="e">
        <f aca="false">IF(OR(A681="&lt;/CiscoIPPhoneDirectory&gt;",A681=""),"",IF(Worksheet!C685="&lt;Name&gt;&lt;/Name&gt;","&lt;/CiscoIPPhoneDirectory&gt;",Worksheet!C684))</f>
        <v>#REF!</v>
      </c>
    </row>
    <row r="683" customFormat="false" ht="12" hidden="false" customHeight="false" outlineLevel="0" collapsed="false">
      <c r="A683" s="0" t="e">
        <f aca="false">IF(OR(A682="&lt;/CiscoIPPhoneDirectory&gt;",A682=""),"",IF(Worksheet!C686="&lt;Name&gt;&lt;/Name&gt;","&lt;/CiscoIPPhoneDirectory&gt;",Worksheet!C685))</f>
        <v>#REF!</v>
      </c>
    </row>
    <row r="684" customFormat="false" ht="12" hidden="false" customHeight="false" outlineLevel="0" collapsed="false">
      <c r="A684" s="0" t="e">
        <f aca="false">IF(OR(A683="&lt;/CiscoIPPhoneDirectory&gt;",A683=""),"",IF(Worksheet!C687="&lt;Name&gt;&lt;/Name&gt;","&lt;/CiscoIPPhoneDirectory&gt;",Worksheet!C686))</f>
        <v>#REF!</v>
      </c>
    </row>
    <row r="685" customFormat="false" ht="12" hidden="false" customHeight="false" outlineLevel="0" collapsed="false">
      <c r="A685" s="0" t="e">
        <f aca="false">IF(OR(A684="&lt;/CiscoIPPhoneDirectory&gt;",A684=""),"",IF(Worksheet!C688="&lt;Name&gt;&lt;/Name&gt;","&lt;/CiscoIPPhoneDirectory&gt;",Worksheet!C687))</f>
        <v>#REF!</v>
      </c>
    </row>
    <row r="686" customFormat="false" ht="12" hidden="false" customHeight="false" outlineLevel="0" collapsed="false">
      <c r="A686" s="0" t="e">
        <f aca="false">IF(OR(A685="&lt;/CiscoIPPhoneDirectory&gt;",A685=""),"",IF(Worksheet!C689="&lt;Name&gt;&lt;/Name&gt;","&lt;/CiscoIPPhoneDirectory&gt;",Worksheet!C688))</f>
        <v>#REF!</v>
      </c>
    </row>
    <row r="687" customFormat="false" ht="12" hidden="false" customHeight="false" outlineLevel="0" collapsed="false">
      <c r="A687" s="0" t="e">
        <f aca="false">IF(OR(A686="&lt;/CiscoIPPhoneDirectory&gt;",A686=""),"",IF(Worksheet!C690="&lt;Name&gt;&lt;/Name&gt;","&lt;/CiscoIPPhoneDirectory&gt;",Worksheet!C689))</f>
        <v>#REF!</v>
      </c>
    </row>
    <row r="688" customFormat="false" ht="12" hidden="false" customHeight="false" outlineLevel="0" collapsed="false">
      <c r="A688" s="0" t="e">
        <f aca="false">IF(OR(A687="&lt;/CiscoIPPhoneDirectory&gt;",A687=""),"",IF(Worksheet!C691="&lt;Name&gt;&lt;/Name&gt;","&lt;/CiscoIPPhoneDirectory&gt;",Worksheet!C690))</f>
        <v>#REF!</v>
      </c>
    </row>
    <row r="689" customFormat="false" ht="12" hidden="false" customHeight="false" outlineLevel="0" collapsed="false">
      <c r="A689" s="0" t="e">
        <f aca="false">IF(OR(A688="&lt;/CiscoIPPhoneDirectory&gt;",A688=""),"",IF(Worksheet!C692="&lt;Name&gt;&lt;/Name&gt;","&lt;/CiscoIPPhoneDirectory&gt;",Worksheet!C691))</f>
        <v>#REF!</v>
      </c>
    </row>
    <row r="690" customFormat="false" ht="12" hidden="false" customHeight="false" outlineLevel="0" collapsed="false">
      <c r="A690" s="0" t="e">
        <f aca="false">IF(OR(A689="&lt;/CiscoIPPhoneDirectory&gt;",A689=""),"",IF(Worksheet!C693="&lt;Name&gt;&lt;/Name&gt;","&lt;/CiscoIPPhoneDirectory&gt;",Worksheet!C692))</f>
        <v>#REF!</v>
      </c>
    </row>
    <row r="691" customFormat="false" ht="12" hidden="false" customHeight="false" outlineLevel="0" collapsed="false">
      <c r="A691" s="0" t="e">
        <f aca="false">IF(OR(A690="&lt;/CiscoIPPhoneDirectory&gt;",A690=""),"",IF(Worksheet!C694="&lt;Name&gt;&lt;/Name&gt;","&lt;/CiscoIPPhoneDirectory&gt;",Worksheet!C693))</f>
        <v>#REF!</v>
      </c>
    </row>
    <row r="692" customFormat="false" ht="12" hidden="false" customHeight="false" outlineLevel="0" collapsed="false">
      <c r="A692" s="0" t="e">
        <f aca="false">IF(OR(A691="&lt;/CiscoIPPhoneDirectory&gt;",A691=""),"",IF(Worksheet!C695="&lt;Name&gt;&lt;/Name&gt;","&lt;/CiscoIPPhoneDirectory&gt;",Worksheet!C694))</f>
        <v>#REF!</v>
      </c>
    </row>
    <row r="693" customFormat="false" ht="12" hidden="false" customHeight="false" outlineLevel="0" collapsed="false">
      <c r="A693" s="0" t="e">
        <f aca="false">IF(OR(A692="&lt;/CiscoIPPhoneDirectory&gt;",A692=""),"",IF(Worksheet!C696="&lt;Name&gt;&lt;/Name&gt;","&lt;/CiscoIPPhoneDirectory&gt;",Worksheet!C695))</f>
        <v>#REF!</v>
      </c>
    </row>
    <row r="694" customFormat="false" ht="12" hidden="false" customHeight="false" outlineLevel="0" collapsed="false">
      <c r="A694" s="0" t="e">
        <f aca="false">IF(OR(A693="&lt;/CiscoIPPhoneDirectory&gt;",A693=""),"",IF(Worksheet!C697="&lt;Name&gt;&lt;/Name&gt;","&lt;/CiscoIPPhoneDirectory&gt;",Worksheet!C696))</f>
        <v>#REF!</v>
      </c>
    </row>
    <row r="695" customFormat="false" ht="12" hidden="false" customHeight="false" outlineLevel="0" collapsed="false">
      <c r="A695" s="0" t="e">
        <f aca="false">IF(OR(A694="&lt;/CiscoIPPhoneDirectory&gt;",A694=""),"",IF(Worksheet!C698="&lt;Name&gt;&lt;/Name&gt;","&lt;/CiscoIPPhoneDirectory&gt;",Worksheet!C697))</f>
        <v>#REF!</v>
      </c>
    </row>
    <row r="696" customFormat="false" ht="12" hidden="false" customHeight="false" outlineLevel="0" collapsed="false">
      <c r="A696" s="0" t="e">
        <f aca="false">IF(OR(A695="&lt;/CiscoIPPhoneDirectory&gt;",A695=""),"",IF(Worksheet!C699="&lt;Name&gt;&lt;/Name&gt;","&lt;/CiscoIPPhoneDirectory&gt;",Worksheet!C698))</f>
        <v>#REF!</v>
      </c>
    </row>
    <row r="697" customFormat="false" ht="12" hidden="false" customHeight="false" outlineLevel="0" collapsed="false">
      <c r="A697" s="0" t="e">
        <f aca="false">IF(OR(A696="&lt;/CiscoIPPhoneDirectory&gt;",A696=""),"",IF(Worksheet!C700="&lt;Name&gt;&lt;/Name&gt;","&lt;/CiscoIPPhoneDirectory&gt;",Worksheet!C699))</f>
        <v>#REF!</v>
      </c>
    </row>
    <row r="698" customFormat="false" ht="12" hidden="false" customHeight="false" outlineLevel="0" collapsed="false">
      <c r="A698" s="0" t="e">
        <f aca="false">IF(OR(A697="&lt;/CiscoIPPhoneDirectory&gt;",A697=""),"",IF(Worksheet!C701="&lt;Name&gt;&lt;/Name&gt;","&lt;/CiscoIPPhoneDirectory&gt;",Worksheet!C700))</f>
        <v>#REF!</v>
      </c>
    </row>
    <row r="699" customFormat="false" ht="12" hidden="false" customHeight="false" outlineLevel="0" collapsed="false">
      <c r="A699" s="0" t="e">
        <f aca="false">IF(OR(A698="&lt;/CiscoIPPhoneDirectory&gt;",A698=""),"",IF(Worksheet!C702="&lt;Name&gt;&lt;/Name&gt;","&lt;/CiscoIPPhoneDirectory&gt;",Worksheet!C701))</f>
        <v>#REF!</v>
      </c>
    </row>
    <row r="700" customFormat="false" ht="12" hidden="false" customHeight="false" outlineLevel="0" collapsed="false">
      <c r="A700" s="0" t="e">
        <f aca="false">IF(OR(A699="&lt;/CiscoIPPhoneDirectory&gt;",A699=""),"",IF(Worksheet!C703="&lt;Name&gt;&lt;/Name&gt;","&lt;/CiscoIPPhoneDirectory&gt;",Worksheet!C702))</f>
        <v>#REF!</v>
      </c>
    </row>
    <row r="701" customFormat="false" ht="12" hidden="false" customHeight="false" outlineLevel="0" collapsed="false">
      <c r="A701" s="0" t="e">
        <f aca="false">IF(OR(A700="&lt;/CiscoIPPhoneDirectory&gt;",A700=""),"",IF(Worksheet!C704="&lt;Name&gt;&lt;/Name&gt;","&lt;/CiscoIPPhoneDirectory&gt;",Worksheet!C703))</f>
        <v>#REF!</v>
      </c>
    </row>
    <row r="702" customFormat="false" ht="12" hidden="false" customHeight="false" outlineLevel="0" collapsed="false">
      <c r="A702" s="0" t="e">
        <f aca="false">IF(OR(A701="&lt;/CiscoIPPhoneDirectory&gt;",A701=""),"",IF(Worksheet!C705="&lt;Name&gt;&lt;/Name&gt;","&lt;/CiscoIPPhoneDirectory&gt;",Worksheet!C704))</f>
        <v>#REF!</v>
      </c>
    </row>
    <row r="703" customFormat="false" ht="12" hidden="false" customHeight="false" outlineLevel="0" collapsed="false">
      <c r="A703" s="0" t="e">
        <f aca="false">IF(OR(A702="&lt;/CiscoIPPhoneDirectory&gt;",A702=""),"",IF(Worksheet!C706="&lt;Name&gt;&lt;/Name&gt;","&lt;/CiscoIPPhoneDirectory&gt;",Worksheet!C705))</f>
        <v>#REF!</v>
      </c>
    </row>
    <row r="704" customFormat="false" ht="12" hidden="false" customHeight="false" outlineLevel="0" collapsed="false">
      <c r="A704" s="0" t="e">
        <f aca="false">IF(OR(A703="&lt;/CiscoIPPhoneDirectory&gt;",A703=""),"",IF(Worksheet!C707="&lt;Name&gt;&lt;/Name&gt;","&lt;/CiscoIPPhoneDirectory&gt;",Worksheet!C706))</f>
        <v>#REF!</v>
      </c>
    </row>
    <row r="705" customFormat="false" ht="12" hidden="false" customHeight="false" outlineLevel="0" collapsed="false">
      <c r="A705" s="0" t="e">
        <f aca="false">IF(OR(A704="&lt;/CiscoIPPhoneDirectory&gt;",A704=""),"",IF(Worksheet!C708="&lt;Name&gt;&lt;/Name&gt;","&lt;/CiscoIPPhoneDirectory&gt;",Worksheet!C707))</f>
        <v>#REF!</v>
      </c>
    </row>
    <row r="706" customFormat="false" ht="12" hidden="false" customHeight="false" outlineLevel="0" collapsed="false">
      <c r="A706" s="0" t="e">
        <f aca="false">IF(OR(A705="&lt;/CiscoIPPhoneDirectory&gt;",A705=""),"",IF(Worksheet!C709="&lt;Name&gt;&lt;/Name&gt;","&lt;/CiscoIPPhoneDirectory&gt;",Worksheet!C708))</f>
        <v>#REF!</v>
      </c>
    </row>
    <row r="707" customFormat="false" ht="12" hidden="false" customHeight="false" outlineLevel="0" collapsed="false">
      <c r="A707" s="0" t="e">
        <f aca="false">IF(OR(A706="&lt;/CiscoIPPhoneDirectory&gt;",A706=""),"",IF(Worksheet!C710="&lt;Name&gt;&lt;/Name&gt;","&lt;/CiscoIPPhoneDirectory&gt;",Worksheet!C709))</f>
        <v>#REF!</v>
      </c>
    </row>
    <row r="708" customFormat="false" ht="12" hidden="false" customHeight="false" outlineLevel="0" collapsed="false">
      <c r="A708" s="0" t="e">
        <f aca="false">IF(OR(A707="&lt;/CiscoIPPhoneDirectory&gt;",A707=""),"",IF(Worksheet!C711="&lt;Name&gt;&lt;/Name&gt;","&lt;/CiscoIPPhoneDirectory&gt;",Worksheet!C710))</f>
        <v>#REF!</v>
      </c>
    </row>
    <row r="709" customFormat="false" ht="12" hidden="false" customHeight="false" outlineLevel="0" collapsed="false">
      <c r="A709" s="0" t="e">
        <f aca="false">IF(OR(A708="&lt;/CiscoIPPhoneDirectory&gt;",A708=""),"",IF(Worksheet!C712="&lt;Name&gt;&lt;/Name&gt;","&lt;/CiscoIPPhoneDirectory&gt;",Worksheet!C711))</f>
        <v>#REF!</v>
      </c>
    </row>
    <row r="710" customFormat="false" ht="12" hidden="false" customHeight="false" outlineLevel="0" collapsed="false">
      <c r="A710" s="0" t="e">
        <f aca="false">IF(OR(A709="&lt;/CiscoIPPhoneDirectory&gt;",A709=""),"",IF(Worksheet!C713="&lt;Name&gt;&lt;/Name&gt;","&lt;/CiscoIPPhoneDirectory&gt;",Worksheet!C712))</f>
        <v>#REF!</v>
      </c>
    </row>
    <row r="711" customFormat="false" ht="12" hidden="false" customHeight="false" outlineLevel="0" collapsed="false">
      <c r="A711" s="0" t="e">
        <f aca="false">IF(OR(A710="&lt;/CiscoIPPhoneDirectory&gt;",A710=""),"",IF(Worksheet!C714="&lt;Name&gt;&lt;/Name&gt;","&lt;/CiscoIPPhoneDirectory&gt;",Worksheet!C713))</f>
        <v>#REF!</v>
      </c>
    </row>
    <row r="712" customFormat="false" ht="12" hidden="false" customHeight="false" outlineLevel="0" collapsed="false">
      <c r="A712" s="0" t="e">
        <f aca="false">IF(OR(A711="&lt;/CiscoIPPhoneDirectory&gt;",A711=""),"",IF(Worksheet!C715="&lt;Name&gt;&lt;/Name&gt;","&lt;/CiscoIPPhoneDirectory&gt;",Worksheet!C714))</f>
        <v>#REF!</v>
      </c>
    </row>
    <row r="713" customFormat="false" ht="12" hidden="false" customHeight="false" outlineLevel="0" collapsed="false">
      <c r="A713" s="0" t="e">
        <f aca="false">IF(OR(A712="&lt;/CiscoIPPhoneDirectory&gt;",A712=""),"",IF(Worksheet!C716="&lt;Name&gt;&lt;/Name&gt;","&lt;/CiscoIPPhoneDirectory&gt;",Worksheet!C715))</f>
        <v>#REF!</v>
      </c>
    </row>
    <row r="714" customFormat="false" ht="12" hidden="false" customHeight="false" outlineLevel="0" collapsed="false">
      <c r="A714" s="0" t="e">
        <f aca="false">IF(OR(A713="&lt;/CiscoIPPhoneDirectory&gt;",A713=""),"",IF(Worksheet!C717="&lt;Name&gt;&lt;/Name&gt;","&lt;/CiscoIPPhoneDirectory&gt;",Worksheet!C716))</f>
        <v>#REF!</v>
      </c>
    </row>
    <row r="715" customFormat="false" ht="12" hidden="false" customHeight="false" outlineLevel="0" collapsed="false">
      <c r="A715" s="0" t="e">
        <f aca="false">IF(OR(A714="&lt;/CiscoIPPhoneDirectory&gt;",A714=""),"",IF(Worksheet!C718="&lt;Name&gt;&lt;/Name&gt;","&lt;/CiscoIPPhoneDirectory&gt;",Worksheet!C717))</f>
        <v>#REF!</v>
      </c>
    </row>
    <row r="716" customFormat="false" ht="12" hidden="false" customHeight="false" outlineLevel="0" collapsed="false">
      <c r="A716" s="0" t="e">
        <f aca="false">IF(OR(A715="&lt;/CiscoIPPhoneDirectory&gt;",A715=""),"",IF(Worksheet!C719="&lt;Name&gt;&lt;/Name&gt;","&lt;/CiscoIPPhoneDirectory&gt;",Worksheet!C718))</f>
        <v>#REF!</v>
      </c>
    </row>
    <row r="717" customFormat="false" ht="12" hidden="false" customHeight="false" outlineLevel="0" collapsed="false">
      <c r="A717" s="0" t="e">
        <f aca="false">IF(OR(A716="&lt;/CiscoIPPhoneDirectory&gt;",A716=""),"",IF(Worksheet!C720="&lt;Name&gt;&lt;/Name&gt;","&lt;/CiscoIPPhoneDirectory&gt;",Worksheet!C719))</f>
        <v>#REF!</v>
      </c>
    </row>
    <row r="718" customFormat="false" ht="12" hidden="false" customHeight="false" outlineLevel="0" collapsed="false">
      <c r="A718" s="0" t="e">
        <f aca="false">IF(OR(A717="&lt;/CiscoIPPhoneDirectory&gt;",A717=""),"",IF(Worksheet!C721="&lt;Name&gt;&lt;/Name&gt;","&lt;/CiscoIPPhoneDirectory&gt;",Worksheet!C720))</f>
        <v>#REF!</v>
      </c>
    </row>
    <row r="719" customFormat="false" ht="12" hidden="false" customHeight="false" outlineLevel="0" collapsed="false">
      <c r="A719" s="0" t="e">
        <f aca="false">IF(OR(A718="&lt;/CiscoIPPhoneDirectory&gt;",A718=""),"",IF(Worksheet!C722="&lt;Name&gt;&lt;/Name&gt;","&lt;/CiscoIPPhoneDirectory&gt;",Worksheet!C721))</f>
        <v>#REF!</v>
      </c>
    </row>
    <row r="720" customFormat="false" ht="12" hidden="false" customHeight="false" outlineLevel="0" collapsed="false">
      <c r="A720" s="0" t="e">
        <f aca="false">IF(OR(A719="&lt;/CiscoIPPhoneDirectory&gt;",A719=""),"",IF(Worksheet!C723="&lt;Name&gt;&lt;/Name&gt;","&lt;/CiscoIPPhoneDirectory&gt;",Worksheet!C722))</f>
        <v>#REF!</v>
      </c>
    </row>
    <row r="721" customFormat="false" ht="12" hidden="false" customHeight="false" outlineLevel="0" collapsed="false">
      <c r="A721" s="0" t="e">
        <f aca="false">IF(OR(A720="&lt;/CiscoIPPhoneDirectory&gt;",A720=""),"",IF(Worksheet!C724="&lt;Name&gt;&lt;/Name&gt;","&lt;/CiscoIPPhoneDirectory&gt;",Worksheet!C723))</f>
        <v>#REF!</v>
      </c>
    </row>
    <row r="722" customFormat="false" ht="12" hidden="false" customHeight="false" outlineLevel="0" collapsed="false">
      <c r="A722" s="0" t="e">
        <f aca="false">IF(OR(A721="&lt;/CiscoIPPhoneDirectory&gt;",A721=""),"",IF(Worksheet!C725="&lt;Name&gt;&lt;/Name&gt;","&lt;/CiscoIPPhoneDirectory&gt;",Worksheet!C724))</f>
        <v>#REF!</v>
      </c>
    </row>
    <row r="723" customFormat="false" ht="12" hidden="false" customHeight="false" outlineLevel="0" collapsed="false">
      <c r="A723" s="0" t="e">
        <f aca="false">IF(OR(A722="&lt;/CiscoIPPhoneDirectory&gt;",A722=""),"",IF(Worksheet!C726="&lt;Name&gt;&lt;/Name&gt;","&lt;/CiscoIPPhoneDirectory&gt;",Worksheet!C725))</f>
        <v>#REF!</v>
      </c>
    </row>
    <row r="724" customFormat="false" ht="12" hidden="false" customHeight="false" outlineLevel="0" collapsed="false">
      <c r="A724" s="0" t="e">
        <f aca="false">IF(OR(A723="&lt;/CiscoIPPhoneDirectory&gt;",A723=""),"",IF(Worksheet!C727="&lt;Name&gt;&lt;/Name&gt;","&lt;/CiscoIPPhoneDirectory&gt;",Worksheet!C726))</f>
        <v>#REF!</v>
      </c>
    </row>
    <row r="725" customFormat="false" ht="12" hidden="false" customHeight="false" outlineLevel="0" collapsed="false">
      <c r="A725" s="0" t="e">
        <f aca="false">IF(OR(A724="&lt;/CiscoIPPhoneDirectory&gt;",A724=""),"",IF(Worksheet!C728="&lt;Name&gt;&lt;/Name&gt;","&lt;/CiscoIPPhoneDirectory&gt;",Worksheet!C727))</f>
        <v>#REF!</v>
      </c>
    </row>
    <row r="726" customFormat="false" ht="12" hidden="false" customHeight="false" outlineLevel="0" collapsed="false">
      <c r="A726" s="0" t="e">
        <f aca="false">IF(OR(A725="&lt;/CiscoIPPhoneDirectory&gt;",A725=""),"",IF(Worksheet!C729="&lt;Name&gt;&lt;/Name&gt;","&lt;/CiscoIPPhoneDirectory&gt;",Worksheet!C728))</f>
        <v>#REF!</v>
      </c>
    </row>
    <row r="727" customFormat="false" ht="12" hidden="false" customHeight="false" outlineLevel="0" collapsed="false">
      <c r="A727" s="0" t="e">
        <f aca="false">IF(OR(A726="&lt;/CiscoIPPhoneDirectory&gt;",A726=""),"",IF(Worksheet!C730="&lt;Name&gt;&lt;/Name&gt;","&lt;/CiscoIPPhoneDirectory&gt;",Worksheet!C729))</f>
        <v>#REF!</v>
      </c>
    </row>
    <row r="728" customFormat="false" ht="12" hidden="false" customHeight="false" outlineLevel="0" collapsed="false">
      <c r="A728" s="0" t="e">
        <f aca="false">IF(OR(A727="&lt;/CiscoIPPhoneDirectory&gt;",A727=""),"",IF(Worksheet!C731="&lt;Name&gt;&lt;/Name&gt;","&lt;/CiscoIPPhoneDirectory&gt;",Worksheet!C730))</f>
        <v>#REF!</v>
      </c>
    </row>
    <row r="729" customFormat="false" ht="12" hidden="false" customHeight="false" outlineLevel="0" collapsed="false">
      <c r="A729" s="0" t="e">
        <f aca="false">IF(OR(A728="&lt;/CiscoIPPhoneDirectory&gt;",A728=""),"",IF(Worksheet!C732="&lt;Name&gt;&lt;/Name&gt;","&lt;/CiscoIPPhoneDirectory&gt;",Worksheet!C731))</f>
        <v>#REF!</v>
      </c>
    </row>
    <row r="730" customFormat="false" ht="12" hidden="false" customHeight="false" outlineLevel="0" collapsed="false">
      <c r="A730" s="0" t="e">
        <f aca="false">IF(OR(A729="&lt;/CiscoIPPhoneDirectory&gt;",A729=""),"",IF(Worksheet!C733="&lt;Name&gt;&lt;/Name&gt;","&lt;/CiscoIPPhoneDirectory&gt;",Worksheet!C732))</f>
        <v>#REF!</v>
      </c>
    </row>
    <row r="731" customFormat="false" ht="12" hidden="false" customHeight="false" outlineLevel="0" collapsed="false">
      <c r="A731" s="0" t="e">
        <f aca="false">IF(OR(A730="&lt;/CiscoIPPhoneDirectory&gt;",A730=""),"",IF(Worksheet!C734="&lt;Name&gt;&lt;/Name&gt;","&lt;/CiscoIPPhoneDirectory&gt;",Worksheet!C733))</f>
        <v>#REF!</v>
      </c>
    </row>
    <row r="732" customFormat="false" ht="12" hidden="false" customHeight="false" outlineLevel="0" collapsed="false">
      <c r="A732" s="0" t="e">
        <f aca="false">IF(OR(A731="&lt;/CiscoIPPhoneDirectory&gt;",A731=""),"",IF(Worksheet!C735="&lt;Name&gt;&lt;/Name&gt;","&lt;/CiscoIPPhoneDirectory&gt;",Worksheet!C734))</f>
        <v>#REF!</v>
      </c>
    </row>
    <row r="733" customFormat="false" ht="12" hidden="false" customHeight="false" outlineLevel="0" collapsed="false">
      <c r="A733" s="0" t="e">
        <f aca="false">IF(OR(A732="&lt;/CiscoIPPhoneDirectory&gt;",A732=""),"",IF(Worksheet!C736="&lt;Name&gt;&lt;/Name&gt;","&lt;/CiscoIPPhoneDirectory&gt;",Worksheet!C735))</f>
        <v>#REF!</v>
      </c>
    </row>
    <row r="734" customFormat="false" ht="12" hidden="false" customHeight="false" outlineLevel="0" collapsed="false">
      <c r="A734" s="0" t="e">
        <f aca="false">IF(OR(A733="&lt;/CiscoIPPhoneDirectory&gt;",A733=""),"",IF(Worksheet!C737="&lt;Name&gt;&lt;/Name&gt;","&lt;/CiscoIPPhoneDirectory&gt;",Worksheet!C736))</f>
        <v>#REF!</v>
      </c>
    </row>
    <row r="735" customFormat="false" ht="12" hidden="false" customHeight="false" outlineLevel="0" collapsed="false">
      <c r="A735" s="0" t="e">
        <f aca="false">IF(OR(A734="&lt;/CiscoIPPhoneDirectory&gt;",A734=""),"",IF(Worksheet!C738="&lt;Name&gt;&lt;/Name&gt;","&lt;/CiscoIPPhoneDirectory&gt;",Worksheet!C737))</f>
        <v>#REF!</v>
      </c>
    </row>
    <row r="736" customFormat="false" ht="12" hidden="false" customHeight="false" outlineLevel="0" collapsed="false">
      <c r="A736" s="0" t="e">
        <f aca="false">IF(OR(A735="&lt;/CiscoIPPhoneDirectory&gt;",A735=""),"",IF(Worksheet!C739="&lt;Name&gt;&lt;/Name&gt;","&lt;/CiscoIPPhoneDirectory&gt;",Worksheet!C738))</f>
        <v>#REF!</v>
      </c>
    </row>
    <row r="737" customFormat="false" ht="12" hidden="false" customHeight="false" outlineLevel="0" collapsed="false">
      <c r="A737" s="0" t="e">
        <f aca="false">IF(OR(A736="&lt;/CiscoIPPhoneDirectory&gt;",A736=""),"",IF(Worksheet!C740="&lt;Name&gt;&lt;/Name&gt;","&lt;/CiscoIPPhoneDirectory&gt;",Worksheet!C739))</f>
        <v>#REF!</v>
      </c>
    </row>
    <row r="738" customFormat="false" ht="12" hidden="false" customHeight="false" outlineLevel="0" collapsed="false">
      <c r="A738" s="0" t="e">
        <f aca="false">IF(OR(A737="&lt;/CiscoIPPhoneDirectory&gt;",A737=""),"",IF(Worksheet!C741="&lt;Name&gt;&lt;/Name&gt;","&lt;/CiscoIPPhoneDirectory&gt;",Worksheet!C740))</f>
        <v>#REF!</v>
      </c>
    </row>
    <row r="739" customFormat="false" ht="12" hidden="false" customHeight="false" outlineLevel="0" collapsed="false">
      <c r="A739" s="0" t="e">
        <f aca="false">IF(OR(A738="&lt;/CiscoIPPhoneDirectory&gt;",A738=""),"",IF(Worksheet!C742="&lt;Name&gt;&lt;/Name&gt;","&lt;/CiscoIPPhoneDirectory&gt;",Worksheet!C741))</f>
        <v>#REF!</v>
      </c>
    </row>
    <row r="740" customFormat="false" ht="12" hidden="false" customHeight="false" outlineLevel="0" collapsed="false">
      <c r="A740" s="0" t="e">
        <f aca="false">IF(OR(A739="&lt;/CiscoIPPhoneDirectory&gt;",A739=""),"",IF(Worksheet!C743="&lt;Name&gt;&lt;/Name&gt;","&lt;/CiscoIPPhoneDirectory&gt;",Worksheet!C742))</f>
        <v>#REF!</v>
      </c>
    </row>
    <row r="741" customFormat="false" ht="12" hidden="false" customHeight="false" outlineLevel="0" collapsed="false">
      <c r="A741" s="0" t="e">
        <f aca="false">IF(OR(A740="&lt;/CiscoIPPhoneDirectory&gt;",A740=""),"",IF(Worksheet!C744="&lt;Name&gt;&lt;/Name&gt;","&lt;/CiscoIPPhoneDirectory&gt;",Worksheet!C743))</f>
        <v>#REF!</v>
      </c>
    </row>
    <row r="742" customFormat="false" ht="12" hidden="false" customHeight="false" outlineLevel="0" collapsed="false">
      <c r="A742" s="0" t="e">
        <f aca="false">IF(OR(A741="&lt;/CiscoIPPhoneDirectory&gt;",A741=""),"",IF(Worksheet!C745="&lt;Name&gt;&lt;/Name&gt;","&lt;/CiscoIPPhoneDirectory&gt;",Worksheet!C744))</f>
        <v>#REF!</v>
      </c>
    </row>
    <row r="743" customFormat="false" ht="12" hidden="false" customHeight="false" outlineLevel="0" collapsed="false">
      <c r="A743" s="0" t="e">
        <f aca="false">IF(OR(A742="&lt;/CiscoIPPhoneDirectory&gt;",A742=""),"",IF(Worksheet!C746="&lt;Name&gt;&lt;/Name&gt;","&lt;/CiscoIPPhoneDirectory&gt;",Worksheet!C745))</f>
        <v>#REF!</v>
      </c>
    </row>
    <row r="744" customFormat="false" ht="12" hidden="false" customHeight="false" outlineLevel="0" collapsed="false">
      <c r="A744" s="0" t="e">
        <f aca="false">IF(OR(A743="&lt;/CiscoIPPhoneDirectory&gt;",A743=""),"",IF(Worksheet!C747="&lt;Name&gt;&lt;/Name&gt;","&lt;/CiscoIPPhoneDirectory&gt;",Worksheet!C746))</f>
        <v>#REF!</v>
      </c>
    </row>
    <row r="745" customFormat="false" ht="12" hidden="false" customHeight="false" outlineLevel="0" collapsed="false">
      <c r="A745" s="0" t="e">
        <f aca="false">IF(OR(A744="&lt;/CiscoIPPhoneDirectory&gt;",A744=""),"",IF(Worksheet!C748="&lt;Name&gt;&lt;/Name&gt;","&lt;/CiscoIPPhoneDirectory&gt;",Worksheet!C747))</f>
        <v>#REF!</v>
      </c>
    </row>
    <row r="746" customFormat="false" ht="12" hidden="false" customHeight="false" outlineLevel="0" collapsed="false">
      <c r="A746" s="0" t="e">
        <f aca="false">IF(OR(A745="&lt;/CiscoIPPhoneDirectory&gt;",A745=""),"",IF(Worksheet!C749="&lt;Name&gt;&lt;/Name&gt;","&lt;/CiscoIPPhoneDirectory&gt;",Worksheet!C748))</f>
        <v>#REF!</v>
      </c>
    </row>
    <row r="747" customFormat="false" ht="12" hidden="false" customHeight="false" outlineLevel="0" collapsed="false">
      <c r="A747" s="0" t="e">
        <f aca="false">IF(OR(A746="&lt;/CiscoIPPhoneDirectory&gt;",A746=""),"",IF(Worksheet!C750="&lt;Name&gt;&lt;/Name&gt;","&lt;/CiscoIPPhoneDirectory&gt;",Worksheet!C749))</f>
        <v>#REF!</v>
      </c>
    </row>
    <row r="748" customFormat="false" ht="12" hidden="false" customHeight="false" outlineLevel="0" collapsed="false">
      <c r="A748" s="0" t="e">
        <f aca="false">IF(OR(A747="&lt;/CiscoIPPhoneDirectory&gt;",A747=""),"",IF(Worksheet!C751="&lt;Name&gt;&lt;/Name&gt;","&lt;/CiscoIPPhoneDirectory&gt;",Worksheet!C750))</f>
        <v>#REF!</v>
      </c>
    </row>
    <row r="749" customFormat="false" ht="12" hidden="false" customHeight="false" outlineLevel="0" collapsed="false">
      <c r="A749" s="0" t="e">
        <f aca="false">IF(OR(A748="&lt;/CiscoIPPhoneDirectory&gt;",A748=""),"",IF(Worksheet!C752="&lt;Name&gt;&lt;/Name&gt;","&lt;/CiscoIPPhoneDirectory&gt;",Worksheet!C751))</f>
        <v>#REF!</v>
      </c>
    </row>
    <row r="750" customFormat="false" ht="12" hidden="false" customHeight="false" outlineLevel="0" collapsed="false">
      <c r="A750" s="0" t="e">
        <f aca="false">IF(OR(A749="&lt;/CiscoIPPhoneDirectory&gt;",A749=""),"",IF(Worksheet!C753="&lt;Name&gt;&lt;/Name&gt;","&lt;/CiscoIPPhoneDirectory&gt;",Worksheet!C752))</f>
        <v>#REF!</v>
      </c>
    </row>
    <row r="751" customFormat="false" ht="12" hidden="false" customHeight="false" outlineLevel="0" collapsed="false">
      <c r="A751" s="0" t="e">
        <f aca="false">IF(OR(A750="&lt;/CiscoIPPhoneDirectory&gt;",A750=""),"",IF(Worksheet!C754="&lt;Name&gt;&lt;/Name&gt;","&lt;/CiscoIPPhoneDirectory&gt;",Worksheet!C753))</f>
        <v>#REF!</v>
      </c>
    </row>
    <row r="752" customFormat="false" ht="12" hidden="false" customHeight="false" outlineLevel="0" collapsed="false">
      <c r="A752" s="0" t="e">
        <f aca="false">IF(OR(A751="&lt;/CiscoIPPhoneDirectory&gt;",A751=""),"",IF(Worksheet!C755="&lt;Name&gt;&lt;/Name&gt;","&lt;/CiscoIPPhoneDirectory&gt;",Worksheet!C754))</f>
        <v>#REF!</v>
      </c>
    </row>
    <row r="753" customFormat="false" ht="12" hidden="false" customHeight="false" outlineLevel="0" collapsed="false">
      <c r="A753" s="0" t="e">
        <f aca="false">IF(OR(A752="&lt;/CiscoIPPhoneDirectory&gt;",A752=""),"",IF(Worksheet!C756="&lt;Name&gt;&lt;/Name&gt;","&lt;/CiscoIPPhoneDirectory&gt;",Worksheet!C755))</f>
        <v>#REF!</v>
      </c>
    </row>
    <row r="754" customFormat="false" ht="12" hidden="false" customHeight="false" outlineLevel="0" collapsed="false">
      <c r="A754" s="0" t="e">
        <f aca="false">IF(OR(A753="&lt;/CiscoIPPhoneDirectory&gt;",A753=""),"",IF(Worksheet!C757="&lt;Name&gt;&lt;/Name&gt;","&lt;/CiscoIPPhoneDirectory&gt;",Worksheet!C756))</f>
        <v>#REF!</v>
      </c>
    </row>
    <row r="755" customFormat="false" ht="12" hidden="false" customHeight="false" outlineLevel="0" collapsed="false">
      <c r="A755" s="0" t="e">
        <f aca="false">IF(OR(A754="&lt;/CiscoIPPhoneDirectory&gt;",A754=""),"",IF(Worksheet!C758="&lt;Name&gt;&lt;/Name&gt;","&lt;/CiscoIPPhoneDirectory&gt;",Worksheet!C757))</f>
        <v>#REF!</v>
      </c>
    </row>
    <row r="756" customFormat="false" ht="12" hidden="false" customHeight="false" outlineLevel="0" collapsed="false">
      <c r="A756" s="0" t="e">
        <f aca="false">IF(OR(A755="&lt;/CiscoIPPhoneDirectory&gt;",A755=""),"",IF(Worksheet!C759="&lt;Name&gt;&lt;/Name&gt;","&lt;/CiscoIPPhoneDirectory&gt;",Worksheet!C758))</f>
        <v>#REF!</v>
      </c>
    </row>
    <row r="757" customFormat="false" ht="12" hidden="false" customHeight="false" outlineLevel="0" collapsed="false">
      <c r="A757" s="0" t="e">
        <f aca="false">IF(OR(A756="&lt;/CiscoIPPhoneDirectory&gt;",A756=""),"",IF(Worksheet!C760="&lt;Name&gt;&lt;/Name&gt;","&lt;/CiscoIPPhoneDirectory&gt;",Worksheet!C759))</f>
        <v>#REF!</v>
      </c>
    </row>
    <row r="758" customFormat="false" ht="12" hidden="false" customHeight="false" outlineLevel="0" collapsed="false">
      <c r="A758" s="0" t="e">
        <f aca="false">IF(OR(A757="&lt;/CiscoIPPhoneDirectory&gt;",A757=""),"",IF(Worksheet!C761="&lt;Name&gt;&lt;/Name&gt;","&lt;/CiscoIPPhoneDirectory&gt;",Worksheet!C760))</f>
        <v>#REF!</v>
      </c>
    </row>
    <row r="759" customFormat="false" ht="12" hidden="false" customHeight="false" outlineLevel="0" collapsed="false">
      <c r="A759" s="0" t="e">
        <f aca="false">IF(OR(A758="&lt;/CiscoIPPhoneDirectory&gt;",A758=""),"",IF(Worksheet!C762="&lt;Name&gt;&lt;/Name&gt;","&lt;/CiscoIPPhoneDirectory&gt;",Worksheet!C761))</f>
        <v>#REF!</v>
      </c>
    </row>
    <row r="760" customFormat="false" ht="12" hidden="false" customHeight="false" outlineLevel="0" collapsed="false">
      <c r="A760" s="0" t="e">
        <f aca="false">IF(OR(A759="&lt;/CiscoIPPhoneDirectory&gt;",A759=""),"",IF(Worksheet!C763="&lt;Name&gt;&lt;/Name&gt;","&lt;/CiscoIPPhoneDirectory&gt;",Worksheet!C762))</f>
        <v>#REF!</v>
      </c>
    </row>
    <row r="761" customFormat="false" ht="12" hidden="false" customHeight="false" outlineLevel="0" collapsed="false">
      <c r="A761" s="0" t="e">
        <f aca="false">IF(OR(A760="&lt;/CiscoIPPhoneDirectory&gt;",A760=""),"",IF(Worksheet!C764="&lt;Name&gt;&lt;/Name&gt;","&lt;/CiscoIPPhoneDirectory&gt;",Worksheet!C763))</f>
        <v>#REF!</v>
      </c>
    </row>
    <row r="762" customFormat="false" ht="12" hidden="false" customHeight="false" outlineLevel="0" collapsed="false">
      <c r="A762" s="0" t="e">
        <f aca="false">IF(OR(A761="&lt;/CiscoIPPhoneDirectory&gt;",A761=""),"",IF(Worksheet!C765="&lt;Name&gt;&lt;/Name&gt;","&lt;/CiscoIPPhoneDirectory&gt;",Worksheet!C764))</f>
        <v>#REF!</v>
      </c>
    </row>
    <row r="763" customFormat="false" ht="12" hidden="false" customHeight="false" outlineLevel="0" collapsed="false">
      <c r="A763" s="0" t="e">
        <f aca="false">IF(OR(A762="&lt;/CiscoIPPhoneDirectory&gt;",A762=""),"",IF(Worksheet!C766="&lt;Name&gt;&lt;/Name&gt;","&lt;/CiscoIPPhoneDirectory&gt;",Worksheet!C765))</f>
        <v>#REF!</v>
      </c>
    </row>
    <row r="764" customFormat="false" ht="12" hidden="false" customHeight="false" outlineLevel="0" collapsed="false">
      <c r="A764" s="0" t="e">
        <f aca="false">IF(OR(A763="&lt;/CiscoIPPhoneDirectory&gt;",A763=""),"",IF(Worksheet!C767="&lt;Name&gt;&lt;/Name&gt;","&lt;/CiscoIPPhoneDirectory&gt;",Worksheet!C766))</f>
        <v>#REF!</v>
      </c>
    </row>
    <row r="765" customFormat="false" ht="12" hidden="false" customHeight="false" outlineLevel="0" collapsed="false">
      <c r="A765" s="0" t="e">
        <f aca="false">IF(OR(A764="&lt;/CiscoIPPhoneDirectory&gt;",A764=""),"",IF(Worksheet!C768="&lt;Name&gt;&lt;/Name&gt;","&lt;/CiscoIPPhoneDirectory&gt;",Worksheet!C767))</f>
        <v>#REF!</v>
      </c>
    </row>
    <row r="766" customFormat="false" ht="12" hidden="false" customHeight="false" outlineLevel="0" collapsed="false">
      <c r="A766" s="0" t="e">
        <f aca="false">IF(OR(A765="&lt;/CiscoIPPhoneDirectory&gt;",A765=""),"",IF(Worksheet!C769="&lt;Name&gt;&lt;/Name&gt;","&lt;/CiscoIPPhoneDirectory&gt;",Worksheet!C768))</f>
        <v>#REF!</v>
      </c>
    </row>
    <row r="767" customFormat="false" ht="12" hidden="false" customHeight="false" outlineLevel="0" collapsed="false">
      <c r="A767" s="0" t="e">
        <f aca="false">IF(OR(A766="&lt;/CiscoIPPhoneDirectory&gt;",A766=""),"",IF(Worksheet!C770="&lt;Name&gt;&lt;/Name&gt;","&lt;/CiscoIPPhoneDirectory&gt;",Worksheet!C769))</f>
        <v>#REF!</v>
      </c>
    </row>
    <row r="768" customFormat="false" ht="12" hidden="false" customHeight="false" outlineLevel="0" collapsed="false">
      <c r="A768" s="0" t="e">
        <f aca="false">IF(OR(A767="&lt;/CiscoIPPhoneDirectory&gt;",A767=""),"",IF(Worksheet!C771="&lt;Name&gt;&lt;/Name&gt;","&lt;/CiscoIPPhoneDirectory&gt;",Worksheet!C770))</f>
        <v>#REF!</v>
      </c>
    </row>
    <row r="769" customFormat="false" ht="12" hidden="false" customHeight="false" outlineLevel="0" collapsed="false">
      <c r="A769" s="0" t="e">
        <f aca="false">IF(OR(A768="&lt;/CiscoIPPhoneDirectory&gt;",A768=""),"",IF(Worksheet!C772="&lt;Name&gt;&lt;/Name&gt;","&lt;/CiscoIPPhoneDirectory&gt;",Worksheet!C771))</f>
        <v>#REF!</v>
      </c>
    </row>
    <row r="770" customFormat="false" ht="12" hidden="false" customHeight="false" outlineLevel="0" collapsed="false">
      <c r="A770" s="0" t="e">
        <f aca="false">IF(OR(A769="&lt;/CiscoIPPhoneDirectory&gt;",A769=""),"",IF(Worksheet!C773="&lt;Name&gt;&lt;/Name&gt;","&lt;/CiscoIPPhoneDirectory&gt;",Worksheet!C772))</f>
        <v>#REF!</v>
      </c>
    </row>
    <row r="771" customFormat="false" ht="12" hidden="false" customHeight="false" outlineLevel="0" collapsed="false">
      <c r="A771" s="0" t="e">
        <f aca="false">IF(OR(A770="&lt;/CiscoIPPhoneDirectory&gt;",A770=""),"",IF(Worksheet!C774="&lt;Name&gt;&lt;/Name&gt;","&lt;/CiscoIPPhoneDirectory&gt;",Worksheet!C773))</f>
        <v>#REF!</v>
      </c>
    </row>
    <row r="772" customFormat="false" ht="12" hidden="false" customHeight="false" outlineLevel="0" collapsed="false">
      <c r="A772" s="0" t="e">
        <f aca="false">IF(OR(A771="&lt;/CiscoIPPhoneDirectory&gt;",A771=""),"",IF(Worksheet!C775="&lt;Name&gt;&lt;/Name&gt;","&lt;/CiscoIPPhoneDirectory&gt;",Worksheet!C774))</f>
        <v>#REF!</v>
      </c>
    </row>
    <row r="773" customFormat="false" ht="12" hidden="false" customHeight="false" outlineLevel="0" collapsed="false">
      <c r="A773" s="0" t="e">
        <f aca="false">IF(OR(A772="&lt;/CiscoIPPhoneDirectory&gt;",A772=""),"",IF(Worksheet!C776="&lt;Name&gt;&lt;/Name&gt;","&lt;/CiscoIPPhoneDirectory&gt;",Worksheet!C775))</f>
        <v>#REF!</v>
      </c>
    </row>
    <row r="774" customFormat="false" ht="12" hidden="false" customHeight="false" outlineLevel="0" collapsed="false">
      <c r="A774" s="0" t="e">
        <f aca="false">IF(OR(A773="&lt;/CiscoIPPhoneDirectory&gt;",A773=""),"",IF(Worksheet!C777="&lt;Name&gt;&lt;/Name&gt;","&lt;/CiscoIPPhoneDirectory&gt;",Worksheet!C776))</f>
        <v>#REF!</v>
      </c>
    </row>
    <row r="775" customFormat="false" ht="12" hidden="false" customHeight="false" outlineLevel="0" collapsed="false">
      <c r="A775" s="0" t="e">
        <f aca="false">IF(OR(A774="&lt;/CiscoIPPhoneDirectory&gt;",A774=""),"",IF(Worksheet!C778="&lt;Name&gt;&lt;/Name&gt;","&lt;/CiscoIPPhoneDirectory&gt;",Worksheet!C777))</f>
        <v>#REF!</v>
      </c>
    </row>
    <row r="776" customFormat="false" ht="12" hidden="false" customHeight="false" outlineLevel="0" collapsed="false">
      <c r="A776" s="0" t="e">
        <f aca="false">IF(OR(A775="&lt;/CiscoIPPhoneDirectory&gt;",A775=""),"",IF(Worksheet!C779="&lt;Name&gt;&lt;/Name&gt;","&lt;/CiscoIPPhoneDirectory&gt;",Worksheet!C778))</f>
        <v>#REF!</v>
      </c>
    </row>
    <row r="777" customFormat="false" ht="12" hidden="false" customHeight="false" outlineLevel="0" collapsed="false">
      <c r="A777" s="0" t="e">
        <f aca="false">IF(OR(A776="&lt;/CiscoIPPhoneDirectory&gt;",A776=""),"",IF(Worksheet!C780="&lt;Name&gt;&lt;/Name&gt;","&lt;/CiscoIPPhoneDirectory&gt;",Worksheet!C779))</f>
        <v>#REF!</v>
      </c>
    </row>
    <row r="778" customFormat="false" ht="12" hidden="false" customHeight="false" outlineLevel="0" collapsed="false">
      <c r="A778" s="0" t="e">
        <f aca="false">IF(OR(A777="&lt;/CiscoIPPhoneDirectory&gt;",A777=""),"",IF(Worksheet!C781="&lt;Name&gt;&lt;/Name&gt;","&lt;/CiscoIPPhoneDirectory&gt;",Worksheet!C780))</f>
        <v>#REF!</v>
      </c>
    </row>
    <row r="779" customFormat="false" ht="12" hidden="false" customHeight="false" outlineLevel="0" collapsed="false">
      <c r="A779" s="0" t="e">
        <f aca="false">IF(OR(A778="&lt;/CiscoIPPhoneDirectory&gt;",A778=""),"",IF(Worksheet!C782="&lt;Name&gt;&lt;/Name&gt;","&lt;/CiscoIPPhoneDirectory&gt;",Worksheet!C781))</f>
        <v>#REF!</v>
      </c>
    </row>
    <row r="780" customFormat="false" ht="12" hidden="false" customHeight="false" outlineLevel="0" collapsed="false">
      <c r="A780" s="0" t="e">
        <f aca="false">IF(OR(A779="&lt;/CiscoIPPhoneDirectory&gt;",A779=""),"",IF(Worksheet!C783="&lt;Name&gt;&lt;/Name&gt;","&lt;/CiscoIPPhoneDirectory&gt;",Worksheet!C782))</f>
        <v>#REF!</v>
      </c>
    </row>
    <row r="781" customFormat="false" ht="12" hidden="false" customHeight="false" outlineLevel="0" collapsed="false">
      <c r="A781" s="0" t="e">
        <f aca="false">IF(OR(A780="&lt;/CiscoIPPhoneDirectory&gt;",A780=""),"",IF(Worksheet!C784="&lt;Name&gt;&lt;/Name&gt;","&lt;/CiscoIPPhoneDirectory&gt;",Worksheet!C783))</f>
        <v>#REF!</v>
      </c>
    </row>
    <row r="782" customFormat="false" ht="12" hidden="false" customHeight="false" outlineLevel="0" collapsed="false">
      <c r="A782" s="0" t="e">
        <f aca="false">IF(OR(A781="&lt;/CiscoIPPhoneDirectory&gt;",A781=""),"",IF(Worksheet!C785="&lt;Name&gt;&lt;/Name&gt;","&lt;/CiscoIPPhoneDirectory&gt;",Worksheet!C784))</f>
        <v>#REF!</v>
      </c>
    </row>
    <row r="783" customFormat="false" ht="12" hidden="false" customHeight="false" outlineLevel="0" collapsed="false">
      <c r="A783" s="0" t="e">
        <f aca="false">IF(OR(A782="&lt;/CiscoIPPhoneDirectory&gt;",A782=""),"",IF(Worksheet!C786="&lt;Name&gt;&lt;/Name&gt;","&lt;/CiscoIPPhoneDirectory&gt;",Worksheet!C785))</f>
        <v>#REF!</v>
      </c>
    </row>
    <row r="784" customFormat="false" ht="12" hidden="false" customHeight="false" outlineLevel="0" collapsed="false">
      <c r="A784" s="0" t="e">
        <f aca="false">IF(OR(A783="&lt;/CiscoIPPhoneDirectory&gt;",A783=""),"",IF(Worksheet!C787="&lt;Name&gt;&lt;/Name&gt;","&lt;/CiscoIPPhoneDirectory&gt;",Worksheet!C786))</f>
        <v>#REF!</v>
      </c>
    </row>
    <row r="785" customFormat="false" ht="12" hidden="false" customHeight="false" outlineLevel="0" collapsed="false">
      <c r="A785" s="0" t="e">
        <f aca="false">IF(OR(A784="&lt;/CiscoIPPhoneDirectory&gt;",A784=""),"",IF(Worksheet!C788="&lt;Name&gt;&lt;/Name&gt;","&lt;/CiscoIPPhoneDirectory&gt;",Worksheet!C787))</f>
        <v>#REF!</v>
      </c>
    </row>
    <row r="786" customFormat="false" ht="12" hidden="false" customHeight="false" outlineLevel="0" collapsed="false">
      <c r="A786" s="0" t="e">
        <f aca="false">IF(OR(A785="&lt;/CiscoIPPhoneDirectory&gt;",A785=""),"",IF(Worksheet!C789="&lt;Name&gt;&lt;/Name&gt;","&lt;/CiscoIPPhoneDirectory&gt;",Worksheet!C788))</f>
        <v>#REF!</v>
      </c>
    </row>
    <row r="787" customFormat="false" ht="12" hidden="false" customHeight="false" outlineLevel="0" collapsed="false">
      <c r="A787" s="0" t="e">
        <f aca="false">IF(OR(A786="&lt;/CiscoIPPhoneDirectory&gt;",A786=""),"",IF(Worksheet!C790="&lt;Name&gt;&lt;/Name&gt;","&lt;/CiscoIPPhoneDirectory&gt;",Worksheet!C789))</f>
        <v>#REF!</v>
      </c>
    </row>
    <row r="788" customFormat="false" ht="12" hidden="false" customHeight="false" outlineLevel="0" collapsed="false">
      <c r="A788" s="0" t="e">
        <f aca="false">IF(OR(A787="&lt;/CiscoIPPhoneDirectory&gt;",A787=""),"",IF(Worksheet!C791="&lt;Name&gt;&lt;/Name&gt;","&lt;/CiscoIPPhoneDirectory&gt;",Worksheet!C790))</f>
        <v>#REF!</v>
      </c>
    </row>
    <row r="789" customFormat="false" ht="12" hidden="false" customHeight="false" outlineLevel="0" collapsed="false">
      <c r="A789" s="0" t="e">
        <f aca="false">IF(OR(A788="&lt;/CiscoIPPhoneDirectory&gt;",A788=""),"",IF(Worksheet!C792="&lt;Name&gt;&lt;/Name&gt;","&lt;/CiscoIPPhoneDirectory&gt;",Worksheet!C791))</f>
        <v>#REF!</v>
      </c>
    </row>
    <row r="790" customFormat="false" ht="12" hidden="false" customHeight="false" outlineLevel="0" collapsed="false">
      <c r="A790" s="0" t="e">
        <f aca="false">IF(OR(A789="&lt;/CiscoIPPhoneDirectory&gt;",A789=""),"",IF(Worksheet!C793="&lt;Name&gt;&lt;/Name&gt;","&lt;/CiscoIPPhoneDirectory&gt;",Worksheet!C792))</f>
        <v>#REF!</v>
      </c>
    </row>
    <row r="791" customFormat="false" ht="12" hidden="false" customHeight="false" outlineLevel="0" collapsed="false">
      <c r="A791" s="0" t="e">
        <f aca="false">IF(OR(A790="&lt;/CiscoIPPhoneDirectory&gt;",A790=""),"",IF(Worksheet!C794="&lt;Name&gt;&lt;/Name&gt;","&lt;/CiscoIPPhoneDirectory&gt;",Worksheet!C793))</f>
        <v>#REF!</v>
      </c>
    </row>
    <row r="792" customFormat="false" ht="12" hidden="false" customHeight="false" outlineLevel="0" collapsed="false">
      <c r="A792" s="0" t="e">
        <f aca="false">IF(OR(A791="&lt;/CiscoIPPhoneDirectory&gt;",A791=""),"",IF(Worksheet!C795="&lt;Name&gt;&lt;/Name&gt;","&lt;/CiscoIPPhoneDirectory&gt;",Worksheet!C794))</f>
        <v>#REF!</v>
      </c>
    </row>
    <row r="793" customFormat="false" ht="12" hidden="false" customHeight="false" outlineLevel="0" collapsed="false">
      <c r="A793" s="0" t="e">
        <f aca="false">IF(OR(A792="&lt;/CiscoIPPhoneDirectory&gt;",A792=""),"",IF(Worksheet!C796="&lt;Name&gt;&lt;/Name&gt;","&lt;/CiscoIPPhoneDirectory&gt;",Worksheet!C795))</f>
        <v>#REF!</v>
      </c>
    </row>
    <row r="794" customFormat="false" ht="12" hidden="false" customHeight="false" outlineLevel="0" collapsed="false">
      <c r="A794" s="0" t="e">
        <f aca="false">IF(OR(A793="&lt;/CiscoIPPhoneDirectory&gt;",A793=""),"",IF(Worksheet!C797="&lt;Name&gt;&lt;/Name&gt;","&lt;/CiscoIPPhoneDirectory&gt;",Worksheet!C796))</f>
        <v>#REF!</v>
      </c>
    </row>
    <row r="795" customFormat="false" ht="12" hidden="false" customHeight="false" outlineLevel="0" collapsed="false">
      <c r="A795" s="0" t="e">
        <f aca="false">IF(OR(A794="&lt;/CiscoIPPhoneDirectory&gt;",A794=""),"",IF(Worksheet!C798="&lt;Name&gt;&lt;/Name&gt;","&lt;/CiscoIPPhoneDirectory&gt;",Worksheet!C797))</f>
        <v>#REF!</v>
      </c>
    </row>
    <row r="796" customFormat="false" ht="12" hidden="false" customHeight="false" outlineLevel="0" collapsed="false">
      <c r="A796" s="0" t="e">
        <f aca="false">IF(OR(A795="&lt;/CiscoIPPhoneDirectory&gt;",A795=""),"",IF(Worksheet!C799="&lt;Name&gt;&lt;/Name&gt;","&lt;/CiscoIPPhoneDirectory&gt;",Worksheet!C798))</f>
        <v>#REF!</v>
      </c>
    </row>
    <row r="797" customFormat="false" ht="12" hidden="false" customHeight="false" outlineLevel="0" collapsed="false">
      <c r="A797" s="0" t="e">
        <f aca="false">IF(OR(A796="&lt;/CiscoIPPhoneDirectory&gt;",A796=""),"",IF(Worksheet!C800="&lt;Name&gt;&lt;/Name&gt;","&lt;/CiscoIPPhoneDirectory&gt;",Worksheet!C799))</f>
        <v>#REF!</v>
      </c>
    </row>
    <row r="798" customFormat="false" ht="12" hidden="false" customHeight="false" outlineLevel="0" collapsed="false">
      <c r="A798" s="0" t="e">
        <f aca="false">IF(OR(A797="&lt;/CiscoIPPhoneDirectory&gt;",A797=""),"",IF(Worksheet!C801="&lt;Name&gt;&lt;/Name&gt;","&lt;/CiscoIPPhoneDirectory&gt;",Worksheet!C800))</f>
        <v>#REF!</v>
      </c>
    </row>
    <row r="799" customFormat="false" ht="12" hidden="false" customHeight="false" outlineLevel="0" collapsed="false">
      <c r="A799" s="0" t="e">
        <f aca="false">IF(OR(A798="&lt;/CiscoIPPhoneDirectory&gt;",A798=""),"",IF(Worksheet!C802="&lt;Name&gt;&lt;/Name&gt;","&lt;/CiscoIPPhoneDirectory&gt;",Worksheet!C801))</f>
        <v>#REF!</v>
      </c>
    </row>
    <row r="800" customFormat="false" ht="12" hidden="false" customHeight="false" outlineLevel="0" collapsed="false">
      <c r="A800" s="0" t="e">
        <f aca="false">IF(OR(A799="&lt;/CiscoIPPhoneDirectory&gt;",A799=""),"",IF(Worksheet!C803="&lt;Name&gt;&lt;/Name&gt;","&lt;/CiscoIPPhoneDirectory&gt;",Worksheet!C802))</f>
        <v>#REF!</v>
      </c>
    </row>
    <row r="801" customFormat="false" ht="12" hidden="false" customHeight="false" outlineLevel="0" collapsed="false">
      <c r="A801" s="0" t="e">
        <f aca="false">IF(OR(A800="&lt;/CiscoIPPhoneDirectory&gt;",A800=""),"",IF(Worksheet!C804="&lt;Name&gt;&lt;/Name&gt;","&lt;/CiscoIPPhoneDirectory&gt;",Worksheet!C803))</f>
        <v>#REF!</v>
      </c>
    </row>
    <row r="802" customFormat="false" ht="12" hidden="false" customHeight="false" outlineLevel="0" collapsed="false">
      <c r="A802" s="0" t="e">
        <f aca="false">IF(OR(A801="&lt;/CiscoIPPhoneDirectory&gt;",A801=""),"",IF(Worksheet!C805="&lt;Name&gt;&lt;/Name&gt;","&lt;/CiscoIPPhoneDirectory&gt;",Worksheet!C804))</f>
        <v>#REF!</v>
      </c>
    </row>
    <row r="803" customFormat="false" ht="12" hidden="false" customHeight="false" outlineLevel="0" collapsed="false">
      <c r="A803" s="0" t="e">
        <f aca="false">IF(OR(A802="&lt;/CiscoIPPhoneDirectory&gt;",A802=""),"",IF(Worksheet!C806="&lt;Name&gt;&lt;/Name&gt;","&lt;/CiscoIPPhoneDirectory&gt;",Worksheet!C805))</f>
        <v>#REF!</v>
      </c>
    </row>
    <row r="804" customFormat="false" ht="12" hidden="false" customHeight="false" outlineLevel="0" collapsed="false">
      <c r="A804" s="0" t="e">
        <f aca="false">IF(OR(A803="&lt;/CiscoIPPhoneDirectory&gt;",A803=""),"",IF(Worksheet!C807="&lt;Name&gt;&lt;/Name&gt;","&lt;/CiscoIPPhoneDirectory&gt;",Worksheet!C806))</f>
        <v>#REF!</v>
      </c>
    </row>
    <row r="805" customFormat="false" ht="12" hidden="false" customHeight="false" outlineLevel="0" collapsed="false">
      <c r="A805" s="0" t="e">
        <f aca="false">IF(OR(A804="&lt;/CiscoIPPhoneDirectory&gt;",A804=""),"",IF(Worksheet!C808="&lt;Name&gt;&lt;/Name&gt;","&lt;/CiscoIPPhoneDirectory&gt;",Worksheet!C807))</f>
        <v>#REF!</v>
      </c>
    </row>
    <row r="806" customFormat="false" ht="12" hidden="false" customHeight="false" outlineLevel="0" collapsed="false">
      <c r="A806" s="0" t="e">
        <f aca="false">IF(OR(A805="&lt;/CiscoIPPhoneDirectory&gt;",A805=""),"",IF(Worksheet!C809="&lt;Name&gt;&lt;/Name&gt;","&lt;/CiscoIPPhoneDirectory&gt;",Worksheet!C808))</f>
        <v>#REF!</v>
      </c>
    </row>
    <row r="807" customFormat="false" ht="12" hidden="false" customHeight="false" outlineLevel="0" collapsed="false">
      <c r="A807" s="0" t="e">
        <f aca="false">IF(OR(A806="&lt;/CiscoIPPhoneDirectory&gt;",A806=""),"",IF(Worksheet!C810="&lt;Name&gt;&lt;/Name&gt;","&lt;/CiscoIPPhoneDirectory&gt;",Worksheet!C809))</f>
        <v>#REF!</v>
      </c>
    </row>
    <row r="808" customFormat="false" ht="12" hidden="false" customHeight="false" outlineLevel="0" collapsed="false">
      <c r="A808" s="0" t="e">
        <f aca="false">IF(OR(A807="&lt;/CiscoIPPhoneDirectory&gt;",A807=""),"",IF(Worksheet!C811="&lt;Name&gt;&lt;/Name&gt;","&lt;/CiscoIPPhoneDirectory&gt;",Worksheet!C810))</f>
        <v>#REF!</v>
      </c>
    </row>
    <row r="809" customFormat="false" ht="12" hidden="false" customHeight="false" outlineLevel="0" collapsed="false">
      <c r="A809" s="0" t="e">
        <f aca="false">IF(OR(A808="&lt;/CiscoIPPhoneDirectory&gt;",A808=""),"",IF(Worksheet!C812="&lt;Name&gt;&lt;/Name&gt;","&lt;/CiscoIPPhoneDirectory&gt;",Worksheet!C811))</f>
        <v>#REF!</v>
      </c>
    </row>
    <row r="810" customFormat="false" ht="12" hidden="false" customHeight="false" outlineLevel="0" collapsed="false">
      <c r="A810" s="0" t="e">
        <f aca="false">IF(OR(A809="&lt;/CiscoIPPhoneDirectory&gt;",A809=""),"",IF(Worksheet!C813="&lt;Name&gt;&lt;/Name&gt;","&lt;/CiscoIPPhoneDirectory&gt;",Worksheet!C812))</f>
        <v>#REF!</v>
      </c>
    </row>
    <row r="811" customFormat="false" ht="12" hidden="false" customHeight="false" outlineLevel="0" collapsed="false">
      <c r="A811" s="0" t="e">
        <f aca="false">IF(OR(A810="&lt;/CiscoIPPhoneDirectory&gt;",A810=""),"",IF(Worksheet!C814="&lt;Name&gt;&lt;/Name&gt;","&lt;/CiscoIPPhoneDirectory&gt;",Worksheet!C813))</f>
        <v>#REF!</v>
      </c>
    </row>
    <row r="812" customFormat="false" ht="12" hidden="false" customHeight="false" outlineLevel="0" collapsed="false">
      <c r="A812" s="0" t="e">
        <f aca="false">IF(OR(A811="&lt;/CiscoIPPhoneDirectory&gt;",A811=""),"",IF(Worksheet!C815="&lt;Name&gt;&lt;/Name&gt;","&lt;/CiscoIPPhoneDirectory&gt;",Worksheet!C814))</f>
        <v>#REF!</v>
      </c>
    </row>
    <row r="813" customFormat="false" ht="12" hidden="false" customHeight="false" outlineLevel="0" collapsed="false">
      <c r="A813" s="0" t="e">
        <f aca="false">IF(OR(A812="&lt;/CiscoIPPhoneDirectory&gt;",A812=""),"",IF(Worksheet!C816="&lt;Name&gt;&lt;/Name&gt;","&lt;/CiscoIPPhoneDirectory&gt;",Worksheet!C815))</f>
        <v>#REF!</v>
      </c>
    </row>
    <row r="814" customFormat="false" ht="12" hidden="false" customHeight="false" outlineLevel="0" collapsed="false">
      <c r="A814" s="0" t="e">
        <f aca="false">IF(OR(A813="&lt;/CiscoIPPhoneDirectory&gt;",A813=""),"",IF(Worksheet!C817="&lt;Name&gt;&lt;/Name&gt;","&lt;/CiscoIPPhoneDirectory&gt;",Worksheet!C816))</f>
        <v>#REF!</v>
      </c>
    </row>
    <row r="815" customFormat="false" ht="12" hidden="false" customHeight="false" outlineLevel="0" collapsed="false">
      <c r="A815" s="0" t="e">
        <f aca="false">IF(OR(A814="&lt;/CiscoIPPhoneDirectory&gt;",A814=""),"",IF(Worksheet!C818="&lt;Name&gt;&lt;/Name&gt;","&lt;/CiscoIPPhoneDirectory&gt;",Worksheet!C817))</f>
        <v>#REF!</v>
      </c>
    </row>
    <row r="816" customFormat="false" ht="12" hidden="false" customHeight="false" outlineLevel="0" collapsed="false">
      <c r="A816" s="0" t="e">
        <f aca="false">IF(OR(A815="&lt;/CiscoIPPhoneDirectory&gt;",A815=""),"",IF(Worksheet!C819="&lt;Name&gt;&lt;/Name&gt;","&lt;/CiscoIPPhoneDirectory&gt;",Worksheet!C818))</f>
        <v>#REF!</v>
      </c>
    </row>
    <row r="817" customFormat="false" ht="12" hidden="false" customHeight="false" outlineLevel="0" collapsed="false">
      <c r="A817" s="0" t="e">
        <f aca="false">IF(OR(A816="&lt;/CiscoIPPhoneDirectory&gt;",A816=""),"",IF(Worksheet!C820="&lt;Name&gt;&lt;/Name&gt;","&lt;/CiscoIPPhoneDirectory&gt;",Worksheet!C819))</f>
        <v>#REF!</v>
      </c>
    </row>
    <row r="818" customFormat="false" ht="12" hidden="false" customHeight="false" outlineLevel="0" collapsed="false">
      <c r="A818" s="0" t="e">
        <f aca="false">IF(OR(A817="&lt;/CiscoIPPhoneDirectory&gt;",A817=""),"",IF(Worksheet!C821="&lt;Name&gt;&lt;/Name&gt;","&lt;/CiscoIPPhoneDirectory&gt;",Worksheet!C820))</f>
        <v>#REF!</v>
      </c>
    </row>
    <row r="819" customFormat="false" ht="12" hidden="false" customHeight="false" outlineLevel="0" collapsed="false">
      <c r="A819" s="0" t="e">
        <f aca="false">IF(OR(A818="&lt;/CiscoIPPhoneDirectory&gt;",A818=""),"",IF(Worksheet!C822="&lt;Name&gt;&lt;/Name&gt;","&lt;/CiscoIPPhoneDirectory&gt;",Worksheet!C821))</f>
        <v>#REF!</v>
      </c>
    </row>
    <row r="820" customFormat="false" ht="12" hidden="false" customHeight="false" outlineLevel="0" collapsed="false">
      <c r="A820" s="0" t="e">
        <f aca="false">IF(OR(A819="&lt;/CiscoIPPhoneDirectory&gt;",A819=""),"",IF(Worksheet!C823="&lt;Name&gt;&lt;/Name&gt;","&lt;/CiscoIPPhoneDirectory&gt;",Worksheet!C822))</f>
        <v>#REF!</v>
      </c>
    </row>
    <row r="821" customFormat="false" ht="12" hidden="false" customHeight="false" outlineLevel="0" collapsed="false">
      <c r="A821" s="0" t="e">
        <f aca="false">IF(OR(A820="&lt;/CiscoIPPhoneDirectory&gt;",A820=""),"",IF(Worksheet!C824="&lt;Name&gt;&lt;/Name&gt;","&lt;/CiscoIPPhoneDirectory&gt;",Worksheet!C823))</f>
        <v>#REF!</v>
      </c>
    </row>
    <row r="822" customFormat="false" ht="12" hidden="false" customHeight="false" outlineLevel="0" collapsed="false">
      <c r="A822" s="0" t="e">
        <f aca="false">IF(OR(A821="&lt;/CiscoIPPhoneDirectory&gt;",A821=""),"",IF(Worksheet!C825="&lt;Name&gt;&lt;/Name&gt;","&lt;/CiscoIPPhoneDirectory&gt;",Worksheet!C824))</f>
        <v>#REF!</v>
      </c>
    </row>
    <row r="823" customFormat="false" ht="12" hidden="false" customHeight="false" outlineLevel="0" collapsed="false">
      <c r="A823" s="0" t="e">
        <f aca="false">IF(OR(A822="&lt;/CiscoIPPhoneDirectory&gt;",A822=""),"",IF(Worksheet!C826="&lt;Name&gt;&lt;/Name&gt;","&lt;/CiscoIPPhoneDirectory&gt;",Worksheet!C825))</f>
        <v>#REF!</v>
      </c>
    </row>
    <row r="824" customFormat="false" ht="12" hidden="false" customHeight="false" outlineLevel="0" collapsed="false">
      <c r="A824" s="0" t="e">
        <f aca="false">IF(OR(A823="&lt;/CiscoIPPhoneDirectory&gt;",A823=""),"",IF(Worksheet!C827="&lt;Name&gt;&lt;/Name&gt;","&lt;/CiscoIPPhoneDirectory&gt;",Worksheet!C826))</f>
        <v>#REF!</v>
      </c>
    </row>
    <row r="825" customFormat="false" ht="12" hidden="false" customHeight="false" outlineLevel="0" collapsed="false">
      <c r="A825" s="0" t="e">
        <f aca="false">IF(OR(A824="&lt;/CiscoIPPhoneDirectory&gt;",A824=""),"",IF(Worksheet!C828="&lt;Name&gt;&lt;/Name&gt;","&lt;/CiscoIPPhoneDirectory&gt;",Worksheet!C827))</f>
        <v>#REF!</v>
      </c>
    </row>
    <row r="826" customFormat="false" ht="12" hidden="false" customHeight="false" outlineLevel="0" collapsed="false">
      <c r="A826" s="0" t="e">
        <f aca="false">IF(OR(A825="&lt;/CiscoIPPhoneDirectory&gt;",A825=""),"",IF(Worksheet!C829="&lt;Name&gt;&lt;/Name&gt;","&lt;/CiscoIPPhoneDirectory&gt;",Worksheet!C828))</f>
        <v>#REF!</v>
      </c>
    </row>
    <row r="827" customFormat="false" ht="12" hidden="false" customHeight="false" outlineLevel="0" collapsed="false">
      <c r="A827" s="0" t="e">
        <f aca="false">IF(OR(A826="&lt;/CiscoIPPhoneDirectory&gt;",A826=""),"",IF(Worksheet!C830="&lt;Name&gt;&lt;/Name&gt;","&lt;/CiscoIPPhoneDirectory&gt;",Worksheet!C829))</f>
        <v>#REF!</v>
      </c>
    </row>
    <row r="828" customFormat="false" ht="12" hidden="false" customHeight="false" outlineLevel="0" collapsed="false">
      <c r="A828" s="0" t="e">
        <f aca="false">IF(OR(A827="&lt;/CiscoIPPhoneDirectory&gt;",A827=""),"",IF(Worksheet!C831="&lt;Name&gt;&lt;/Name&gt;","&lt;/CiscoIPPhoneDirectory&gt;",Worksheet!C830))</f>
        <v>#REF!</v>
      </c>
    </row>
    <row r="829" customFormat="false" ht="12" hidden="false" customHeight="false" outlineLevel="0" collapsed="false">
      <c r="A829" s="0" t="e">
        <f aca="false">IF(OR(A828="&lt;/CiscoIPPhoneDirectory&gt;",A828=""),"",IF(Worksheet!C832="&lt;Name&gt;&lt;/Name&gt;","&lt;/CiscoIPPhoneDirectory&gt;",Worksheet!C831))</f>
        <v>#REF!</v>
      </c>
    </row>
    <row r="830" customFormat="false" ht="12" hidden="false" customHeight="false" outlineLevel="0" collapsed="false">
      <c r="A830" s="0" t="e">
        <f aca="false">IF(OR(A829="&lt;/CiscoIPPhoneDirectory&gt;",A829=""),"",IF(Worksheet!C833="&lt;Name&gt;&lt;/Name&gt;","&lt;/CiscoIPPhoneDirectory&gt;",Worksheet!C832))</f>
        <v>#REF!</v>
      </c>
    </row>
    <row r="831" customFormat="false" ht="12" hidden="false" customHeight="false" outlineLevel="0" collapsed="false">
      <c r="A831" s="0" t="e">
        <f aca="false">IF(OR(A830="&lt;/CiscoIPPhoneDirectory&gt;",A830=""),"",IF(Worksheet!C834="&lt;Name&gt;&lt;/Name&gt;","&lt;/CiscoIPPhoneDirectory&gt;",Worksheet!C833))</f>
        <v>#REF!</v>
      </c>
    </row>
    <row r="832" customFormat="false" ht="12" hidden="false" customHeight="false" outlineLevel="0" collapsed="false">
      <c r="A832" s="0" t="e">
        <f aca="false">IF(OR(A831="&lt;/CiscoIPPhoneDirectory&gt;",A831=""),"",IF(Worksheet!C835="&lt;Name&gt;&lt;/Name&gt;","&lt;/CiscoIPPhoneDirectory&gt;",Worksheet!C834))</f>
        <v>#REF!</v>
      </c>
    </row>
    <row r="833" customFormat="false" ht="12" hidden="false" customHeight="false" outlineLevel="0" collapsed="false">
      <c r="A833" s="0" t="e">
        <f aca="false">IF(OR(A832="&lt;/CiscoIPPhoneDirectory&gt;",A832=""),"",IF(Worksheet!C836="&lt;Name&gt;&lt;/Name&gt;","&lt;/CiscoIPPhoneDirectory&gt;",Worksheet!C835))</f>
        <v>#REF!</v>
      </c>
    </row>
    <row r="834" customFormat="false" ht="12" hidden="false" customHeight="false" outlineLevel="0" collapsed="false">
      <c r="A834" s="0" t="e">
        <f aca="false">IF(OR(A833="&lt;/CiscoIPPhoneDirectory&gt;",A833=""),"",IF(Worksheet!C837="&lt;Name&gt;&lt;/Name&gt;","&lt;/CiscoIPPhoneDirectory&gt;",Worksheet!C836))</f>
        <v>#REF!</v>
      </c>
    </row>
    <row r="835" customFormat="false" ht="12" hidden="false" customHeight="false" outlineLevel="0" collapsed="false">
      <c r="A835" s="0" t="e">
        <f aca="false">IF(OR(A834="&lt;/CiscoIPPhoneDirectory&gt;",A834=""),"",IF(Worksheet!C838="&lt;Name&gt;&lt;/Name&gt;","&lt;/CiscoIPPhoneDirectory&gt;",Worksheet!C837))</f>
        <v>#REF!</v>
      </c>
    </row>
    <row r="836" customFormat="false" ht="12" hidden="false" customHeight="false" outlineLevel="0" collapsed="false">
      <c r="A836" s="0" t="e">
        <f aca="false">IF(OR(A835="&lt;/CiscoIPPhoneDirectory&gt;",A835=""),"",IF(Worksheet!C839="&lt;Name&gt;&lt;/Name&gt;","&lt;/CiscoIPPhoneDirectory&gt;",Worksheet!C838))</f>
        <v>#REF!</v>
      </c>
    </row>
    <row r="837" customFormat="false" ht="12" hidden="false" customHeight="false" outlineLevel="0" collapsed="false">
      <c r="A837" s="0" t="e">
        <f aca="false">IF(OR(A836="&lt;/CiscoIPPhoneDirectory&gt;",A836=""),"",IF(Worksheet!C840="&lt;Name&gt;&lt;/Name&gt;","&lt;/CiscoIPPhoneDirectory&gt;",Worksheet!C839))</f>
        <v>#REF!</v>
      </c>
    </row>
    <row r="838" customFormat="false" ht="12" hidden="false" customHeight="false" outlineLevel="0" collapsed="false">
      <c r="A838" s="0" t="e">
        <f aca="false">IF(OR(A837="&lt;/CiscoIPPhoneDirectory&gt;",A837=""),"",IF(Worksheet!C841="&lt;Name&gt;&lt;/Name&gt;","&lt;/CiscoIPPhoneDirectory&gt;",Worksheet!C840))</f>
        <v>#REF!</v>
      </c>
    </row>
    <row r="839" customFormat="false" ht="12" hidden="false" customHeight="false" outlineLevel="0" collapsed="false">
      <c r="A839" s="0" t="e">
        <f aca="false">IF(OR(A838="&lt;/CiscoIPPhoneDirectory&gt;",A838=""),"",IF(Worksheet!C842="&lt;Name&gt;&lt;/Name&gt;","&lt;/CiscoIPPhoneDirectory&gt;",Worksheet!C841))</f>
        <v>#REF!</v>
      </c>
    </row>
    <row r="840" customFormat="false" ht="12" hidden="false" customHeight="false" outlineLevel="0" collapsed="false">
      <c r="A840" s="0" t="e">
        <f aca="false">IF(OR(A839="&lt;/CiscoIPPhoneDirectory&gt;",A839=""),"",IF(Worksheet!C843="&lt;Name&gt;&lt;/Name&gt;","&lt;/CiscoIPPhoneDirectory&gt;",Worksheet!C842))</f>
        <v>#REF!</v>
      </c>
    </row>
    <row r="841" customFormat="false" ht="12" hidden="false" customHeight="false" outlineLevel="0" collapsed="false">
      <c r="A841" s="0" t="e">
        <f aca="false">IF(OR(A840="&lt;/CiscoIPPhoneDirectory&gt;",A840=""),"",IF(Worksheet!C844="&lt;Name&gt;&lt;/Name&gt;","&lt;/CiscoIPPhoneDirectory&gt;",Worksheet!C843))</f>
        <v>#REF!</v>
      </c>
    </row>
    <row r="842" customFormat="false" ht="12" hidden="false" customHeight="false" outlineLevel="0" collapsed="false">
      <c r="A842" s="0" t="e">
        <f aca="false">IF(OR(A841="&lt;/CiscoIPPhoneDirectory&gt;",A841=""),"",IF(Worksheet!C845="&lt;Name&gt;&lt;/Name&gt;","&lt;/CiscoIPPhoneDirectory&gt;",Worksheet!C844))</f>
        <v>#REF!</v>
      </c>
    </row>
    <row r="843" customFormat="false" ht="12" hidden="false" customHeight="false" outlineLevel="0" collapsed="false">
      <c r="A843" s="0" t="e">
        <f aca="false">IF(OR(A842="&lt;/CiscoIPPhoneDirectory&gt;",A842=""),"",IF(Worksheet!C846="&lt;Name&gt;&lt;/Name&gt;","&lt;/CiscoIPPhoneDirectory&gt;",Worksheet!C845))</f>
        <v>#REF!</v>
      </c>
    </row>
    <row r="844" customFormat="false" ht="12" hidden="false" customHeight="false" outlineLevel="0" collapsed="false">
      <c r="A844" s="0" t="e">
        <f aca="false">IF(OR(A843="&lt;/CiscoIPPhoneDirectory&gt;",A843=""),"",IF(Worksheet!C847="&lt;Name&gt;&lt;/Name&gt;","&lt;/CiscoIPPhoneDirectory&gt;",Worksheet!C846))</f>
        <v>#REF!</v>
      </c>
    </row>
    <row r="845" customFormat="false" ht="12" hidden="false" customHeight="false" outlineLevel="0" collapsed="false">
      <c r="A845" s="0" t="e">
        <f aca="false">IF(OR(A844="&lt;/CiscoIPPhoneDirectory&gt;",A844=""),"",IF(Worksheet!C848="&lt;Name&gt;&lt;/Name&gt;","&lt;/CiscoIPPhoneDirectory&gt;",Worksheet!C847))</f>
        <v>#REF!</v>
      </c>
    </row>
    <row r="846" customFormat="false" ht="12" hidden="false" customHeight="false" outlineLevel="0" collapsed="false">
      <c r="A846" s="0" t="e">
        <f aca="false">IF(OR(A845="&lt;/CiscoIPPhoneDirectory&gt;",A845=""),"",IF(Worksheet!C849="&lt;Name&gt;&lt;/Name&gt;","&lt;/CiscoIPPhoneDirectory&gt;",Worksheet!C848))</f>
        <v>#REF!</v>
      </c>
    </row>
    <row r="847" customFormat="false" ht="12" hidden="false" customHeight="false" outlineLevel="0" collapsed="false">
      <c r="A847" s="0" t="e">
        <f aca="false">IF(OR(A846="&lt;/CiscoIPPhoneDirectory&gt;",A846=""),"",IF(Worksheet!C850="&lt;Name&gt;&lt;/Name&gt;","&lt;/CiscoIPPhoneDirectory&gt;",Worksheet!C849))</f>
        <v>#REF!</v>
      </c>
    </row>
    <row r="848" customFormat="false" ht="12" hidden="false" customHeight="false" outlineLevel="0" collapsed="false">
      <c r="A848" s="0" t="e">
        <f aca="false">IF(OR(A847="&lt;/CiscoIPPhoneDirectory&gt;",A847=""),"",IF(Worksheet!C851="&lt;Name&gt;&lt;/Name&gt;","&lt;/CiscoIPPhoneDirectory&gt;",Worksheet!C850))</f>
        <v>#REF!</v>
      </c>
    </row>
    <row r="849" customFormat="false" ht="12" hidden="false" customHeight="false" outlineLevel="0" collapsed="false">
      <c r="A849" s="0" t="e">
        <f aca="false">IF(OR(A848="&lt;/CiscoIPPhoneDirectory&gt;",A848=""),"",IF(Worksheet!C852="&lt;Name&gt;&lt;/Name&gt;","&lt;/CiscoIPPhoneDirectory&gt;",Worksheet!C851))</f>
        <v>#REF!</v>
      </c>
    </row>
    <row r="850" customFormat="false" ht="12" hidden="false" customHeight="false" outlineLevel="0" collapsed="false">
      <c r="A850" s="0" t="e">
        <f aca="false">IF(OR(A849="&lt;/CiscoIPPhoneDirectory&gt;",A849=""),"",IF(Worksheet!C853="&lt;Name&gt;&lt;/Name&gt;","&lt;/CiscoIPPhoneDirectory&gt;",Worksheet!C852))</f>
        <v>#REF!</v>
      </c>
    </row>
    <row r="851" customFormat="false" ht="12" hidden="false" customHeight="false" outlineLevel="0" collapsed="false">
      <c r="A851" s="0" t="e">
        <f aca="false">IF(OR(A850="&lt;/CiscoIPPhoneDirectory&gt;",A850=""),"",IF(Worksheet!C854="&lt;Name&gt;&lt;/Name&gt;","&lt;/CiscoIPPhoneDirectory&gt;",Worksheet!C853))</f>
        <v>#REF!</v>
      </c>
    </row>
    <row r="852" customFormat="false" ht="12" hidden="false" customHeight="false" outlineLevel="0" collapsed="false">
      <c r="A852" s="0" t="e">
        <f aca="false">IF(OR(A851="&lt;/CiscoIPPhoneDirectory&gt;",A851=""),"",IF(Worksheet!C855="&lt;Name&gt;&lt;/Name&gt;","&lt;/CiscoIPPhoneDirectory&gt;",Worksheet!C854))</f>
        <v>#REF!</v>
      </c>
    </row>
    <row r="853" customFormat="false" ht="12" hidden="false" customHeight="false" outlineLevel="0" collapsed="false">
      <c r="A853" s="0" t="e">
        <f aca="false">IF(OR(A852="&lt;/CiscoIPPhoneDirectory&gt;",A852=""),"",IF(Worksheet!C856="&lt;Name&gt;&lt;/Name&gt;","&lt;/CiscoIPPhoneDirectory&gt;",Worksheet!C855))</f>
        <v>#REF!</v>
      </c>
    </row>
    <row r="854" customFormat="false" ht="12" hidden="false" customHeight="false" outlineLevel="0" collapsed="false">
      <c r="A854" s="0" t="e">
        <f aca="false">IF(OR(A853="&lt;/CiscoIPPhoneDirectory&gt;",A853=""),"",IF(Worksheet!C857="&lt;Name&gt;&lt;/Name&gt;","&lt;/CiscoIPPhoneDirectory&gt;",Worksheet!C856))</f>
        <v>#REF!</v>
      </c>
    </row>
    <row r="855" customFormat="false" ht="12" hidden="false" customHeight="false" outlineLevel="0" collapsed="false">
      <c r="A855" s="0" t="e">
        <f aca="false">IF(OR(A854="&lt;/CiscoIPPhoneDirectory&gt;",A854=""),"",IF(Worksheet!C858="&lt;Name&gt;&lt;/Name&gt;","&lt;/CiscoIPPhoneDirectory&gt;",Worksheet!C857))</f>
        <v>#REF!</v>
      </c>
    </row>
    <row r="856" customFormat="false" ht="12" hidden="false" customHeight="false" outlineLevel="0" collapsed="false">
      <c r="A856" s="0" t="e">
        <f aca="false">IF(OR(A855="&lt;/CiscoIPPhoneDirectory&gt;",A855=""),"",IF(Worksheet!C859="&lt;Name&gt;&lt;/Name&gt;","&lt;/CiscoIPPhoneDirectory&gt;",Worksheet!C858))</f>
        <v>#REF!</v>
      </c>
    </row>
    <row r="857" customFormat="false" ht="12" hidden="false" customHeight="false" outlineLevel="0" collapsed="false">
      <c r="A857" s="0" t="e">
        <f aca="false">IF(OR(A856="&lt;/CiscoIPPhoneDirectory&gt;",A856=""),"",IF(Worksheet!C860="&lt;Name&gt;&lt;/Name&gt;","&lt;/CiscoIPPhoneDirectory&gt;",Worksheet!C859))</f>
        <v>#REF!</v>
      </c>
    </row>
    <row r="858" customFormat="false" ht="12" hidden="false" customHeight="false" outlineLevel="0" collapsed="false">
      <c r="A858" s="0" t="e">
        <f aca="false">IF(OR(A857="&lt;/CiscoIPPhoneDirectory&gt;",A857=""),"",IF(Worksheet!C861="&lt;Name&gt;&lt;/Name&gt;","&lt;/CiscoIPPhoneDirectory&gt;",Worksheet!C860))</f>
        <v>#REF!</v>
      </c>
    </row>
    <row r="859" customFormat="false" ht="12" hidden="false" customHeight="false" outlineLevel="0" collapsed="false">
      <c r="A859" s="0" t="e">
        <f aca="false">IF(OR(A858="&lt;/CiscoIPPhoneDirectory&gt;",A858=""),"",IF(Worksheet!C862="&lt;Name&gt;&lt;/Name&gt;","&lt;/CiscoIPPhoneDirectory&gt;",Worksheet!C861))</f>
        <v>#REF!</v>
      </c>
    </row>
    <row r="860" customFormat="false" ht="12" hidden="false" customHeight="false" outlineLevel="0" collapsed="false">
      <c r="A860" s="0" t="e">
        <f aca="false">IF(OR(A859="&lt;/CiscoIPPhoneDirectory&gt;",A859=""),"",IF(Worksheet!C863="&lt;Name&gt;&lt;/Name&gt;","&lt;/CiscoIPPhoneDirectory&gt;",Worksheet!C862))</f>
        <v>#REF!</v>
      </c>
    </row>
    <row r="861" customFormat="false" ht="12" hidden="false" customHeight="false" outlineLevel="0" collapsed="false">
      <c r="A861" s="0" t="e">
        <f aca="false">IF(OR(A860="&lt;/CiscoIPPhoneDirectory&gt;",A860=""),"",IF(Worksheet!C864="&lt;Name&gt;&lt;/Name&gt;","&lt;/CiscoIPPhoneDirectory&gt;",Worksheet!C863))</f>
        <v>#REF!</v>
      </c>
    </row>
    <row r="862" customFormat="false" ht="12" hidden="false" customHeight="false" outlineLevel="0" collapsed="false">
      <c r="A862" s="0" t="e">
        <f aca="false">IF(OR(A861="&lt;/CiscoIPPhoneDirectory&gt;",A861=""),"",IF(Worksheet!C865="&lt;Name&gt;&lt;/Name&gt;","&lt;/CiscoIPPhoneDirectory&gt;",Worksheet!C864))</f>
        <v>#REF!</v>
      </c>
    </row>
    <row r="863" customFormat="false" ht="12" hidden="false" customHeight="false" outlineLevel="0" collapsed="false">
      <c r="A863" s="0" t="e">
        <f aca="false">IF(OR(A862="&lt;/CiscoIPPhoneDirectory&gt;",A862=""),"",IF(Worksheet!C866="&lt;Name&gt;&lt;/Name&gt;","&lt;/CiscoIPPhoneDirectory&gt;",Worksheet!C865))</f>
        <v>#REF!</v>
      </c>
    </row>
    <row r="864" customFormat="false" ht="12" hidden="false" customHeight="false" outlineLevel="0" collapsed="false">
      <c r="A864" s="0" t="e">
        <f aca="false">IF(OR(A863="&lt;/CiscoIPPhoneDirectory&gt;",A863=""),"",IF(Worksheet!C867="&lt;Name&gt;&lt;/Name&gt;","&lt;/CiscoIPPhoneDirectory&gt;",Worksheet!C866))</f>
        <v>#REF!</v>
      </c>
    </row>
    <row r="865" customFormat="false" ht="12" hidden="false" customHeight="false" outlineLevel="0" collapsed="false">
      <c r="A865" s="0" t="e">
        <f aca="false">IF(OR(A864="&lt;/CiscoIPPhoneDirectory&gt;",A864=""),"",IF(Worksheet!C868="&lt;Name&gt;&lt;/Name&gt;","&lt;/CiscoIPPhoneDirectory&gt;",Worksheet!C867))</f>
        <v>#REF!</v>
      </c>
    </row>
    <row r="866" customFormat="false" ht="12" hidden="false" customHeight="false" outlineLevel="0" collapsed="false">
      <c r="A866" s="0" t="e">
        <f aca="false">IF(OR(A865="&lt;/CiscoIPPhoneDirectory&gt;",A865=""),"",IF(Worksheet!C869="&lt;Name&gt;&lt;/Name&gt;","&lt;/CiscoIPPhoneDirectory&gt;",Worksheet!C868))</f>
        <v>#REF!</v>
      </c>
    </row>
    <row r="867" customFormat="false" ht="12" hidden="false" customHeight="false" outlineLevel="0" collapsed="false">
      <c r="A867" s="0" t="e">
        <f aca="false">IF(OR(A866="&lt;/CiscoIPPhoneDirectory&gt;",A866=""),"",IF(Worksheet!C870="&lt;Name&gt;&lt;/Name&gt;","&lt;/CiscoIPPhoneDirectory&gt;",Worksheet!C869))</f>
        <v>#REF!</v>
      </c>
    </row>
    <row r="868" customFormat="false" ht="12" hidden="false" customHeight="false" outlineLevel="0" collapsed="false">
      <c r="A868" s="0" t="e">
        <f aca="false">IF(OR(A867="&lt;/CiscoIPPhoneDirectory&gt;",A867=""),"",IF(Worksheet!C871="&lt;Name&gt;&lt;/Name&gt;","&lt;/CiscoIPPhoneDirectory&gt;",Worksheet!C870))</f>
        <v>#REF!</v>
      </c>
    </row>
    <row r="869" customFormat="false" ht="12" hidden="false" customHeight="false" outlineLevel="0" collapsed="false">
      <c r="A869" s="0" t="e">
        <f aca="false">IF(OR(A868="&lt;/CiscoIPPhoneDirectory&gt;",A868=""),"",IF(Worksheet!C872="&lt;Name&gt;&lt;/Name&gt;","&lt;/CiscoIPPhoneDirectory&gt;",Worksheet!C871))</f>
        <v>#REF!</v>
      </c>
    </row>
    <row r="870" customFormat="false" ht="12" hidden="false" customHeight="false" outlineLevel="0" collapsed="false">
      <c r="A870" s="0" t="e">
        <f aca="false">IF(OR(A869="&lt;/CiscoIPPhoneDirectory&gt;",A869=""),"",IF(Worksheet!C873="&lt;Name&gt;&lt;/Name&gt;","&lt;/CiscoIPPhoneDirectory&gt;",Worksheet!C872))</f>
        <v>#REF!</v>
      </c>
    </row>
    <row r="871" customFormat="false" ht="12" hidden="false" customHeight="false" outlineLevel="0" collapsed="false">
      <c r="A871" s="0" t="e">
        <f aca="false">IF(OR(A870="&lt;/CiscoIPPhoneDirectory&gt;",A870=""),"",IF(Worksheet!C874="&lt;Name&gt;&lt;/Name&gt;","&lt;/CiscoIPPhoneDirectory&gt;",Worksheet!C873))</f>
        <v>#REF!</v>
      </c>
    </row>
    <row r="872" customFormat="false" ht="12" hidden="false" customHeight="false" outlineLevel="0" collapsed="false">
      <c r="A872" s="0" t="e">
        <f aca="false">IF(OR(A871="&lt;/CiscoIPPhoneDirectory&gt;",A871=""),"",IF(Worksheet!C875="&lt;Name&gt;&lt;/Name&gt;","&lt;/CiscoIPPhoneDirectory&gt;",Worksheet!C874))</f>
        <v>#REF!</v>
      </c>
    </row>
    <row r="873" customFormat="false" ht="12" hidden="false" customHeight="false" outlineLevel="0" collapsed="false">
      <c r="A873" s="0" t="e">
        <f aca="false">IF(OR(A872="&lt;/CiscoIPPhoneDirectory&gt;",A872=""),"",IF(Worksheet!C876="&lt;Name&gt;&lt;/Name&gt;","&lt;/CiscoIPPhoneDirectory&gt;",Worksheet!C875))</f>
        <v>#REF!</v>
      </c>
    </row>
    <row r="874" customFormat="false" ht="12" hidden="false" customHeight="false" outlineLevel="0" collapsed="false">
      <c r="A874" s="0" t="e">
        <f aca="false">IF(OR(A873="&lt;/CiscoIPPhoneDirectory&gt;",A873=""),"",IF(Worksheet!C877="&lt;Name&gt;&lt;/Name&gt;","&lt;/CiscoIPPhoneDirectory&gt;",Worksheet!C876))</f>
        <v>#REF!</v>
      </c>
    </row>
    <row r="875" customFormat="false" ht="12" hidden="false" customHeight="false" outlineLevel="0" collapsed="false">
      <c r="A875" s="0" t="e">
        <f aca="false">IF(OR(A874="&lt;/CiscoIPPhoneDirectory&gt;",A874=""),"",IF(Worksheet!C878="&lt;Name&gt;&lt;/Name&gt;","&lt;/CiscoIPPhoneDirectory&gt;",Worksheet!C877))</f>
        <v>#REF!</v>
      </c>
    </row>
    <row r="876" customFormat="false" ht="12" hidden="false" customHeight="false" outlineLevel="0" collapsed="false">
      <c r="A876" s="0" t="e">
        <f aca="false">IF(OR(A875="&lt;/CiscoIPPhoneDirectory&gt;",A875=""),"",IF(Worksheet!C879="&lt;Name&gt;&lt;/Name&gt;","&lt;/CiscoIPPhoneDirectory&gt;",Worksheet!C878))</f>
        <v>#REF!</v>
      </c>
    </row>
    <row r="877" customFormat="false" ht="12" hidden="false" customHeight="false" outlineLevel="0" collapsed="false">
      <c r="A877" s="0" t="e">
        <f aca="false">IF(OR(A876="&lt;/CiscoIPPhoneDirectory&gt;",A876=""),"",IF(Worksheet!C880="&lt;Name&gt;&lt;/Name&gt;","&lt;/CiscoIPPhoneDirectory&gt;",Worksheet!C879))</f>
        <v>#REF!</v>
      </c>
    </row>
    <row r="878" customFormat="false" ht="12" hidden="false" customHeight="false" outlineLevel="0" collapsed="false">
      <c r="A878" s="0" t="e">
        <f aca="false">IF(OR(A877="&lt;/CiscoIPPhoneDirectory&gt;",A877=""),"",IF(Worksheet!C881="&lt;Name&gt;&lt;/Name&gt;","&lt;/CiscoIPPhoneDirectory&gt;",Worksheet!C880))</f>
        <v>#REF!</v>
      </c>
    </row>
    <row r="879" customFormat="false" ht="12" hidden="false" customHeight="false" outlineLevel="0" collapsed="false">
      <c r="A879" s="0" t="e">
        <f aca="false">IF(OR(A878="&lt;/CiscoIPPhoneDirectory&gt;",A878=""),"",IF(Worksheet!C882="&lt;Name&gt;&lt;/Name&gt;","&lt;/CiscoIPPhoneDirectory&gt;",Worksheet!C881))</f>
        <v>#REF!</v>
      </c>
    </row>
    <row r="880" customFormat="false" ht="12" hidden="false" customHeight="false" outlineLevel="0" collapsed="false">
      <c r="A880" s="0" t="e">
        <f aca="false">IF(OR(A879="&lt;/CiscoIPPhoneDirectory&gt;",A879=""),"",IF(Worksheet!C883="&lt;Name&gt;&lt;/Name&gt;","&lt;/CiscoIPPhoneDirectory&gt;",Worksheet!C882))</f>
        <v>#REF!</v>
      </c>
    </row>
    <row r="881" customFormat="false" ht="12" hidden="false" customHeight="false" outlineLevel="0" collapsed="false">
      <c r="A881" s="0" t="e">
        <f aca="false">IF(OR(A880="&lt;/CiscoIPPhoneDirectory&gt;",A880=""),"",IF(Worksheet!C884="&lt;Name&gt;&lt;/Name&gt;","&lt;/CiscoIPPhoneDirectory&gt;",Worksheet!C883))</f>
        <v>#REF!</v>
      </c>
    </row>
    <row r="882" customFormat="false" ht="12" hidden="false" customHeight="false" outlineLevel="0" collapsed="false">
      <c r="A882" s="0" t="e">
        <f aca="false">IF(OR(A881="&lt;/CiscoIPPhoneDirectory&gt;",A881=""),"",IF(Worksheet!C885="&lt;Name&gt;&lt;/Name&gt;","&lt;/CiscoIPPhoneDirectory&gt;",Worksheet!C884))</f>
        <v>#REF!</v>
      </c>
    </row>
    <row r="883" customFormat="false" ht="12" hidden="false" customHeight="false" outlineLevel="0" collapsed="false">
      <c r="A883" s="0" t="e">
        <f aca="false">IF(OR(A882="&lt;/CiscoIPPhoneDirectory&gt;",A882=""),"",IF(Worksheet!C886="&lt;Name&gt;&lt;/Name&gt;","&lt;/CiscoIPPhoneDirectory&gt;",Worksheet!C885))</f>
        <v>#REF!</v>
      </c>
    </row>
    <row r="884" customFormat="false" ht="12" hidden="false" customHeight="false" outlineLevel="0" collapsed="false">
      <c r="A884" s="0" t="e">
        <f aca="false">IF(OR(A883="&lt;/CiscoIPPhoneDirectory&gt;",A883=""),"",IF(Worksheet!C887="&lt;Name&gt;&lt;/Name&gt;","&lt;/CiscoIPPhoneDirectory&gt;",Worksheet!C886))</f>
        <v>#REF!</v>
      </c>
    </row>
    <row r="885" customFormat="false" ht="12" hidden="false" customHeight="false" outlineLevel="0" collapsed="false">
      <c r="A885" s="0" t="e">
        <f aca="false">IF(OR(A884="&lt;/CiscoIPPhoneDirectory&gt;",A884=""),"",IF(Worksheet!C888="&lt;Name&gt;&lt;/Name&gt;","&lt;/CiscoIPPhoneDirectory&gt;",Worksheet!C887))</f>
        <v>#REF!</v>
      </c>
    </row>
    <row r="886" customFormat="false" ht="12" hidden="false" customHeight="false" outlineLevel="0" collapsed="false">
      <c r="A886" s="0" t="e">
        <f aca="false">IF(OR(A885="&lt;/CiscoIPPhoneDirectory&gt;",A885=""),"",IF(Worksheet!C889="&lt;Name&gt;&lt;/Name&gt;","&lt;/CiscoIPPhoneDirectory&gt;",Worksheet!C888))</f>
        <v>#REF!</v>
      </c>
    </row>
    <row r="887" customFormat="false" ht="12" hidden="false" customHeight="false" outlineLevel="0" collapsed="false">
      <c r="A887" s="0" t="e">
        <f aca="false">IF(OR(A886="&lt;/CiscoIPPhoneDirectory&gt;",A886=""),"",IF(Worksheet!C890="&lt;Name&gt;&lt;/Name&gt;","&lt;/CiscoIPPhoneDirectory&gt;",Worksheet!C889))</f>
        <v>#REF!</v>
      </c>
    </row>
    <row r="888" customFormat="false" ht="12" hidden="false" customHeight="false" outlineLevel="0" collapsed="false">
      <c r="A888" s="0" t="e">
        <f aca="false">IF(OR(A887="&lt;/CiscoIPPhoneDirectory&gt;",A887=""),"",IF(Worksheet!C891="&lt;Name&gt;&lt;/Name&gt;","&lt;/CiscoIPPhoneDirectory&gt;",Worksheet!C890))</f>
        <v>#REF!</v>
      </c>
    </row>
    <row r="889" customFormat="false" ht="12" hidden="false" customHeight="false" outlineLevel="0" collapsed="false">
      <c r="A889" s="0" t="e">
        <f aca="false">IF(OR(A888="&lt;/CiscoIPPhoneDirectory&gt;",A888=""),"",IF(Worksheet!C892="&lt;Name&gt;&lt;/Name&gt;","&lt;/CiscoIPPhoneDirectory&gt;",Worksheet!C891))</f>
        <v>#REF!</v>
      </c>
    </row>
    <row r="890" customFormat="false" ht="12" hidden="false" customHeight="false" outlineLevel="0" collapsed="false">
      <c r="A890" s="0" t="e">
        <f aca="false">IF(OR(A889="&lt;/CiscoIPPhoneDirectory&gt;",A889=""),"",IF(Worksheet!C893="&lt;Name&gt;&lt;/Name&gt;","&lt;/CiscoIPPhoneDirectory&gt;",Worksheet!C892))</f>
        <v>#REF!</v>
      </c>
    </row>
    <row r="891" customFormat="false" ht="12" hidden="false" customHeight="false" outlineLevel="0" collapsed="false">
      <c r="A891" s="0" t="e">
        <f aca="false">IF(OR(A890="&lt;/CiscoIPPhoneDirectory&gt;",A890=""),"",IF(Worksheet!C894="&lt;Name&gt;&lt;/Name&gt;","&lt;/CiscoIPPhoneDirectory&gt;",Worksheet!C893))</f>
        <v>#REF!</v>
      </c>
    </row>
    <row r="892" customFormat="false" ht="12" hidden="false" customHeight="false" outlineLevel="0" collapsed="false">
      <c r="A892" s="0" t="e">
        <f aca="false">IF(OR(A891="&lt;/CiscoIPPhoneDirectory&gt;",A891=""),"",IF(Worksheet!C895="&lt;Name&gt;&lt;/Name&gt;","&lt;/CiscoIPPhoneDirectory&gt;",Worksheet!C894))</f>
        <v>#REF!</v>
      </c>
    </row>
    <row r="893" customFormat="false" ht="12" hidden="false" customHeight="false" outlineLevel="0" collapsed="false">
      <c r="A893" s="0" t="e">
        <f aca="false">IF(OR(A892="&lt;/CiscoIPPhoneDirectory&gt;",A892=""),"",IF(Worksheet!C896="&lt;Name&gt;&lt;/Name&gt;","&lt;/CiscoIPPhoneDirectory&gt;",Worksheet!C895))</f>
        <v>#REF!</v>
      </c>
    </row>
    <row r="894" customFormat="false" ht="12" hidden="false" customHeight="false" outlineLevel="0" collapsed="false">
      <c r="A894" s="0" t="e">
        <f aca="false">IF(OR(A893="&lt;/CiscoIPPhoneDirectory&gt;",A893=""),"",IF(Worksheet!C897="&lt;Name&gt;&lt;/Name&gt;","&lt;/CiscoIPPhoneDirectory&gt;",Worksheet!C896))</f>
        <v>#REF!</v>
      </c>
    </row>
    <row r="895" customFormat="false" ht="12" hidden="false" customHeight="false" outlineLevel="0" collapsed="false">
      <c r="A895" s="0" t="e">
        <f aca="false">IF(OR(A894="&lt;/CiscoIPPhoneDirectory&gt;",A894=""),"",IF(Worksheet!C898="&lt;Name&gt;&lt;/Name&gt;","&lt;/CiscoIPPhoneDirectory&gt;",Worksheet!C897))</f>
        <v>#REF!</v>
      </c>
    </row>
    <row r="896" customFormat="false" ht="12" hidden="false" customHeight="false" outlineLevel="0" collapsed="false">
      <c r="A896" s="0" t="e">
        <f aca="false">IF(OR(A895="&lt;/CiscoIPPhoneDirectory&gt;",A895=""),"",IF(Worksheet!C899="&lt;Name&gt;&lt;/Name&gt;","&lt;/CiscoIPPhoneDirectory&gt;",Worksheet!C898))</f>
        <v>#REF!</v>
      </c>
    </row>
    <row r="897" customFormat="false" ht="12" hidden="false" customHeight="false" outlineLevel="0" collapsed="false">
      <c r="A897" s="0" t="e">
        <f aca="false">IF(OR(A896="&lt;/CiscoIPPhoneDirectory&gt;",A896=""),"",IF(Worksheet!C900="&lt;Name&gt;&lt;/Name&gt;","&lt;/CiscoIPPhoneDirectory&gt;",Worksheet!C899))</f>
        <v>#REF!</v>
      </c>
    </row>
    <row r="898" customFormat="false" ht="12" hidden="false" customHeight="false" outlineLevel="0" collapsed="false">
      <c r="A898" s="0" t="e">
        <f aca="false">IF(OR(A897="&lt;/CiscoIPPhoneDirectory&gt;",A897=""),"",IF(Worksheet!C901="&lt;Name&gt;&lt;/Name&gt;","&lt;/CiscoIPPhoneDirectory&gt;",Worksheet!C900))</f>
        <v>#REF!</v>
      </c>
    </row>
    <row r="899" customFormat="false" ht="12" hidden="false" customHeight="false" outlineLevel="0" collapsed="false">
      <c r="A899" s="0" t="e">
        <f aca="false">IF(OR(A898="&lt;/CiscoIPPhoneDirectory&gt;",A898=""),"",IF(Worksheet!C902="&lt;Name&gt;&lt;/Name&gt;","&lt;/CiscoIPPhoneDirectory&gt;",Worksheet!C901))</f>
        <v>#REF!</v>
      </c>
    </row>
    <row r="900" customFormat="false" ht="12" hidden="false" customHeight="false" outlineLevel="0" collapsed="false">
      <c r="A900" s="0" t="e">
        <f aca="false">IF(OR(A899="&lt;/CiscoIPPhoneDirectory&gt;",A899=""),"",IF(Worksheet!C903="&lt;Name&gt;&lt;/Name&gt;","&lt;/CiscoIPPhoneDirectory&gt;",Worksheet!C902))</f>
        <v>#REF!</v>
      </c>
    </row>
    <row r="901" customFormat="false" ht="12" hidden="false" customHeight="false" outlineLevel="0" collapsed="false">
      <c r="A901" s="0" t="e">
        <f aca="false">IF(OR(A900="&lt;/CiscoIPPhoneDirectory&gt;",A900=""),"",IF(Worksheet!C904="&lt;Name&gt;&lt;/Name&gt;","&lt;/CiscoIPPhoneDirectory&gt;",Worksheet!C903))</f>
        <v>#REF!</v>
      </c>
    </row>
    <row r="902" customFormat="false" ht="12" hidden="false" customHeight="false" outlineLevel="0" collapsed="false">
      <c r="A902" s="0" t="e">
        <f aca="false">IF(OR(A901="&lt;/CiscoIPPhoneDirectory&gt;",A901=""),"",IF(Worksheet!C905="&lt;Name&gt;&lt;/Name&gt;","&lt;/CiscoIPPhoneDirectory&gt;",Worksheet!C904))</f>
        <v>#REF!</v>
      </c>
    </row>
    <row r="903" customFormat="false" ht="12" hidden="false" customHeight="false" outlineLevel="0" collapsed="false">
      <c r="A903" s="0" t="e">
        <f aca="false">IF(OR(A902="&lt;/CiscoIPPhoneDirectory&gt;",A902=""),"",IF(Worksheet!C906="&lt;Name&gt;&lt;/Name&gt;","&lt;/CiscoIPPhoneDirectory&gt;",Worksheet!C905))</f>
        <v>#REF!</v>
      </c>
    </row>
    <row r="904" customFormat="false" ht="12" hidden="false" customHeight="false" outlineLevel="0" collapsed="false">
      <c r="A904" s="0" t="e">
        <f aca="false">IF(OR(A903="&lt;/CiscoIPPhoneDirectory&gt;",A903=""),"",IF(Worksheet!C907="&lt;Name&gt;&lt;/Name&gt;","&lt;/CiscoIPPhoneDirectory&gt;",Worksheet!C906))</f>
        <v>#REF!</v>
      </c>
    </row>
    <row r="905" customFormat="false" ht="12" hidden="false" customHeight="false" outlineLevel="0" collapsed="false">
      <c r="A905" s="0" t="e">
        <f aca="false">IF(OR(A904="&lt;/CiscoIPPhoneDirectory&gt;",A904=""),"",IF(Worksheet!C908="&lt;Name&gt;&lt;/Name&gt;","&lt;/CiscoIPPhoneDirectory&gt;",Worksheet!C907))</f>
        <v>#REF!</v>
      </c>
    </row>
    <row r="906" customFormat="false" ht="12" hidden="false" customHeight="false" outlineLevel="0" collapsed="false">
      <c r="A906" s="0" t="e">
        <f aca="false">IF(OR(A905="&lt;/CiscoIPPhoneDirectory&gt;",A905=""),"",IF(Worksheet!C909="&lt;Name&gt;&lt;/Name&gt;","&lt;/CiscoIPPhoneDirectory&gt;",Worksheet!C908))</f>
        <v>#REF!</v>
      </c>
    </row>
    <row r="907" customFormat="false" ht="12" hidden="false" customHeight="false" outlineLevel="0" collapsed="false">
      <c r="A907" s="0" t="e">
        <f aca="false">IF(OR(A906="&lt;/CiscoIPPhoneDirectory&gt;",A906=""),"",IF(Worksheet!C910="&lt;Name&gt;&lt;/Name&gt;","&lt;/CiscoIPPhoneDirectory&gt;",Worksheet!C909))</f>
        <v>#REF!</v>
      </c>
    </row>
    <row r="908" customFormat="false" ht="12" hidden="false" customHeight="false" outlineLevel="0" collapsed="false">
      <c r="A908" s="0" t="e">
        <f aca="false">IF(OR(A907="&lt;/CiscoIPPhoneDirectory&gt;",A907=""),"",IF(Worksheet!C911="&lt;Name&gt;&lt;/Name&gt;","&lt;/CiscoIPPhoneDirectory&gt;",Worksheet!C910))</f>
        <v>#REF!</v>
      </c>
    </row>
    <row r="909" customFormat="false" ht="12" hidden="false" customHeight="false" outlineLevel="0" collapsed="false">
      <c r="A909" s="0" t="e">
        <f aca="false">IF(OR(A908="&lt;/CiscoIPPhoneDirectory&gt;",A908=""),"",IF(Worksheet!C912="&lt;Name&gt;&lt;/Name&gt;","&lt;/CiscoIPPhoneDirectory&gt;",Worksheet!C911))</f>
        <v>#REF!</v>
      </c>
    </row>
    <row r="910" customFormat="false" ht="12" hidden="false" customHeight="false" outlineLevel="0" collapsed="false">
      <c r="A910" s="0" t="e">
        <f aca="false">IF(OR(A909="&lt;/CiscoIPPhoneDirectory&gt;",A909=""),"",IF(Worksheet!C913="&lt;Name&gt;&lt;/Name&gt;","&lt;/CiscoIPPhoneDirectory&gt;",Worksheet!C912))</f>
        <v>#REF!</v>
      </c>
    </row>
    <row r="911" customFormat="false" ht="12" hidden="false" customHeight="false" outlineLevel="0" collapsed="false">
      <c r="A911" s="0" t="e">
        <f aca="false">IF(OR(A910="&lt;/CiscoIPPhoneDirectory&gt;",A910=""),"",IF(Worksheet!C914="&lt;Name&gt;&lt;/Name&gt;","&lt;/CiscoIPPhoneDirectory&gt;",Worksheet!C913))</f>
        <v>#REF!</v>
      </c>
    </row>
    <row r="912" customFormat="false" ht="12" hidden="false" customHeight="false" outlineLevel="0" collapsed="false">
      <c r="A912" s="0" t="e">
        <f aca="false">IF(OR(A911="&lt;/CiscoIPPhoneDirectory&gt;",A911=""),"",IF(Worksheet!C915="&lt;Name&gt;&lt;/Name&gt;","&lt;/CiscoIPPhoneDirectory&gt;",Worksheet!C914))</f>
        <v>#REF!</v>
      </c>
    </row>
    <row r="913" customFormat="false" ht="12" hidden="false" customHeight="false" outlineLevel="0" collapsed="false">
      <c r="A913" s="0" t="e">
        <f aca="false">IF(OR(A912="&lt;/CiscoIPPhoneDirectory&gt;",A912=""),"",IF(Worksheet!C916="&lt;Name&gt;&lt;/Name&gt;","&lt;/CiscoIPPhoneDirectory&gt;",Worksheet!C915))</f>
        <v>#REF!</v>
      </c>
    </row>
    <row r="914" customFormat="false" ht="12" hidden="false" customHeight="false" outlineLevel="0" collapsed="false">
      <c r="A914" s="0" t="e">
        <f aca="false">IF(OR(A913="&lt;/CiscoIPPhoneDirectory&gt;",A913=""),"",IF(Worksheet!C917="&lt;Name&gt;&lt;/Name&gt;","&lt;/CiscoIPPhoneDirectory&gt;",Worksheet!C916))</f>
        <v>#REF!</v>
      </c>
    </row>
    <row r="915" customFormat="false" ht="12" hidden="false" customHeight="false" outlineLevel="0" collapsed="false">
      <c r="A915" s="0" t="e">
        <f aca="false">IF(OR(A914="&lt;/CiscoIPPhoneDirectory&gt;",A914=""),"",IF(Worksheet!C918="&lt;Name&gt;&lt;/Name&gt;","&lt;/CiscoIPPhoneDirectory&gt;",Worksheet!C917))</f>
        <v>#REF!</v>
      </c>
    </row>
    <row r="916" customFormat="false" ht="12" hidden="false" customHeight="false" outlineLevel="0" collapsed="false">
      <c r="A916" s="0" t="e">
        <f aca="false">IF(OR(A915="&lt;/CiscoIPPhoneDirectory&gt;",A915=""),"",IF(Worksheet!C919="&lt;Name&gt;&lt;/Name&gt;","&lt;/CiscoIPPhoneDirectory&gt;",Worksheet!C918))</f>
        <v>#REF!</v>
      </c>
    </row>
    <row r="917" customFormat="false" ht="12" hidden="false" customHeight="false" outlineLevel="0" collapsed="false">
      <c r="A917" s="0" t="e">
        <f aca="false">IF(OR(A916="&lt;/CiscoIPPhoneDirectory&gt;",A916=""),"",IF(Worksheet!C920="&lt;Name&gt;&lt;/Name&gt;","&lt;/CiscoIPPhoneDirectory&gt;",Worksheet!C919))</f>
        <v>#REF!</v>
      </c>
    </row>
    <row r="918" customFormat="false" ht="12" hidden="false" customHeight="false" outlineLevel="0" collapsed="false">
      <c r="A918" s="0" t="e">
        <f aca="false">IF(OR(A917="&lt;/CiscoIPPhoneDirectory&gt;",A917=""),"",IF(Worksheet!C921="&lt;Name&gt;&lt;/Name&gt;","&lt;/CiscoIPPhoneDirectory&gt;",Worksheet!C920))</f>
        <v>#REF!</v>
      </c>
    </row>
    <row r="919" customFormat="false" ht="12" hidden="false" customHeight="false" outlineLevel="0" collapsed="false">
      <c r="A919" s="0" t="e">
        <f aca="false">IF(OR(A918="&lt;/CiscoIPPhoneDirectory&gt;",A918=""),"",IF(Worksheet!C922="&lt;Name&gt;&lt;/Name&gt;","&lt;/CiscoIPPhoneDirectory&gt;",Worksheet!C921))</f>
        <v>#REF!</v>
      </c>
    </row>
    <row r="920" customFormat="false" ht="12" hidden="false" customHeight="false" outlineLevel="0" collapsed="false">
      <c r="A920" s="0" t="e">
        <f aca="false">IF(OR(A919="&lt;/CiscoIPPhoneDirectory&gt;",A919=""),"",IF(Worksheet!C923="&lt;Name&gt;&lt;/Name&gt;","&lt;/CiscoIPPhoneDirectory&gt;",Worksheet!C922))</f>
        <v>#REF!</v>
      </c>
    </row>
    <row r="921" customFormat="false" ht="12" hidden="false" customHeight="false" outlineLevel="0" collapsed="false">
      <c r="A921" s="0" t="e">
        <f aca="false">IF(OR(A920="&lt;/CiscoIPPhoneDirectory&gt;",A920=""),"",IF(Worksheet!C924="&lt;Name&gt;&lt;/Name&gt;","&lt;/CiscoIPPhoneDirectory&gt;",Worksheet!C923))</f>
        <v>#REF!</v>
      </c>
    </row>
    <row r="922" customFormat="false" ht="12" hidden="false" customHeight="false" outlineLevel="0" collapsed="false">
      <c r="A922" s="0" t="e">
        <f aca="false">IF(OR(A921="&lt;/CiscoIPPhoneDirectory&gt;",A921=""),"",IF(Worksheet!C925="&lt;Name&gt;&lt;/Name&gt;","&lt;/CiscoIPPhoneDirectory&gt;",Worksheet!C924))</f>
        <v>#REF!</v>
      </c>
    </row>
    <row r="923" customFormat="false" ht="12" hidden="false" customHeight="false" outlineLevel="0" collapsed="false">
      <c r="A923" s="0" t="e">
        <f aca="false">IF(OR(A922="&lt;/CiscoIPPhoneDirectory&gt;",A922=""),"",IF(Worksheet!C926="&lt;Name&gt;&lt;/Name&gt;","&lt;/CiscoIPPhoneDirectory&gt;",Worksheet!C925))</f>
        <v>#REF!</v>
      </c>
    </row>
    <row r="924" customFormat="false" ht="12" hidden="false" customHeight="false" outlineLevel="0" collapsed="false">
      <c r="A924" s="0" t="e">
        <f aca="false">IF(OR(A923="&lt;/CiscoIPPhoneDirectory&gt;",A923=""),"",IF(Worksheet!C927="&lt;Name&gt;&lt;/Name&gt;","&lt;/CiscoIPPhoneDirectory&gt;",Worksheet!C926))</f>
        <v>#REF!</v>
      </c>
    </row>
    <row r="925" customFormat="false" ht="12" hidden="false" customHeight="false" outlineLevel="0" collapsed="false">
      <c r="A925" s="0" t="e">
        <f aca="false">IF(OR(A924="&lt;/CiscoIPPhoneDirectory&gt;",A924=""),"",IF(Worksheet!C928="&lt;Name&gt;&lt;/Name&gt;","&lt;/CiscoIPPhoneDirectory&gt;",Worksheet!C927))</f>
        <v>#REF!</v>
      </c>
    </row>
    <row r="926" customFormat="false" ht="12" hidden="false" customHeight="false" outlineLevel="0" collapsed="false">
      <c r="A926" s="0" t="e">
        <f aca="false">IF(OR(A925="&lt;/CiscoIPPhoneDirectory&gt;",A925=""),"",IF(Worksheet!C929="&lt;Name&gt;&lt;/Name&gt;","&lt;/CiscoIPPhoneDirectory&gt;",Worksheet!C928))</f>
        <v>#REF!</v>
      </c>
    </row>
    <row r="927" customFormat="false" ht="12" hidden="false" customHeight="false" outlineLevel="0" collapsed="false">
      <c r="A927" s="0" t="e">
        <f aca="false">IF(OR(A926="&lt;/CiscoIPPhoneDirectory&gt;",A926=""),"",IF(Worksheet!C930="&lt;Name&gt;&lt;/Name&gt;","&lt;/CiscoIPPhoneDirectory&gt;",Worksheet!C929))</f>
        <v>#REF!</v>
      </c>
    </row>
    <row r="928" customFormat="false" ht="12" hidden="false" customHeight="false" outlineLevel="0" collapsed="false">
      <c r="A928" s="0" t="e">
        <f aca="false">IF(OR(A927="&lt;/CiscoIPPhoneDirectory&gt;",A927=""),"",IF(Worksheet!C931="&lt;Name&gt;&lt;/Name&gt;","&lt;/CiscoIPPhoneDirectory&gt;",Worksheet!C930))</f>
        <v>#REF!</v>
      </c>
    </row>
    <row r="929" customFormat="false" ht="12" hidden="false" customHeight="false" outlineLevel="0" collapsed="false">
      <c r="A929" s="0" t="e">
        <f aca="false">IF(OR(A928="&lt;/CiscoIPPhoneDirectory&gt;",A928=""),"",IF(Worksheet!C932="&lt;Name&gt;&lt;/Name&gt;","&lt;/CiscoIPPhoneDirectory&gt;",Worksheet!C931))</f>
        <v>#REF!</v>
      </c>
    </row>
    <row r="930" customFormat="false" ht="12" hidden="false" customHeight="false" outlineLevel="0" collapsed="false">
      <c r="A930" s="0" t="e">
        <f aca="false">IF(OR(A929="&lt;/CiscoIPPhoneDirectory&gt;",A929=""),"",IF(Worksheet!C933="&lt;Name&gt;&lt;/Name&gt;","&lt;/CiscoIPPhoneDirectory&gt;",Worksheet!C932))</f>
        <v>#REF!</v>
      </c>
    </row>
    <row r="931" customFormat="false" ht="12" hidden="false" customHeight="false" outlineLevel="0" collapsed="false">
      <c r="A931" s="0" t="e">
        <f aca="false">IF(OR(A930="&lt;/CiscoIPPhoneDirectory&gt;",A930=""),"",IF(Worksheet!C934="&lt;Name&gt;&lt;/Name&gt;","&lt;/CiscoIPPhoneDirectory&gt;",Worksheet!C933))</f>
        <v>#REF!</v>
      </c>
    </row>
    <row r="932" customFormat="false" ht="12" hidden="false" customHeight="false" outlineLevel="0" collapsed="false">
      <c r="A932" s="0" t="e">
        <f aca="false">IF(OR(A931="&lt;/CiscoIPPhoneDirectory&gt;",A931=""),"",IF(Worksheet!C935="&lt;Name&gt;&lt;/Name&gt;","&lt;/CiscoIPPhoneDirectory&gt;",Worksheet!C934))</f>
        <v>#REF!</v>
      </c>
    </row>
    <row r="933" customFormat="false" ht="12" hidden="false" customHeight="false" outlineLevel="0" collapsed="false">
      <c r="A933" s="0" t="e">
        <f aca="false">IF(OR(A932="&lt;/CiscoIPPhoneDirectory&gt;",A932=""),"",IF(Worksheet!C936="&lt;Name&gt;&lt;/Name&gt;","&lt;/CiscoIPPhoneDirectory&gt;",Worksheet!C935))</f>
        <v>#REF!</v>
      </c>
    </row>
    <row r="934" customFormat="false" ht="12" hidden="false" customHeight="false" outlineLevel="0" collapsed="false">
      <c r="A934" s="0" t="e">
        <f aca="false">IF(OR(A933="&lt;/CiscoIPPhoneDirectory&gt;",A933=""),"",IF(Worksheet!C937="&lt;Name&gt;&lt;/Name&gt;","&lt;/CiscoIPPhoneDirectory&gt;",Worksheet!C936))</f>
        <v>#REF!</v>
      </c>
    </row>
    <row r="935" customFormat="false" ht="12" hidden="false" customHeight="false" outlineLevel="0" collapsed="false">
      <c r="A935" s="0" t="e">
        <f aca="false">IF(OR(A934="&lt;/CiscoIPPhoneDirectory&gt;",A934=""),"",IF(Worksheet!C938="&lt;Name&gt;&lt;/Name&gt;","&lt;/CiscoIPPhoneDirectory&gt;",Worksheet!C937))</f>
        <v>#REF!</v>
      </c>
    </row>
    <row r="936" customFormat="false" ht="12" hidden="false" customHeight="false" outlineLevel="0" collapsed="false">
      <c r="A936" s="0" t="e">
        <f aca="false">IF(OR(A935="&lt;/CiscoIPPhoneDirectory&gt;",A935=""),"",IF(Worksheet!C939="&lt;Name&gt;&lt;/Name&gt;","&lt;/CiscoIPPhoneDirectory&gt;",Worksheet!C938))</f>
        <v>#REF!</v>
      </c>
    </row>
    <row r="937" customFormat="false" ht="12" hidden="false" customHeight="false" outlineLevel="0" collapsed="false">
      <c r="A937" s="0" t="e">
        <f aca="false">IF(OR(A936="&lt;/CiscoIPPhoneDirectory&gt;",A936=""),"",IF(Worksheet!C940="&lt;Name&gt;&lt;/Name&gt;","&lt;/CiscoIPPhoneDirectory&gt;",Worksheet!C939))</f>
        <v>#REF!</v>
      </c>
    </row>
    <row r="938" customFormat="false" ht="12" hidden="false" customHeight="false" outlineLevel="0" collapsed="false">
      <c r="A938" s="0" t="e">
        <f aca="false">IF(OR(A937="&lt;/CiscoIPPhoneDirectory&gt;",A937=""),"",IF(Worksheet!C941="&lt;Name&gt;&lt;/Name&gt;","&lt;/CiscoIPPhoneDirectory&gt;",Worksheet!C940))</f>
        <v>#REF!</v>
      </c>
    </row>
    <row r="939" customFormat="false" ht="12" hidden="false" customHeight="false" outlineLevel="0" collapsed="false">
      <c r="A939" s="0" t="e">
        <f aca="false">IF(OR(A938="&lt;/CiscoIPPhoneDirectory&gt;",A938=""),"",IF(Worksheet!C942="&lt;Name&gt;&lt;/Name&gt;","&lt;/CiscoIPPhoneDirectory&gt;",Worksheet!C941))</f>
        <v>#REF!</v>
      </c>
    </row>
    <row r="940" customFormat="false" ht="12" hidden="false" customHeight="false" outlineLevel="0" collapsed="false">
      <c r="A940" s="0" t="e">
        <f aca="false">IF(OR(A939="&lt;/CiscoIPPhoneDirectory&gt;",A939=""),"",IF(Worksheet!C943="&lt;Name&gt;&lt;/Name&gt;","&lt;/CiscoIPPhoneDirectory&gt;",Worksheet!C942))</f>
        <v>#REF!</v>
      </c>
    </row>
    <row r="941" customFormat="false" ht="12" hidden="false" customHeight="false" outlineLevel="0" collapsed="false">
      <c r="A941" s="0" t="e">
        <f aca="false">IF(OR(A940="&lt;/CiscoIPPhoneDirectory&gt;",A940=""),"",IF(Worksheet!C944="&lt;Name&gt;&lt;/Name&gt;","&lt;/CiscoIPPhoneDirectory&gt;",Worksheet!C943))</f>
        <v>#REF!</v>
      </c>
    </row>
    <row r="942" customFormat="false" ht="12" hidden="false" customHeight="false" outlineLevel="0" collapsed="false">
      <c r="A942" s="0" t="e">
        <f aca="false">IF(OR(A941="&lt;/CiscoIPPhoneDirectory&gt;",A941=""),"",IF(Worksheet!C945="&lt;Name&gt;&lt;/Name&gt;","&lt;/CiscoIPPhoneDirectory&gt;",Worksheet!C944))</f>
        <v>#REF!</v>
      </c>
    </row>
    <row r="943" customFormat="false" ht="12" hidden="false" customHeight="false" outlineLevel="0" collapsed="false">
      <c r="A943" s="0" t="e">
        <f aca="false">IF(OR(A942="&lt;/CiscoIPPhoneDirectory&gt;",A942=""),"",IF(Worksheet!C946="&lt;Name&gt;&lt;/Name&gt;","&lt;/CiscoIPPhoneDirectory&gt;",Worksheet!C945))</f>
        <v>#REF!</v>
      </c>
    </row>
    <row r="944" customFormat="false" ht="12" hidden="false" customHeight="false" outlineLevel="0" collapsed="false">
      <c r="A944" s="0" t="e">
        <f aca="false">IF(OR(A943="&lt;/CiscoIPPhoneDirectory&gt;",A943=""),"",IF(Worksheet!C947="&lt;Name&gt;&lt;/Name&gt;","&lt;/CiscoIPPhoneDirectory&gt;",Worksheet!C946))</f>
        <v>#REF!</v>
      </c>
    </row>
    <row r="945" customFormat="false" ht="12" hidden="false" customHeight="false" outlineLevel="0" collapsed="false">
      <c r="A945" s="0" t="e">
        <f aca="false">IF(OR(A944="&lt;/CiscoIPPhoneDirectory&gt;",A944=""),"",IF(Worksheet!C948="&lt;Name&gt;&lt;/Name&gt;","&lt;/CiscoIPPhoneDirectory&gt;",Worksheet!C947))</f>
        <v>#REF!</v>
      </c>
    </row>
    <row r="946" customFormat="false" ht="12" hidden="false" customHeight="false" outlineLevel="0" collapsed="false">
      <c r="A946" s="0" t="e">
        <f aca="false">IF(OR(A945="&lt;/CiscoIPPhoneDirectory&gt;",A945=""),"",IF(Worksheet!C949="&lt;Name&gt;&lt;/Name&gt;","&lt;/CiscoIPPhoneDirectory&gt;",Worksheet!C948))</f>
        <v>#REF!</v>
      </c>
    </row>
    <row r="947" customFormat="false" ht="12" hidden="false" customHeight="false" outlineLevel="0" collapsed="false">
      <c r="A947" s="0" t="e">
        <f aca="false">IF(OR(A946="&lt;/CiscoIPPhoneDirectory&gt;",A946=""),"",IF(Worksheet!C950="&lt;Name&gt;&lt;/Name&gt;","&lt;/CiscoIPPhoneDirectory&gt;",Worksheet!C949))</f>
        <v>#REF!</v>
      </c>
    </row>
    <row r="948" customFormat="false" ht="12" hidden="false" customHeight="false" outlineLevel="0" collapsed="false">
      <c r="A948" s="0" t="e">
        <f aca="false">IF(OR(A947="&lt;/CiscoIPPhoneDirectory&gt;",A947=""),"",IF(Worksheet!C951="&lt;Name&gt;&lt;/Name&gt;","&lt;/CiscoIPPhoneDirectory&gt;",Worksheet!C950))</f>
        <v>#REF!</v>
      </c>
    </row>
    <row r="949" customFormat="false" ht="12" hidden="false" customHeight="false" outlineLevel="0" collapsed="false">
      <c r="A949" s="0" t="e">
        <f aca="false">IF(OR(A948="&lt;/CiscoIPPhoneDirectory&gt;",A948=""),"",IF(Worksheet!C952="&lt;Name&gt;&lt;/Name&gt;","&lt;/CiscoIPPhoneDirectory&gt;",Worksheet!C951))</f>
        <v>#REF!</v>
      </c>
    </row>
    <row r="950" customFormat="false" ht="12" hidden="false" customHeight="false" outlineLevel="0" collapsed="false">
      <c r="A950" s="0" t="e">
        <f aca="false">IF(OR(A949="&lt;/CiscoIPPhoneDirectory&gt;",A949=""),"",IF(Worksheet!C953="&lt;Name&gt;&lt;/Name&gt;","&lt;/CiscoIPPhoneDirectory&gt;",Worksheet!C952))</f>
        <v>#REF!</v>
      </c>
    </row>
    <row r="951" customFormat="false" ht="12" hidden="false" customHeight="false" outlineLevel="0" collapsed="false">
      <c r="A951" s="0" t="e">
        <f aca="false">IF(OR(A950="&lt;/CiscoIPPhoneDirectory&gt;",A950=""),"",IF(Worksheet!C954="&lt;Name&gt;&lt;/Name&gt;","&lt;/CiscoIPPhoneDirectory&gt;",Worksheet!C953))</f>
        <v>#REF!</v>
      </c>
    </row>
    <row r="952" customFormat="false" ht="12" hidden="false" customHeight="false" outlineLevel="0" collapsed="false">
      <c r="A952" s="0" t="e">
        <f aca="false">IF(OR(A951="&lt;/CiscoIPPhoneDirectory&gt;",A951=""),"",IF(Worksheet!C955="&lt;Name&gt;&lt;/Name&gt;","&lt;/CiscoIPPhoneDirectory&gt;",Worksheet!C954))</f>
        <v>#REF!</v>
      </c>
    </row>
    <row r="953" customFormat="false" ht="12" hidden="false" customHeight="false" outlineLevel="0" collapsed="false">
      <c r="A953" s="0" t="e">
        <f aca="false">IF(OR(A952="&lt;/CiscoIPPhoneDirectory&gt;",A952=""),"",IF(Worksheet!C956="&lt;Name&gt;&lt;/Name&gt;","&lt;/CiscoIPPhoneDirectory&gt;",Worksheet!C955))</f>
        <v>#REF!</v>
      </c>
    </row>
    <row r="954" customFormat="false" ht="12" hidden="false" customHeight="false" outlineLevel="0" collapsed="false">
      <c r="A954" s="0" t="e">
        <f aca="false">IF(OR(A953="&lt;/CiscoIPPhoneDirectory&gt;",A953=""),"",IF(Worksheet!C957="&lt;Name&gt;&lt;/Name&gt;","&lt;/CiscoIPPhoneDirectory&gt;",Worksheet!C956))</f>
        <v>#REF!</v>
      </c>
    </row>
    <row r="955" customFormat="false" ht="12" hidden="false" customHeight="false" outlineLevel="0" collapsed="false">
      <c r="A955" s="0" t="e">
        <f aca="false">IF(OR(A954="&lt;/CiscoIPPhoneDirectory&gt;",A954=""),"",IF(Worksheet!C958="&lt;Name&gt;&lt;/Name&gt;","&lt;/CiscoIPPhoneDirectory&gt;",Worksheet!C957))</f>
        <v>#REF!</v>
      </c>
    </row>
    <row r="956" customFormat="false" ht="12" hidden="false" customHeight="false" outlineLevel="0" collapsed="false">
      <c r="A956" s="0" t="e">
        <f aca="false">IF(OR(A955="&lt;/CiscoIPPhoneDirectory&gt;",A955=""),"",IF(Worksheet!C959="&lt;Name&gt;&lt;/Name&gt;","&lt;/CiscoIPPhoneDirectory&gt;",Worksheet!C958))</f>
        <v>#REF!</v>
      </c>
    </row>
    <row r="957" customFormat="false" ht="12" hidden="false" customHeight="false" outlineLevel="0" collapsed="false">
      <c r="A957" s="0" t="e">
        <f aca="false">IF(OR(A956="&lt;/CiscoIPPhoneDirectory&gt;",A956=""),"",IF(Worksheet!C960="&lt;Name&gt;&lt;/Name&gt;","&lt;/CiscoIPPhoneDirectory&gt;",Worksheet!C959))</f>
        <v>#REF!</v>
      </c>
    </row>
    <row r="958" customFormat="false" ht="12" hidden="false" customHeight="false" outlineLevel="0" collapsed="false">
      <c r="A958" s="0" t="e">
        <f aca="false">IF(OR(A957="&lt;/CiscoIPPhoneDirectory&gt;",A957=""),"",IF(Worksheet!C961="&lt;Name&gt;&lt;/Name&gt;","&lt;/CiscoIPPhoneDirectory&gt;",Worksheet!C960))</f>
        <v>#REF!</v>
      </c>
    </row>
    <row r="959" customFormat="false" ht="12" hidden="false" customHeight="false" outlineLevel="0" collapsed="false">
      <c r="A959" s="0" t="e">
        <f aca="false">IF(OR(A958="&lt;/CiscoIPPhoneDirectory&gt;",A958=""),"",IF(Worksheet!C962="&lt;Name&gt;&lt;/Name&gt;","&lt;/CiscoIPPhoneDirectory&gt;",Worksheet!C961))</f>
        <v>#REF!</v>
      </c>
    </row>
    <row r="960" customFormat="false" ht="12" hidden="false" customHeight="false" outlineLevel="0" collapsed="false">
      <c r="A960" s="0" t="e">
        <f aca="false">IF(OR(A959="&lt;/CiscoIPPhoneDirectory&gt;",A959=""),"",IF(Worksheet!C963="&lt;Name&gt;&lt;/Name&gt;","&lt;/CiscoIPPhoneDirectory&gt;",Worksheet!C962))</f>
        <v>#REF!</v>
      </c>
    </row>
    <row r="961" customFormat="false" ht="12" hidden="false" customHeight="false" outlineLevel="0" collapsed="false">
      <c r="A961" s="0" t="e">
        <f aca="false">IF(OR(A960="&lt;/CiscoIPPhoneDirectory&gt;",A960=""),"",IF(Worksheet!C964="&lt;Name&gt;&lt;/Name&gt;","&lt;/CiscoIPPhoneDirectory&gt;",Worksheet!C963))</f>
        <v>#REF!</v>
      </c>
    </row>
    <row r="962" customFormat="false" ht="12" hidden="false" customHeight="false" outlineLevel="0" collapsed="false">
      <c r="A962" s="0" t="e">
        <f aca="false">IF(OR(A961="&lt;/CiscoIPPhoneDirectory&gt;",A961=""),"",IF(Worksheet!C965="&lt;Name&gt;&lt;/Name&gt;","&lt;/CiscoIPPhoneDirectory&gt;",Worksheet!C964))</f>
        <v>#REF!</v>
      </c>
    </row>
    <row r="963" customFormat="false" ht="12" hidden="false" customHeight="false" outlineLevel="0" collapsed="false">
      <c r="A963" s="0" t="e">
        <f aca="false">IF(OR(A962="&lt;/CiscoIPPhoneDirectory&gt;",A962=""),"",IF(Worksheet!C966="&lt;Name&gt;&lt;/Name&gt;","&lt;/CiscoIPPhoneDirectory&gt;",Worksheet!C965))</f>
        <v>#REF!</v>
      </c>
    </row>
    <row r="964" customFormat="false" ht="12" hidden="false" customHeight="false" outlineLevel="0" collapsed="false">
      <c r="A964" s="0" t="e">
        <f aca="false">IF(OR(A963="&lt;/CiscoIPPhoneDirectory&gt;",A963=""),"",IF(Worksheet!C967="&lt;Name&gt;&lt;/Name&gt;","&lt;/CiscoIPPhoneDirectory&gt;",Worksheet!C966))</f>
        <v>#REF!</v>
      </c>
    </row>
    <row r="965" customFormat="false" ht="12" hidden="false" customHeight="false" outlineLevel="0" collapsed="false">
      <c r="A965" s="0" t="e">
        <f aca="false">IF(OR(A964="&lt;/CiscoIPPhoneDirectory&gt;",A964=""),"",IF(Worksheet!C968="&lt;Name&gt;&lt;/Name&gt;","&lt;/CiscoIPPhoneDirectory&gt;",Worksheet!C967))</f>
        <v>#REF!</v>
      </c>
    </row>
    <row r="966" customFormat="false" ht="12" hidden="false" customHeight="false" outlineLevel="0" collapsed="false">
      <c r="A966" s="0" t="e">
        <f aca="false">IF(OR(A965="&lt;/CiscoIPPhoneDirectory&gt;",A965=""),"",IF(Worksheet!C969="&lt;Name&gt;&lt;/Name&gt;","&lt;/CiscoIPPhoneDirectory&gt;",Worksheet!C968))</f>
        <v>#REF!</v>
      </c>
    </row>
    <row r="967" customFormat="false" ht="12" hidden="false" customHeight="false" outlineLevel="0" collapsed="false">
      <c r="A967" s="0" t="e">
        <f aca="false">IF(OR(A966="&lt;/CiscoIPPhoneDirectory&gt;",A966=""),"",IF(Worksheet!C970="&lt;Name&gt;&lt;/Name&gt;","&lt;/CiscoIPPhoneDirectory&gt;",Worksheet!C969))</f>
        <v>#REF!</v>
      </c>
    </row>
    <row r="968" customFormat="false" ht="12" hidden="false" customHeight="false" outlineLevel="0" collapsed="false">
      <c r="A968" s="0" t="e">
        <f aca="false">IF(OR(A967="&lt;/CiscoIPPhoneDirectory&gt;",A967=""),"",IF(Worksheet!C971="&lt;Name&gt;&lt;/Name&gt;","&lt;/CiscoIPPhoneDirectory&gt;",Worksheet!C970))</f>
        <v>#REF!</v>
      </c>
    </row>
    <row r="969" customFormat="false" ht="12" hidden="false" customHeight="false" outlineLevel="0" collapsed="false">
      <c r="A969" s="0" t="e">
        <f aca="false">IF(OR(A968="&lt;/CiscoIPPhoneDirectory&gt;",A968=""),"",IF(Worksheet!C972="&lt;Name&gt;&lt;/Name&gt;","&lt;/CiscoIPPhoneDirectory&gt;",Worksheet!C971))</f>
        <v>#REF!</v>
      </c>
    </row>
    <row r="970" customFormat="false" ht="12" hidden="false" customHeight="false" outlineLevel="0" collapsed="false">
      <c r="A970" s="0" t="e">
        <f aca="false">IF(OR(A969="&lt;/CiscoIPPhoneDirectory&gt;",A969=""),"",IF(Worksheet!C973="&lt;Name&gt;&lt;/Name&gt;","&lt;/CiscoIPPhoneDirectory&gt;",Worksheet!C972))</f>
        <v>#REF!</v>
      </c>
    </row>
    <row r="971" customFormat="false" ht="12" hidden="false" customHeight="false" outlineLevel="0" collapsed="false">
      <c r="A971" s="0" t="e">
        <f aca="false">IF(OR(A970="&lt;/CiscoIPPhoneDirectory&gt;",A970=""),"",IF(Worksheet!C974="&lt;Name&gt;&lt;/Name&gt;","&lt;/CiscoIPPhoneDirectory&gt;",Worksheet!C973))</f>
        <v>#REF!</v>
      </c>
    </row>
    <row r="972" customFormat="false" ht="12" hidden="false" customHeight="false" outlineLevel="0" collapsed="false">
      <c r="A972" s="0" t="e">
        <f aca="false">IF(OR(A971="&lt;/CiscoIPPhoneDirectory&gt;",A971=""),"",IF(Worksheet!C975="&lt;Name&gt;&lt;/Name&gt;","&lt;/CiscoIPPhoneDirectory&gt;",Worksheet!C974))</f>
        <v>#REF!</v>
      </c>
    </row>
    <row r="973" customFormat="false" ht="12" hidden="false" customHeight="false" outlineLevel="0" collapsed="false">
      <c r="A973" s="0" t="e">
        <f aca="false">IF(OR(A972="&lt;/CiscoIPPhoneDirectory&gt;",A972=""),"",IF(Worksheet!C976="&lt;Name&gt;&lt;/Name&gt;","&lt;/CiscoIPPhoneDirectory&gt;",Worksheet!C975))</f>
        <v>#REF!</v>
      </c>
    </row>
    <row r="974" customFormat="false" ht="12" hidden="false" customHeight="false" outlineLevel="0" collapsed="false">
      <c r="A974" s="0" t="e">
        <f aca="false">IF(OR(A973="&lt;/CiscoIPPhoneDirectory&gt;",A973=""),"",IF(Worksheet!C977="&lt;Name&gt;&lt;/Name&gt;","&lt;/CiscoIPPhoneDirectory&gt;",Worksheet!C976))</f>
        <v>#REF!</v>
      </c>
    </row>
    <row r="975" customFormat="false" ht="12" hidden="false" customHeight="false" outlineLevel="0" collapsed="false">
      <c r="A975" s="0" t="e">
        <f aca="false">IF(OR(A974="&lt;/CiscoIPPhoneDirectory&gt;",A974=""),"",IF(Worksheet!C978="&lt;Name&gt;&lt;/Name&gt;","&lt;/CiscoIPPhoneDirectory&gt;",Worksheet!C977))</f>
        <v>#REF!</v>
      </c>
    </row>
    <row r="976" customFormat="false" ht="12" hidden="false" customHeight="false" outlineLevel="0" collapsed="false">
      <c r="A976" s="0" t="e">
        <f aca="false">IF(OR(A975="&lt;/CiscoIPPhoneDirectory&gt;",A975=""),"",IF(Worksheet!C979="&lt;Name&gt;&lt;/Name&gt;","&lt;/CiscoIPPhoneDirectory&gt;",Worksheet!C978))</f>
        <v>#REF!</v>
      </c>
    </row>
    <row r="977" customFormat="false" ht="12" hidden="false" customHeight="false" outlineLevel="0" collapsed="false">
      <c r="A977" s="0" t="e">
        <f aca="false">IF(OR(A976="&lt;/CiscoIPPhoneDirectory&gt;",A976=""),"",IF(Worksheet!C980="&lt;Name&gt;&lt;/Name&gt;","&lt;/CiscoIPPhoneDirectory&gt;",Worksheet!C979))</f>
        <v>#REF!</v>
      </c>
    </row>
    <row r="978" customFormat="false" ht="12" hidden="false" customHeight="false" outlineLevel="0" collapsed="false">
      <c r="A978" s="0" t="e">
        <f aca="false">IF(OR(A977="&lt;/CiscoIPPhoneDirectory&gt;",A977=""),"",IF(Worksheet!C981="&lt;Name&gt;&lt;/Name&gt;","&lt;/CiscoIPPhoneDirectory&gt;",Worksheet!C980))</f>
        <v>#REF!</v>
      </c>
    </row>
    <row r="979" customFormat="false" ht="12" hidden="false" customHeight="false" outlineLevel="0" collapsed="false">
      <c r="A979" s="0" t="e">
        <f aca="false">IF(OR(A978="&lt;/CiscoIPPhoneDirectory&gt;",A978=""),"",IF(Worksheet!C982="&lt;Name&gt;&lt;/Name&gt;","&lt;/CiscoIPPhoneDirectory&gt;",Worksheet!C981))</f>
        <v>#REF!</v>
      </c>
    </row>
    <row r="980" customFormat="false" ht="12" hidden="false" customHeight="false" outlineLevel="0" collapsed="false">
      <c r="A980" s="0" t="e">
        <f aca="false">IF(OR(A979="&lt;/CiscoIPPhoneDirectory&gt;",A979=""),"",IF(Worksheet!C983="&lt;Name&gt;&lt;/Name&gt;","&lt;/CiscoIPPhoneDirectory&gt;",Worksheet!C982))</f>
        <v>#REF!</v>
      </c>
    </row>
    <row r="981" customFormat="false" ht="12" hidden="false" customHeight="false" outlineLevel="0" collapsed="false">
      <c r="A981" s="0" t="e">
        <f aca="false">IF(OR(A980="&lt;/CiscoIPPhoneDirectory&gt;",A980=""),"",IF(Worksheet!C984="&lt;Name&gt;&lt;/Name&gt;","&lt;/CiscoIPPhoneDirectory&gt;",Worksheet!C983))</f>
        <v>#REF!</v>
      </c>
    </row>
    <row r="982" customFormat="false" ht="12" hidden="false" customHeight="false" outlineLevel="0" collapsed="false">
      <c r="A982" s="0" t="e">
        <f aca="false">IF(OR(A981="&lt;/CiscoIPPhoneDirectory&gt;",A981=""),"",IF(Worksheet!C985="&lt;Name&gt;&lt;/Name&gt;","&lt;/CiscoIPPhoneDirectory&gt;",Worksheet!C984))</f>
        <v>#REF!</v>
      </c>
    </row>
    <row r="983" customFormat="false" ht="12" hidden="false" customHeight="false" outlineLevel="0" collapsed="false">
      <c r="A983" s="0" t="e">
        <f aca="false">IF(OR(A982="&lt;/CiscoIPPhoneDirectory&gt;",A982=""),"",IF(Worksheet!C986="&lt;Name&gt;&lt;/Name&gt;","&lt;/CiscoIPPhoneDirectory&gt;",Worksheet!C985))</f>
        <v>#REF!</v>
      </c>
    </row>
    <row r="984" customFormat="false" ht="12" hidden="false" customHeight="false" outlineLevel="0" collapsed="false">
      <c r="A984" s="0" t="e">
        <f aca="false">IF(OR(A983="&lt;/CiscoIPPhoneDirectory&gt;",A983=""),"",IF(Worksheet!C987="&lt;Name&gt;&lt;/Name&gt;","&lt;/CiscoIPPhoneDirectory&gt;",Worksheet!C986))</f>
        <v>#REF!</v>
      </c>
    </row>
    <row r="985" customFormat="false" ht="12" hidden="false" customHeight="false" outlineLevel="0" collapsed="false">
      <c r="A985" s="0" t="e">
        <f aca="false">IF(OR(A984="&lt;/CiscoIPPhoneDirectory&gt;",A984=""),"",IF(Worksheet!C988="&lt;Name&gt;&lt;/Name&gt;","&lt;/CiscoIPPhoneDirectory&gt;",Worksheet!C987))</f>
        <v>#REF!</v>
      </c>
    </row>
    <row r="986" customFormat="false" ht="12" hidden="false" customHeight="false" outlineLevel="0" collapsed="false">
      <c r="A986" s="0" t="e">
        <f aca="false">IF(OR(A985="&lt;/CiscoIPPhoneDirectory&gt;",A985=""),"",IF(Worksheet!C989="&lt;Name&gt;&lt;/Name&gt;","&lt;/CiscoIPPhoneDirectory&gt;",Worksheet!C988))</f>
        <v>#REF!</v>
      </c>
    </row>
    <row r="987" customFormat="false" ht="12" hidden="false" customHeight="false" outlineLevel="0" collapsed="false">
      <c r="A987" s="0" t="e">
        <f aca="false">IF(OR(A986="&lt;/CiscoIPPhoneDirectory&gt;",A986=""),"",IF(Worksheet!C990="&lt;Name&gt;&lt;/Name&gt;","&lt;/CiscoIPPhoneDirectory&gt;",Worksheet!C989))</f>
        <v>#REF!</v>
      </c>
    </row>
    <row r="988" customFormat="false" ht="12" hidden="false" customHeight="false" outlineLevel="0" collapsed="false">
      <c r="A988" s="0" t="e">
        <f aca="false">IF(OR(A987="&lt;/CiscoIPPhoneDirectory&gt;",A987=""),"",IF(Worksheet!C991="&lt;Name&gt;&lt;/Name&gt;","&lt;/CiscoIPPhoneDirectory&gt;",Worksheet!C990))</f>
        <v>#REF!</v>
      </c>
    </row>
    <row r="989" customFormat="false" ht="12" hidden="false" customHeight="false" outlineLevel="0" collapsed="false">
      <c r="A989" s="0" t="e">
        <f aca="false">IF(OR(A988="&lt;/CiscoIPPhoneDirectory&gt;",A988=""),"",IF(Worksheet!C992="&lt;Name&gt;&lt;/Name&gt;","&lt;/CiscoIPPhoneDirectory&gt;",Worksheet!C991))</f>
        <v>#REF!</v>
      </c>
    </row>
    <row r="990" customFormat="false" ht="12" hidden="false" customHeight="false" outlineLevel="0" collapsed="false">
      <c r="A990" s="0" t="e">
        <f aca="false">IF(OR(A989="&lt;/CiscoIPPhoneDirectory&gt;",A989=""),"",IF(Worksheet!C993="&lt;Name&gt;&lt;/Name&gt;","&lt;/CiscoIPPhoneDirectory&gt;",Worksheet!C992))</f>
        <v>#REF!</v>
      </c>
    </row>
    <row r="991" customFormat="false" ht="12" hidden="false" customHeight="false" outlineLevel="0" collapsed="false">
      <c r="A991" s="0" t="e">
        <f aca="false">IF(OR(A990="&lt;/CiscoIPPhoneDirectory&gt;",A990=""),"",IF(Worksheet!C994="&lt;Name&gt;&lt;/Name&gt;","&lt;/CiscoIPPhoneDirectory&gt;",Worksheet!C993))</f>
        <v>#REF!</v>
      </c>
    </row>
    <row r="992" customFormat="false" ht="12" hidden="false" customHeight="false" outlineLevel="0" collapsed="false">
      <c r="A992" s="0" t="e">
        <f aca="false">IF(OR(A991="&lt;/CiscoIPPhoneDirectory&gt;",A991=""),"",IF(Worksheet!C995="&lt;Name&gt;&lt;/Name&gt;","&lt;/CiscoIPPhoneDirectory&gt;",Worksheet!C994))</f>
        <v>#REF!</v>
      </c>
    </row>
    <row r="993" customFormat="false" ht="12" hidden="false" customHeight="false" outlineLevel="0" collapsed="false">
      <c r="A993" s="0" t="e">
        <f aca="false">IF(OR(A992="&lt;/CiscoIPPhoneDirectory&gt;",A992=""),"",IF(Worksheet!C996="&lt;Name&gt;&lt;/Name&gt;","&lt;/CiscoIPPhoneDirectory&gt;",Worksheet!C995))</f>
        <v>#REF!</v>
      </c>
    </row>
    <row r="994" customFormat="false" ht="12" hidden="false" customHeight="false" outlineLevel="0" collapsed="false">
      <c r="A994" s="0" t="e">
        <f aca="false">IF(OR(A993="&lt;/CiscoIPPhoneDirectory&gt;",A993=""),"",IF(Worksheet!C997="&lt;Name&gt;&lt;/Name&gt;","&lt;/CiscoIPPhoneDirectory&gt;",Worksheet!C996))</f>
        <v>#REF!</v>
      </c>
    </row>
    <row r="995" customFormat="false" ht="12" hidden="false" customHeight="false" outlineLevel="0" collapsed="false">
      <c r="A995" s="0" t="e">
        <f aca="false">IF(OR(A994="&lt;/CiscoIPPhoneDirectory&gt;",A994=""),"",IF(Worksheet!C998="&lt;Name&gt;&lt;/Name&gt;","&lt;/CiscoIPPhoneDirectory&gt;",Worksheet!C997))</f>
        <v>#REF!</v>
      </c>
    </row>
    <row r="996" customFormat="false" ht="12" hidden="false" customHeight="false" outlineLevel="0" collapsed="false">
      <c r="A996" s="0" t="e">
        <f aca="false">IF(OR(A995="&lt;/CiscoIPPhoneDirectory&gt;",A995=""),"",IF(Worksheet!C999="&lt;Name&gt;&lt;/Name&gt;","&lt;/CiscoIPPhoneDirectory&gt;",Worksheet!C998))</f>
        <v>#REF!</v>
      </c>
    </row>
    <row r="997" customFormat="false" ht="12" hidden="false" customHeight="false" outlineLevel="0" collapsed="false">
      <c r="A997" s="0" t="e">
        <f aca="false">IF(OR(A996="&lt;/CiscoIPPhoneDirectory&gt;",A996=""),"",IF(Worksheet!C1000="&lt;Name&gt;&lt;/Name&gt;","&lt;/CiscoIPPhoneDirectory&gt;",Worksheet!C999))</f>
        <v>#REF!</v>
      </c>
    </row>
    <row r="998" customFormat="false" ht="12" hidden="false" customHeight="false" outlineLevel="0" collapsed="false">
      <c r="A998" s="0" t="e">
        <f aca="false">IF(OR(A997="&lt;/CiscoIPPhoneDirectory&gt;",A997=""),"",IF(Worksheet!C1001="&lt;Name&gt;&lt;/Name&gt;","&lt;/CiscoIPPhoneDirectory&gt;",Worksheet!C1000))</f>
        <v>#REF!</v>
      </c>
    </row>
    <row r="999" customFormat="false" ht="12" hidden="false" customHeight="false" outlineLevel="0" collapsed="false">
      <c r="A999" s="0" t="e">
        <f aca="false">IF(OR(A998="&lt;/CiscoIPPhoneDirectory&gt;",A998=""),"",IF(Worksheet!C1002="&lt;Name&gt;&lt;/Name&gt;","&lt;/CiscoIPPhoneDirectory&gt;",Worksheet!C1001))</f>
        <v>#REF!</v>
      </c>
    </row>
    <row r="1000" customFormat="false" ht="12" hidden="false" customHeight="false" outlineLevel="0" collapsed="false">
      <c r="A1000" s="0" t="e">
        <f aca="false">IF(OR(A999="&lt;/CiscoIPPhoneDirectory&gt;",A999=""),"",IF(Worksheet!C1003="&lt;Name&gt;&lt;/Name&gt;","&lt;/CiscoIPPhoneDirectory&gt;",Worksheet!C1002)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6.66"/>
  </cols>
  <sheetData>
    <row r="1" customFormat="false" ht="12" hidden="false" customHeight="false" outlineLevel="0" collapsed="false">
      <c r="A1" s="0" t="s">
        <v>29</v>
      </c>
    </row>
    <row r="2" customFormat="false" ht="12" hidden="false" customHeight="false" outlineLevel="0" collapsed="false">
      <c r="A2" s="0" t="s">
        <v>30</v>
      </c>
    </row>
    <row r="3" customFormat="false" ht="12" hidden="false" customHeight="false" outlineLevel="0" collapsed="false">
      <c r="A3" s="0" t="s">
        <v>31</v>
      </c>
    </row>
    <row r="4" customFormat="false" ht="12" hidden="false" customHeight="false" outlineLevel="0" collapsed="false">
      <c r="A4" s="0" t="s">
        <v>32</v>
      </c>
    </row>
    <row r="5" customFormat="false" ht="12" hidden="false" customHeight="false" outlineLevel="0" collapsed="false">
      <c r="A5" s="0" t="s">
        <v>33</v>
      </c>
    </row>
    <row r="6" customFormat="false" ht="12" hidden="false" customHeight="false" outlineLevel="0" collapsed="false">
      <c r="A6" s="0" t="s">
        <v>34</v>
      </c>
    </row>
    <row r="7" customFormat="false" ht="12" hidden="false" customHeight="false" outlineLevel="0" collapsed="false">
      <c r="A7" s="0" t="s">
        <v>35</v>
      </c>
    </row>
    <row r="8" customFormat="false" ht="12" hidden="false" customHeight="false" outlineLevel="0" collapsed="false">
      <c r="A8" s="0" t="s">
        <v>32</v>
      </c>
    </row>
    <row r="9" customFormat="false" ht="12" hidden="false" customHeight="false" outlineLevel="0" collapsed="false">
      <c r="A9" s="0" t="s">
        <v>33</v>
      </c>
    </row>
    <row r="10" customFormat="false" ht="12" hidden="false" customHeight="false" outlineLevel="0" collapsed="false">
      <c r="A10" s="0" t="s">
        <v>34</v>
      </c>
    </row>
    <row r="11" customFormat="false" ht="12" hidden="false" customHeight="false" outlineLevel="0" collapsed="false">
      <c r="A11" s="0" t="s">
        <v>35</v>
      </c>
    </row>
    <row r="12" customFormat="false" ht="12" hidden="false" customHeight="false" outlineLevel="0" collapsed="false">
      <c r="A12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23:39:34Z</dcterms:created>
  <dc:creator>bora</dc:creator>
  <dc:description/>
  <dc:language>en-US</dc:language>
  <cp:lastModifiedBy>Alastair Bor</cp:lastModifiedBy>
  <dcterms:modified xsi:type="dcterms:W3CDTF">2006-07-07T07:51:07Z</dcterms:modified>
  <cp:revision>0</cp:revision>
  <dc:subject/>
  <dc:title/>
</cp:coreProperties>
</file>