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dBuilder" sheetId="1" state="visible" r:id="rId2"/>
    <sheet name="Cash Flows Chart" sheetId="2" state="visible" r:id="rId3"/>
    <sheet name="Cash Flows Composition 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0"/>
          </rPr>
          <t xml:space="preserve">Annual Coupon Amount per $100 face val. of the b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This value is calculated by the program in Step 1.  If it is modified afterwards, the rest of the calculations will still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3</xdr:col>
                <xdr:colOff>1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3">
  <si>
    <t xml:space="preserve">B O N D   B U I L D E R</t>
  </si>
  <si>
    <t xml:space="preserve">ver. b2.0</t>
  </si>
  <si>
    <t xml:space="preserve">Color key:</t>
  </si>
  <si>
    <t xml:space="preserve">Input values</t>
  </si>
  <si>
    <t xml:space="preserve">Time</t>
  </si>
  <si>
    <t xml:space="preserve">CF</t>
  </si>
  <si>
    <t xml:space="preserve">PV($1)</t>
  </si>
  <si>
    <t xml:space="preserve">PV(CF)</t>
  </si>
  <si>
    <t xml:space="preserve">t*PV(CF)</t>
  </si>
  <si>
    <t xml:space="preserve">Periods per Year</t>
  </si>
  <si>
    <t xml:space="preserve">Coupon Amount Paid  per period</t>
  </si>
  <si>
    <t xml:space="preserve">Calculated values</t>
  </si>
  <si>
    <t xml:space="preserve">Coupon per $100</t>
  </si>
  <si>
    <t xml:space="preserve">Periods to Maturity</t>
  </si>
  <si>
    <t xml:space="preserve">Derived values</t>
  </si>
  <si>
    <t xml:space="preserve">Settle Date</t>
  </si>
  <si>
    <t xml:space="preserve">Length of Initial Period</t>
  </si>
  <si>
    <t xml:space="preserve">Maturity Date</t>
  </si>
  <si>
    <t xml:space="preserve">Accrued Interest</t>
  </si>
  <si>
    <t xml:space="preserve">Years to Maturity</t>
  </si>
  <si>
    <t xml:space="preserve">    (straight-line method)</t>
  </si>
  <si>
    <t xml:space="preserve">A "1" in the above box</t>
  </si>
  <si>
    <t xml:space="preserve">will disable prompting</t>
  </si>
  <si>
    <t xml:space="preserve">a "0" will re-enable</t>
  </si>
  <si>
    <t xml:space="preserve">prompting</t>
  </si>
  <si>
    <t xml:space="preserve">Yield to Maturity</t>
  </si>
  <si>
    <t xml:space="preserve">Price</t>
  </si>
  <si>
    <t xml:space="preserve">Yield per Period</t>
  </si>
  <si>
    <t xml:space="preserve">Invoice Price</t>
  </si>
  <si>
    <t xml:space="preserve">Sum of PVs of future CFs</t>
  </si>
  <si>
    <t xml:space="preserve">Invoice Price minus Sum of PVs</t>
  </si>
  <si>
    <t xml:space="preserve">Macaulay Duration</t>
  </si>
  <si>
    <t xml:space="preserve">Modified Dur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0"/>
    <numFmt numFmtId="168" formatCode="[$-409]m/d/yyyy"/>
    <numFmt numFmtId="169" formatCode="0.00000"/>
    <numFmt numFmtId="170" formatCode="0.00%"/>
    <numFmt numFmtId="171" formatCode="0%"/>
    <numFmt numFmtId="172" formatCode="_(* #,##0.00_);_(* \(#,##0.00\);_(* \-??_);_(@_)"/>
    <numFmt numFmtId="173" formatCode="0.000_);\(0.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h Fl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312622800506"/>
          <c:y val="0.132101489244346"/>
          <c:w val="0.954853076016242"/>
          <c:h val="0.807501378929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ndBuilder!$A$5:$A$11</c:f>
              <c:strCache>
                <c:ptCount val="7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BondBuilder!$B$5:$B$11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1373667"/>
        <c:axId val="29692598"/>
      </c:barChart>
      <c:catAx>
        <c:axId val="51373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2598"/>
        <c:crossesAt val="0"/>
        <c:auto val="1"/>
        <c:lblAlgn val="ctr"/>
        <c:lblOffset val="100"/>
        <c:noMultiLvlLbl val="0"/>
      </c:catAx>
      <c:valAx>
        <c:axId val="2969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3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sition of Cash Fl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8381136238279"/>
          <c:w val="0.966336287822556"/>
          <c:h val="0.788472145615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V(CF) at YTM"</c:f>
              <c:strCache>
                <c:ptCount val="1"/>
                <c:pt idx="0">
                  <c:v>PV(CF) at YT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ndBuilder!$A$5:$A$11</c:f>
              <c:strCache>
                <c:ptCount val="7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BondBuilder!$D$5:$D$11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Remainder of CF"</c:f>
              <c:strCache>
                <c:ptCount val="1"/>
                <c:pt idx="0">
                  <c:v>Remainder of C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ndBuilder!$A$5:$A$11</c:f>
              <c:strCache>
                <c:ptCount val="7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BondBuilder!$Z$5:$Z$11</c:f>
              <c:numCache>
                <c:formatCode>General</c:formatCode>
                <c:ptCount val="7"/>
              </c:numCache>
            </c:numRef>
          </c:val>
        </c:ser>
        <c:gapWidth val="150"/>
        <c:overlap val="100"/>
        <c:axId val="89844739"/>
        <c:axId val="98322874"/>
      </c:barChart>
      <c:catAx>
        <c:axId val="89844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2874"/>
        <c:crossesAt val="0"/>
        <c:auto val="1"/>
        <c:lblAlgn val="ctr"/>
        <c:lblOffset val="100"/>
        <c:noMultiLvlLbl val="0"/>
      </c:catAx>
      <c:valAx>
        <c:axId val="98322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4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593153735319"/>
          <c:y val="0.939327082184225"/>
          <c:w val="0.42819717940881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   Steps 1:  Initialize and calculate intermediary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Steps 1:  Initialize and calculate intermediary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    Step 2: Define Timing and Cash Fl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Step 2: Define Timing and Cash Fl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    Step 3: Graph Cash Fl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Step 3: Graph Cash Fl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    Option 1: Calculate Price given Yield to Matur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Option 1: Calculate Price given Yield to Matur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    Option 2: Calculate Yield to Maturity given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Option 2: Calculate Yield to Maturity given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3" descr="    Step 4: Graph composition of Cash Fl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Step 4: Graph composition of Cash Fl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9" descr="    Option 3: Calculate Duration (in year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Option 3: Calculate Duration (in years)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2" customFormat="false" ht="12.75" hidden="false" customHeight="false" outlineLevel="0" collapsed="false">
      <c r="A2" s="1" t="s">
        <v>0</v>
      </c>
      <c r="E2" s="2" t="s">
        <v>1</v>
      </c>
      <c r="N2" s="3" t="s">
        <v>2</v>
      </c>
      <c r="O2" s="4"/>
      <c r="P2" s="5"/>
    </row>
    <row r="3" customFormat="false" ht="12.75" hidden="false" customHeight="false" outlineLevel="0" collapsed="false">
      <c r="N3" s="6" t="s">
        <v>3</v>
      </c>
      <c r="O3" s="6"/>
      <c r="P3" s="5"/>
    </row>
    <row r="4" customFormat="false" ht="13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1"/>
      <c r="G4" s="8" t="n">
        <v>1</v>
      </c>
      <c r="H4" s="0" t="s">
        <v>9</v>
      </c>
      <c r="J4" s="9" t="n">
        <f aca="false">G5/G4</f>
        <v>7.5</v>
      </c>
      <c r="K4" s="0" t="s">
        <v>10</v>
      </c>
      <c r="N4" s="10" t="s">
        <v>11</v>
      </c>
      <c r="O4" s="10"/>
      <c r="P4" s="5"/>
      <c r="Q4" s="11"/>
    </row>
    <row r="5" customFormat="false" ht="12.75" hidden="false" customHeight="false" outlineLevel="0" collapsed="false">
      <c r="A5" s="0" t="n">
        <v>0</v>
      </c>
      <c r="G5" s="8" t="n">
        <v>7.5</v>
      </c>
      <c r="H5" s="0" t="s">
        <v>12</v>
      </c>
      <c r="J5" s="12" t="n">
        <f aca="false">G8*G4</f>
        <v>3</v>
      </c>
      <c r="K5" s="0" t="s">
        <v>13</v>
      </c>
      <c r="N5" s="13" t="s">
        <v>14</v>
      </c>
      <c r="O5" s="14"/>
      <c r="P5" s="15"/>
    </row>
    <row r="6" customFormat="false" ht="12.75" hidden="false" customHeight="false" outlineLevel="0" collapsed="false">
      <c r="G6" s="16" t="n">
        <v>35079</v>
      </c>
      <c r="H6" s="0" t="s">
        <v>15</v>
      </c>
      <c r="J6" s="12" t="n">
        <f aca="false">J5-INT(J5)</f>
        <v>0</v>
      </c>
      <c r="K6" s="0" t="s">
        <v>16</v>
      </c>
      <c r="N6" s="17"/>
      <c r="O6" s="15"/>
      <c r="P6" s="15"/>
    </row>
    <row r="7" customFormat="false" ht="13.5" hidden="false" customHeight="false" outlineLevel="0" collapsed="false">
      <c r="G7" s="16" t="n">
        <v>36175</v>
      </c>
      <c r="H7" s="11" t="s">
        <v>17</v>
      </c>
      <c r="I7" s="11"/>
      <c r="J7" s="12" t="n">
        <f aca="false">IF(J6&gt;0,(1-J6)*J4,0)</f>
        <v>0</v>
      </c>
      <c r="K7" s="0" t="s">
        <v>18</v>
      </c>
      <c r="N7" s="18"/>
      <c r="O7" s="15"/>
      <c r="P7" s="15"/>
    </row>
    <row r="8" customFormat="false" ht="13.5" hidden="false" customHeight="false" outlineLevel="0" collapsed="false">
      <c r="G8" s="19" t="n">
        <v>3</v>
      </c>
      <c r="H8" s="0" t="s">
        <v>19</v>
      </c>
      <c r="K8" s="0" t="s">
        <v>20</v>
      </c>
      <c r="L8" s="15"/>
      <c r="M8" s="4"/>
      <c r="N8" s="20" t="n">
        <v>0</v>
      </c>
      <c r="O8" s="20"/>
      <c r="P8" s="15"/>
    </row>
    <row r="9" customFormat="false" ht="12.75" hidden="false" customHeight="false" outlineLevel="0" collapsed="false">
      <c r="L9" s="15"/>
      <c r="M9" s="4"/>
      <c r="N9" s="21" t="s">
        <v>21</v>
      </c>
      <c r="O9" s="22"/>
      <c r="P9" s="15"/>
    </row>
    <row r="10" customFormat="false" ht="12.75" hidden="false" customHeight="false" outlineLevel="0" collapsed="false">
      <c r="L10" s="15"/>
      <c r="M10" s="4"/>
      <c r="N10" s="23" t="s">
        <v>22</v>
      </c>
      <c r="O10" s="24"/>
      <c r="P10" s="15"/>
    </row>
    <row r="11" customFormat="false" ht="12.75" hidden="false" customHeight="false" outlineLevel="0" collapsed="false">
      <c r="G11" s="11"/>
      <c r="N11" s="25" t="s">
        <v>23</v>
      </c>
      <c r="O11" s="24"/>
      <c r="P11" s="15"/>
    </row>
    <row r="12" customFormat="false" ht="13.5" hidden="false" customHeight="false" outlineLevel="0" collapsed="false">
      <c r="G12" s="26"/>
      <c r="N12" s="27" t="s">
        <v>24</v>
      </c>
      <c r="O12" s="28"/>
      <c r="P12" s="15"/>
    </row>
    <row r="13" customFormat="false" ht="12.75" hidden="false" customHeight="false" outlineLevel="0" collapsed="false">
      <c r="G13" s="26"/>
      <c r="N13" s="15"/>
      <c r="O13" s="15"/>
      <c r="P13" s="15"/>
    </row>
    <row r="14" customFormat="false" ht="12.75" hidden="false" customHeight="false" outlineLevel="0" collapsed="false">
      <c r="G14" s="26"/>
      <c r="N14" s="5"/>
      <c r="O14" s="29"/>
      <c r="P14" s="5"/>
    </row>
    <row r="16" customFormat="false" ht="12.75" hidden="false" customHeight="false" outlineLevel="0" collapsed="false">
      <c r="G16" s="30" t="n">
        <v>0</v>
      </c>
      <c r="H16" s="0" t="s">
        <v>25</v>
      </c>
      <c r="J16" s="31" t="n">
        <f aca="false">J17-G18</f>
        <v>0</v>
      </c>
      <c r="K16" s="0" t="s">
        <v>26</v>
      </c>
    </row>
    <row r="17" customFormat="false" ht="12.75" hidden="false" customHeight="false" outlineLevel="0" collapsed="false">
      <c r="G17" s="32" t="n">
        <f aca="false">G16/G4</f>
        <v>0</v>
      </c>
      <c r="H17" s="0" t="s">
        <v>27</v>
      </c>
      <c r="J17" s="31" t="n">
        <f aca="false">SUM(D6:D8)</f>
        <v>0</v>
      </c>
      <c r="K17" s="0" t="s">
        <v>28</v>
      </c>
    </row>
    <row r="18" customFormat="false" ht="12.75" hidden="false" customHeight="false" outlineLevel="0" collapsed="false">
      <c r="G18" s="12" t="n">
        <f aca="false">J7</f>
        <v>0</v>
      </c>
      <c r="H18" s="0" t="s">
        <v>18</v>
      </c>
    </row>
    <row r="22" customFormat="false" ht="12.75" hidden="false" customHeight="false" outlineLevel="0" collapsed="false">
      <c r="G22" s="33" t="n">
        <v>0.0827998495231704</v>
      </c>
      <c r="H22" s="0" t="s">
        <v>25</v>
      </c>
      <c r="J22" s="12" t="n">
        <f aca="false">G25+G24</f>
        <v>98</v>
      </c>
      <c r="K22" s="0" t="s">
        <v>28</v>
      </c>
    </row>
    <row r="23" customFormat="false" ht="12.75" hidden="false" customHeight="false" outlineLevel="0" collapsed="false">
      <c r="G23" s="32" t="n">
        <f aca="false">G22/G4</f>
        <v>0.0827998495231704</v>
      </c>
      <c r="H23" s="0" t="s">
        <v>27</v>
      </c>
      <c r="J23" s="34" t="n">
        <f aca="false">SUM(D6:D8)</f>
        <v>0</v>
      </c>
      <c r="K23" s="35" t="s">
        <v>29</v>
      </c>
    </row>
    <row r="24" customFormat="false" ht="12.75" hidden="false" customHeight="false" outlineLevel="0" collapsed="false">
      <c r="G24" s="36" t="n">
        <f aca="false">J7</f>
        <v>0</v>
      </c>
      <c r="H24" s="0" t="s">
        <v>18</v>
      </c>
      <c r="J24" s="31" t="n">
        <f aca="false">J22-J23</f>
        <v>98</v>
      </c>
      <c r="K24" s="35" t="s">
        <v>30</v>
      </c>
    </row>
    <row r="25" customFormat="false" ht="12.75" hidden="false" customHeight="false" outlineLevel="0" collapsed="false">
      <c r="G25" s="34" t="n">
        <v>98</v>
      </c>
      <c r="H25" s="0" t="s">
        <v>26</v>
      </c>
    </row>
    <row r="30" customFormat="false" ht="12.75" hidden="false" customHeight="false" outlineLevel="0" collapsed="false">
      <c r="F30" s="11"/>
    </row>
    <row r="31" customFormat="false" ht="12.75" hidden="false" customHeight="false" outlineLevel="0" collapsed="false">
      <c r="G31" s="37" t="e">
        <f aca="false">SUM(E6:E8)/SUM(D6:D8)/G4</f>
        <v>#DIV/0!</v>
      </c>
      <c r="H31" s="0" t="s">
        <v>31</v>
      </c>
      <c r="J31" s="31" t="e">
        <f aca="false">G31/(1+IF(G23=0,G17,G23))</f>
        <v>#DIV/0!</v>
      </c>
      <c r="K31" s="0" t="s">
        <v>32</v>
      </c>
    </row>
    <row r="35" customFormat="false" ht="12.75" hidden="false" customHeight="false" outlineLevel="0" collapsed="false">
      <c r="G35" s="11"/>
    </row>
  </sheetData>
  <mergeCells count="1">
    <mergeCell ref="N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ain.InputValues">
                <anchor moveWithCells="true" sizeWithCells="false">
                  <from>
                    <xdr:col>6</xdr:col>
                    <xdr:colOff>0</xdr:colOff>
                    <xdr:row>1</xdr:row>
                    <xdr:rowOff>0</xdr:rowOff>
                  </from>
                  <to>
                    <xdr:col>11</xdr:col>
                    <xdr:colOff>10440</xdr:colOff>
                    <xdr:row>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ain.FillTimesCashflows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11</xdr:col>
                    <xdr:colOff>104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 macro="Main.CreateCashflowChart">
                <anchor moveWithCells="true" sizeWithCells="false">
                  <from>
                    <xdr:col>6</xdr:col>
                    <xdr:colOff>0</xdr:colOff>
                    <xdr:row>11</xdr:row>
                    <xdr:rowOff>0</xdr:rowOff>
                  </from>
                  <to>
                    <xdr:col>11</xdr:col>
                    <xdr:colOff>1044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false" autoFill="0" autoPict="0" macro="Main.CalcPrice">
                <anchor moveWithCells="true" sizeWithCells="false">
                  <from>
                    <xdr:col>6</xdr:col>
                    <xdr:colOff>0</xdr:colOff>
                    <xdr:row>13</xdr:row>
                    <xdr:rowOff>0</xdr:rowOff>
                  </from>
                  <to>
                    <xdr:col>11</xdr:col>
                    <xdr:colOff>10440</xdr:colOff>
                    <xdr:row>14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">
              <controlPr defaultSize="0" print="false" autoFill="0" autoPict="0" macro="Main.CalcYTM">
                <anchor moveWithCells="true" sizeWithCells="false">
                  <from>
                    <xdr:col>6</xdr:col>
                    <xdr:colOff>0</xdr:colOff>
                    <xdr:row>19</xdr:row>
                    <xdr:rowOff>0</xdr:rowOff>
                  </from>
                  <to>
                    <xdr:col>11</xdr:col>
                    <xdr:colOff>10440</xdr:colOff>
                    <xdr:row>2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3">
              <controlPr defaultSize="0" print="false" autoFill="0" autoPict="0" macro="Main.CreateCFsPVsChart">
                <anchor moveWithCells="true" sizeWithCells="false">
                  <from>
                    <xdr:col>6</xdr:col>
                    <xdr:colOff>0</xdr:colOff>
                    <xdr:row>26</xdr:row>
                    <xdr:rowOff>9720</xdr:rowOff>
                  </from>
                  <to>
                    <xdr:col>11</xdr:col>
                    <xdr:colOff>10440</xdr:colOff>
                    <xdr:row>2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49">
              <controlPr defaultSize="0" print="false" autoFill="0" autoPict="0" macro="Main.CalcDuration">
                <anchor moveWithCells="true" sizeWithCells="false">
                  <from>
                    <xdr:col>6</xdr:col>
                    <xdr:colOff>0</xdr:colOff>
                    <xdr:row>28</xdr:row>
                    <xdr:rowOff>9360</xdr:rowOff>
                  </from>
                  <to>
                    <xdr:col>11</xdr:col>
                    <xdr:colOff>10440</xdr:colOff>
                    <xdr:row>2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9:23:19Z</dcterms:created>
  <dc:creator>Boulat A. Minnigoulov</dc:creator>
  <dc:description/>
  <dc:language>en-US</dc:language>
  <cp:lastModifiedBy>Alastair Bor</cp:lastModifiedBy>
  <cp:revision>0</cp:revision>
  <dc:subject/>
  <dc:title/>
</cp:coreProperties>
</file>