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utput" sheetId="1" state="visible" r:id="rId2"/>
    <sheet name="Graphics_Play_Area" sheetId="2" state="visible" r:id="rId3"/>
    <sheet name="Code_is_Here" sheetId="3" state="hidden" r:id="rId4"/>
    <sheet name="Dialog1" sheetId="4" state="visible" r:id="rId5"/>
    <sheet name="Graphics_Backup" sheetId="5" state="visible" r:id="rId6"/>
  </sheets>
  <definedNames>
    <definedName function="false" hidden="false" name="Lookup" vbProcedure="false">Output!$M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MoveToA</t>
  </si>
  <si>
    <t xml:space="preserve">MoveToB</t>
  </si>
  <si>
    <t xml:space="preserve">WaitA</t>
  </si>
  <si>
    <t xml:space="preserve">WaitB</t>
  </si>
  <si>
    <t xml:space="preserve">Unload</t>
  </si>
  <si>
    <t xml:space="preserve">Load</t>
  </si>
  <si>
    <t xml:space="preserve">Starting</t>
  </si>
  <si>
    <t xml:space="preserve">Failure</t>
  </si>
  <si>
    <t xml:space="preserve">D</t>
  </si>
  <si>
    <t xml:space="preserve">SHIP1</t>
  </si>
  <si>
    <t xml:space="preserve">O</t>
  </si>
  <si>
    <t xml:space="preserve">SHIP2</t>
  </si>
  <si>
    <t xml:space="preserve">C</t>
  </si>
  <si>
    <t xml:space="preserve">SHIP3</t>
  </si>
  <si>
    <t xml:space="preserve">K</t>
  </si>
  <si>
    <t xml:space="preserve">SHIP4</t>
  </si>
  <si>
    <t xml:space="preserve">FAILUR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802060"/>
        <bgColor rgb="FF993366"/>
      </patternFill>
    </fill>
    <fill>
      <patternFill patternType="solid">
        <fgColor rgb="FF9F0000"/>
        <bgColor rgb="FF800000"/>
      </patternFill>
    </fill>
    <fill>
      <patternFill patternType="solid">
        <fgColor rgb="FF808080"/>
        <bgColor rgb="FF969696"/>
      </patternFill>
    </fill>
    <fill>
      <patternFill patternType="solid">
        <fgColor rgb="FF8080FF"/>
        <bgColor rgb="FF969696"/>
      </patternFill>
    </fill>
    <fill>
      <patternFill patternType="solid">
        <fgColor rgb="FFFF0000"/>
        <bgColor rgb="FF9F0000"/>
      </patternFill>
    </fill>
    <fill>
      <patternFill patternType="solid">
        <fgColor rgb="FF286676"/>
        <bgColor rgb="FF008080"/>
      </patternFill>
    </fill>
    <fill>
      <patternFill patternType="solid">
        <fgColor rgb="FF50143C"/>
        <bgColor rgb="FF802060"/>
      </patternFill>
    </fill>
    <fill>
      <patternFill patternType="solid">
        <fgColor rgb="FF505050"/>
        <bgColor rgb="FF286676"/>
      </patternFill>
    </fill>
    <fill>
      <patternFill patternType="solid">
        <fgColor rgb="FF193F4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F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802060"/>
      <rgbColor rgb="FFFFFFCC"/>
      <rgbColor rgb="FFCCFFFF"/>
      <rgbColor rgb="FF50143C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93F4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Please Enter the Ship Information Bel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ease Enter the Ship Information Bel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xdr:twoCellAnchor editAs="absolute">
    <xdr:from>
      <xdr:col>28</xdr:col>
      <xdr:colOff>0</xdr:colOff>
      <xdr:row>21</xdr:row>
      <xdr:rowOff>0</xdr:rowOff>
    </xdr:from>
    <xdr:to>
      <xdr:col>36</xdr:col>
      <xdr:colOff>69840</xdr:colOff>
      <xdr:row>23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Capacity (ton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pacity (tons)</a:t>
              </a:r>
            </a:p>
          </xdr:txBody>
        </xdr:sp>
        <xdr:clientData/>
      </xdr:twoCellAnchor>
    </mc:Choice>
  </mc:AlternateContent>
  <xdr:twoCellAnchor editAs="absolute">
    <xdr:from>
      <xdr:col>28</xdr:col>
      <xdr:colOff>0</xdr:colOff>
      <xdr:row>25</xdr:row>
      <xdr:rowOff>0</xdr:rowOff>
    </xdr:from>
    <xdr:to>
      <xdr:col>36</xdr:col>
      <xdr:colOff>69840</xdr:colOff>
      <xdr:row>27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Unload Time (hour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load Time (hours)</a:t>
              </a:r>
            </a:p>
          </xdr:txBody>
        </xdr:sp>
        <xdr:clientData/>
      </xdr:twoCellAnchor>
    </mc:Choice>
  </mc:AlternateContent>
  <xdr:twoCellAnchor editAs="absolute">
    <xdr:from>
      <xdr:col>9</xdr:col>
      <xdr:colOff>0</xdr:colOff>
      <xdr:row>17</xdr:row>
      <xdr:rowOff>0</xdr:rowOff>
    </xdr:from>
    <xdr:to>
      <xdr:col>38</xdr:col>
      <xdr:colOff>69840</xdr:colOff>
      <xdr:row>32</xdr:row>
      <xdr:rowOff>66600</xdr:rowOff>
    </xdr:to>
    <xdr:sp>
      <xdr:nvSpPr>
        <xdr:cNvPr id="0" name="Rectangle 38"/>
        <xdr:cNvSpPr/>
      </xdr:nvSpPr>
      <xdr:spPr>
        <a:xfrm>
          <a:off x="628560" y="1133640"/>
          <a:ext cx="2095560" cy="106668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</xdr:col>
      <xdr:colOff>0</xdr:colOff>
      <xdr:row>20</xdr:row>
      <xdr:rowOff>0</xdr:rowOff>
    </xdr:from>
    <xdr:to>
      <xdr:col>38</xdr:col>
      <xdr:colOff>69840</xdr:colOff>
      <xdr:row>20</xdr:row>
      <xdr:rowOff>0</xdr:rowOff>
    </xdr:to>
    <xdr:sp>
      <xdr:nvSpPr>
        <xdr:cNvPr id="1" name="Line 40"/>
        <xdr:cNvSpPr/>
      </xdr:nvSpPr>
      <xdr:spPr>
        <a:xfrm>
          <a:off x="628560" y="1333440"/>
          <a:ext cx="2095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7</xdr:row>
      <xdr:rowOff>0</xdr:rowOff>
    </xdr:from>
    <xdr:to>
      <xdr:col>38</xdr:col>
      <xdr:colOff>69840</xdr:colOff>
      <xdr:row>19</xdr:row>
      <xdr:rowOff>66600</xdr:rowOff>
    </xdr:to>
    <xdr:sp>
      <xdr:nvSpPr>
        <xdr:cNvPr id="2" name="Text 42"/>
        <xdr:cNvSpPr/>
      </xdr:nvSpPr>
      <xdr:spPr>
        <a:xfrm>
          <a:off x="628560" y="1133640"/>
          <a:ext cx="2095560" cy="19980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hip 1 Inform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8" descr="Starting Period (hou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ing Period (hour)</a:t>
              </a:r>
            </a:p>
          </xdr:txBody>
        </xdr:sp>
        <xdr:clientData/>
      </xdr:twoCellAnchor>
    </mc:Choice>
  </mc:AlternateContent>
  <xdr:twoCellAnchor editAs="absolute">
    <xdr:from>
      <xdr:col>28</xdr:col>
      <xdr:colOff>0</xdr:colOff>
      <xdr:row>29</xdr:row>
      <xdr:rowOff>0</xdr:rowOff>
    </xdr:from>
    <xdr:to>
      <xdr:col>36</xdr:col>
      <xdr:colOff>69840</xdr:colOff>
      <xdr:row>31</xdr:row>
      <xdr:rowOff>38160</xdr:rowOff>
    </xdr:to>
    <xdr:clientData/>
  </xdr:twoCellAnchor>
  <xdr:twoCellAnchor editAs="absolute">
    <xdr:from>
      <xdr:col>59</xdr:col>
      <xdr:colOff>0</xdr:colOff>
      <xdr:row>21</xdr:row>
      <xdr:rowOff>0</xdr:rowOff>
    </xdr:from>
    <xdr:to>
      <xdr:col>67</xdr:col>
      <xdr:colOff>69840</xdr:colOff>
      <xdr:row>23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3" descr="Capacity (ton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pacity (tons)</a:t>
              </a:r>
            </a:p>
          </xdr:txBody>
        </xdr:sp>
        <xdr:clientData/>
      </xdr:twoCellAnchor>
    </mc:Choice>
  </mc:AlternateContent>
  <xdr:twoCellAnchor editAs="absolute">
    <xdr:from>
      <xdr:col>59</xdr:col>
      <xdr:colOff>0</xdr:colOff>
      <xdr:row>25</xdr:row>
      <xdr:rowOff>0</xdr:rowOff>
    </xdr:from>
    <xdr:to>
      <xdr:col>67</xdr:col>
      <xdr:colOff>69840</xdr:colOff>
      <xdr:row>27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5" descr="Unload Time (hour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load Time (hours)</a:t>
              </a:r>
            </a:p>
          </xdr:txBody>
        </xdr:sp>
        <xdr:clientData/>
      </xdr:twoCellAnchor>
    </mc:Choice>
  </mc:AlternateContent>
  <xdr:twoCellAnchor editAs="absolute">
    <xdr:from>
      <xdr:col>40</xdr:col>
      <xdr:colOff>0</xdr:colOff>
      <xdr:row>17</xdr:row>
      <xdr:rowOff>0</xdr:rowOff>
    </xdr:from>
    <xdr:to>
      <xdr:col>69</xdr:col>
      <xdr:colOff>69840</xdr:colOff>
      <xdr:row>32</xdr:row>
      <xdr:rowOff>66600</xdr:rowOff>
    </xdr:to>
    <xdr:sp>
      <xdr:nvSpPr>
        <xdr:cNvPr id="3" name="Rectangle 76"/>
        <xdr:cNvSpPr/>
      </xdr:nvSpPr>
      <xdr:spPr>
        <a:xfrm>
          <a:off x="2793960" y="1133640"/>
          <a:ext cx="2095560" cy="106668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0</xdr:col>
      <xdr:colOff>0</xdr:colOff>
      <xdr:row>20</xdr:row>
      <xdr:rowOff>0</xdr:rowOff>
    </xdr:from>
    <xdr:to>
      <xdr:col>69</xdr:col>
      <xdr:colOff>69840</xdr:colOff>
      <xdr:row>20</xdr:row>
      <xdr:rowOff>0</xdr:rowOff>
    </xdr:to>
    <xdr:sp>
      <xdr:nvSpPr>
        <xdr:cNvPr id="4" name="Line 77"/>
        <xdr:cNvSpPr/>
      </xdr:nvSpPr>
      <xdr:spPr>
        <a:xfrm>
          <a:off x="2793960" y="1333440"/>
          <a:ext cx="2095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17</xdr:row>
      <xdr:rowOff>0</xdr:rowOff>
    </xdr:from>
    <xdr:to>
      <xdr:col>69</xdr:col>
      <xdr:colOff>69840</xdr:colOff>
      <xdr:row>19</xdr:row>
      <xdr:rowOff>66600</xdr:rowOff>
    </xdr:to>
    <xdr:sp>
      <xdr:nvSpPr>
        <xdr:cNvPr id="5" name="Text 78"/>
        <xdr:cNvSpPr/>
      </xdr:nvSpPr>
      <xdr:spPr>
        <a:xfrm>
          <a:off x="2793960" y="1133640"/>
          <a:ext cx="2095560" cy="19980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hip 3 Inform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9" descr="Starting Period (hou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ing Period (hour)</a:t>
              </a:r>
            </a:p>
          </xdr:txBody>
        </xdr:sp>
        <xdr:clientData/>
      </xdr:twoCellAnchor>
    </mc:Choice>
  </mc:AlternateContent>
  <xdr:twoCellAnchor editAs="absolute">
    <xdr:from>
      <xdr:col>59</xdr:col>
      <xdr:colOff>0</xdr:colOff>
      <xdr:row>29</xdr:row>
      <xdr:rowOff>0</xdr:rowOff>
    </xdr:from>
    <xdr:to>
      <xdr:col>67</xdr:col>
      <xdr:colOff>69840</xdr:colOff>
      <xdr:row>31</xdr:row>
      <xdr:rowOff>38160</xdr:rowOff>
    </xdr:to>
    <xdr:clientData/>
  </xdr:twoCellAnchor>
  <xdr:twoCellAnchor editAs="absolute">
    <xdr:from>
      <xdr:col>59</xdr:col>
      <xdr:colOff>0</xdr:colOff>
      <xdr:row>38</xdr:row>
      <xdr:rowOff>0</xdr:rowOff>
    </xdr:from>
    <xdr:to>
      <xdr:col>67</xdr:col>
      <xdr:colOff>69840</xdr:colOff>
      <xdr:row>40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3" descr="Capacity (ton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pacity (tons)</a:t>
              </a:r>
            </a:p>
          </xdr:txBody>
        </xdr:sp>
        <xdr:clientData/>
      </xdr:twoCellAnchor>
    </mc:Choice>
  </mc:AlternateContent>
  <xdr:twoCellAnchor editAs="absolute">
    <xdr:from>
      <xdr:col>59</xdr:col>
      <xdr:colOff>0</xdr:colOff>
      <xdr:row>42</xdr:row>
      <xdr:rowOff>0</xdr:rowOff>
    </xdr:from>
    <xdr:to>
      <xdr:col>67</xdr:col>
      <xdr:colOff>69840</xdr:colOff>
      <xdr:row>4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5" descr="Unload Time (hour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load Time (hours)</a:t>
              </a:r>
            </a:p>
          </xdr:txBody>
        </xdr:sp>
        <xdr:clientData/>
      </xdr:twoCellAnchor>
    </mc:Choice>
  </mc:AlternateContent>
  <xdr:twoCellAnchor editAs="absolute">
    <xdr:from>
      <xdr:col>40</xdr:col>
      <xdr:colOff>0</xdr:colOff>
      <xdr:row>34</xdr:row>
      <xdr:rowOff>0</xdr:rowOff>
    </xdr:from>
    <xdr:to>
      <xdr:col>69</xdr:col>
      <xdr:colOff>69840</xdr:colOff>
      <xdr:row>49</xdr:row>
      <xdr:rowOff>66600</xdr:rowOff>
    </xdr:to>
    <xdr:sp>
      <xdr:nvSpPr>
        <xdr:cNvPr id="6" name="Rectangle 86"/>
        <xdr:cNvSpPr/>
      </xdr:nvSpPr>
      <xdr:spPr>
        <a:xfrm>
          <a:off x="2793960" y="2266920"/>
          <a:ext cx="2095560" cy="106668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0</xdr:col>
      <xdr:colOff>0</xdr:colOff>
      <xdr:row>37</xdr:row>
      <xdr:rowOff>0</xdr:rowOff>
    </xdr:from>
    <xdr:to>
      <xdr:col>69</xdr:col>
      <xdr:colOff>69840</xdr:colOff>
      <xdr:row>37</xdr:row>
      <xdr:rowOff>0</xdr:rowOff>
    </xdr:to>
    <xdr:sp>
      <xdr:nvSpPr>
        <xdr:cNvPr id="7" name="Line 87"/>
        <xdr:cNvSpPr/>
      </xdr:nvSpPr>
      <xdr:spPr>
        <a:xfrm>
          <a:off x="2793960" y="2467080"/>
          <a:ext cx="2095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34</xdr:row>
      <xdr:rowOff>0</xdr:rowOff>
    </xdr:from>
    <xdr:to>
      <xdr:col>69</xdr:col>
      <xdr:colOff>69840</xdr:colOff>
      <xdr:row>36</xdr:row>
      <xdr:rowOff>66600</xdr:rowOff>
    </xdr:to>
    <xdr:sp>
      <xdr:nvSpPr>
        <xdr:cNvPr id="8" name="Text 88"/>
        <xdr:cNvSpPr/>
      </xdr:nvSpPr>
      <xdr:spPr>
        <a:xfrm>
          <a:off x="2793960" y="2266920"/>
          <a:ext cx="2095560" cy="20016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hip 4 Inform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9" descr="Starting Period (hou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ing Period (hour)</a:t>
              </a:r>
            </a:p>
          </xdr:txBody>
        </xdr:sp>
        <xdr:clientData/>
      </xdr:twoCellAnchor>
    </mc:Choice>
  </mc:AlternateContent>
  <xdr:twoCellAnchor editAs="absolute">
    <xdr:from>
      <xdr:col>59</xdr:col>
      <xdr:colOff>0</xdr:colOff>
      <xdr:row>46</xdr:row>
      <xdr:rowOff>0</xdr:rowOff>
    </xdr:from>
    <xdr:to>
      <xdr:col>67</xdr:col>
      <xdr:colOff>69840</xdr:colOff>
      <xdr:row>48</xdr:row>
      <xdr:rowOff>38160</xdr:rowOff>
    </xdr:to>
    <xdr:clientData/>
  </xdr:twoCellAnchor>
  <xdr:twoCellAnchor editAs="absolute">
    <xdr:from>
      <xdr:col>28</xdr:col>
      <xdr:colOff>0</xdr:colOff>
      <xdr:row>38</xdr:row>
      <xdr:rowOff>0</xdr:rowOff>
    </xdr:from>
    <xdr:to>
      <xdr:col>36</xdr:col>
      <xdr:colOff>69840</xdr:colOff>
      <xdr:row>40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3" descr="Capacity (ton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pacity (tons)</a:t>
              </a:r>
            </a:p>
          </xdr:txBody>
        </xdr:sp>
        <xdr:clientData/>
      </xdr:twoCellAnchor>
    </mc:Choice>
  </mc:AlternateContent>
  <xdr:twoCellAnchor editAs="absolute">
    <xdr:from>
      <xdr:col>28</xdr:col>
      <xdr:colOff>0</xdr:colOff>
      <xdr:row>42</xdr:row>
      <xdr:rowOff>0</xdr:rowOff>
    </xdr:from>
    <xdr:to>
      <xdr:col>36</xdr:col>
      <xdr:colOff>69840</xdr:colOff>
      <xdr:row>4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5" descr="Unload Time (hour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load Time (hours)</a:t>
              </a:r>
            </a:p>
          </xdr:txBody>
        </xdr:sp>
        <xdr:clientData/>
      </xdr:twoCellAnchor>
    </mc:Choice>
  </mc:AlternateContent>
  <xdr:twoCellAnchor editAs="absolute">
    <xdr:from>
      <xdr:col>9</xdr:col>
      <xdr:colOff>0</xdr:colOff>
      <xdr:row>34</xdr:row>
      <xdr:rowOff>0</xdr:rowOff>
    </xdr:from>
    <xdr:to>
      <xdr:col>38</xdr:col>
      <xdr:colOff>69840</xdr:colOff>
      <xdr:row>49</xdr:row>
      <xdr:rowOff>66600</xdr:rowOff>
    </xdr:to>
    <xdr:sp>
      <xdr:nvSpPr>
        <xdr:cNvPr id="9" name="Rectangle 96"/>
        <xdr:cNvSpPr/>
      </xdr:nvSpPr>
      <xdr:spPr>
        <a:xfrm>
          <a:off x="628560" y="2266920"/>
          <a:ext cx="2095560" cy="106668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</xdr:col>
      <xdr:colOff>0</xdr:colOff>
      <xdr:row>37</xdr:row>
      <xdr:rowOff>0</xdr:rowOff>
    </xdr:from>
    <xdr:to>
      <xdr:col>38</xdr:col>
      <xdr:colOff>69840</xdr:colOff>
      <xdr:row>37</xdr:row>
      <xdr:rowOff>0</xdr:rowOff>
    </xdr:to>
    <xdr:sp>
      <xdr:nvSpPr>
        <xdr:cNvPr id="10" name="Line 97"/>
        <xdr:cNvSpPr/>
      </xdr:nvSpPr>
      <xdr:spPr>
        <a:xfrm>
          <a:off x="628560" y="2467080"/>
          <a:ext cx="2095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4</xdr:row>
      <xdr:rowOff>0</xdr:rowOff>
    </xdr:from>
    <xdr:to>
      <xdr:col>38</xdr:col>
      <xdr:colOff>69840</xdr:colOff>
      <xdr:row>36</xdr:row>
      <xdr:rowOff>66600</xdr:rowOff>
    </xdr:to>
    <xdr:sp>
      <xdr:nvSpPr>
        <xdr:cNvPr id="11" name="Text 98"/>
        <xdr:cNvSpPr/>
      </xdr:nvSpPr>
      <xdr:spPr>
        <a:xfrm>
          <a:off x="628560" y="2266920"/>
          <a:ext cx="2095560" cy="20016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hip 2 Inform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9" descr="Starting Period (hou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ing Period (hour)</a:t>
              </a:r>
            </a:p>
          </xdr:txBody>
        </xdr:sp>
        <xdr:clientData/>
      </xdr:twoCellAnchor>
    </mc:Choice>
  </mc:AlternateContent>
  <xdr:twoCellAnchor editAs="absolute">
    <xdr:from>
      <xdr:col>28</xdr:col>
      <xdr:colOff>0</xdr:colOff>
      <xdr:row>46</xdr:row>
      <xdr:rowOff>0</xdr:rowOff>
    </xdr:from>
    <xdr:to>
      <xdr:col>36</xdr:col>
      <xdr:colOff>69840</xdr:colOff>
      <xdr:row>48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1" descr="Number of Hours in Sim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ber of Hours in Simulation</a:t>
              </a:r>
            </a:p>
          </xdr:txBody>
        </xdr:sp>
        <xdr:clientData/>
      </xdr:twoCellAnchor>
    </mc:Choice>
  </mc:AlternateContent>
  <xdr:twoCellAnchor editAs="absolute">
    <xdr:from>
      <xdr:col>31</xdr:col>
      <xdr:colOff>0</xdr:colOff>
      <xdr:row>11</xdr:row>
      <xdr:rowOff>0</xdr:rowOff>
    </xdr:from>
    <xdr:to>
      <xdr:col>41</xdr:col>
      <xdr:colOff>69840</xdr:colOff>
      <xdr:row>13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3" descr="Travel Time per Ship (hour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vel Time per Ship (hours)</a:t>
              </a:r>
            </a:p>
          </xdr:txBody>
        </xdr:sp>
        <xdr:clientData/>
      </xdr:twoCellAnchor>
    </mc:Choice>
  </mc:AlternateContent>
  <xdr:twoCellAnchor editAs="absolute">
    <xdr:from>
      <xdr:col>68</xdr:col>
      <xdr:colOff>0</xdr:colOff>
      <xdr:row>11</xdr:row>
      <xdr:rowOff>0</xdr:rowOff>
    </xdr:from>
    <xdr:to>
      <xdr:col>80</xdr:col>
      <xdr:colOff>69840</xdr:colOff>
      <xdr:row>13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5" descr="Ship1 Ac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ip1 Ac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6" descr="Ship2 Ac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ip2 Ac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7" descr="Ship3 Ac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ip3 Ac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8" descr="Ship4 Ac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ip4 Activ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1" activeCellId="0" sqref="A101 A10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.28"/>
  </cols>
  <sheetData>
    <row r="1" customFormat="false" ht="14.65" hidden="false" customHeight="false" outlineLevel="0" collapsed="false">
      <c r="A1" s="0" t="n">
        <v>7771</v>
      </c>
      <c r="C1" s="0" t="str">
        <f aca="false">VLOOKUP(H1,Lookup,2)</f>
        <v>Starting</v>
      </c>
      <c r="D1" s="0" t="str">
        <f aca="false">VLOOKUP(I1,Lookup,2)</f>
        <v>Starting</v>
      </c>
      <c r="E1" s="0" t="str">
        <f aca="false">VLOOKUP(J1,Lookup,2)</f>
        <v>Starting</v>
      </c>
      <c r="F1" s="0" t="str">
        <f aca="false">VLOOKUP(K1,Lookup,2)</f>
        <v>MoveToA</v>
      </c>
      <c r="H1" s="0" t="n">
        <f aca="false">VALUE(LEFT(TEXT(A1,0),1))</f>
        <v>7</v>
      </c>
      <c r="I1" s="0" t="n">
        <f aca="false">VALUE(RIGHT(LEFT(TEXT(A1,0),2),1))</f>
        <v>7</v>
      </c>
      <c r="J1" s="0" t="n">
        <f aca="false">VALUE(RIGHT(LEFT(TEXT(A1,0),3),1))</f>
        <v>7</v>
      </c>
      <c r="K1" s="0" t="n">
        <f aca="false">VALUE(RIGHT(LEFT(TEXT(A1,0),4),1))</f>
        <v>1</v>
      </c>
      <c r="M1" s="0" t="n">
        <v>1</v>
      </c>
      <c r="N1" s="0" t="s">
        <v>0</v>
      </c>
    </row>
    <row r="2" customFormat="false" ht="14.65" hidden="false" customHeight="false" outlineLevel="0" collapsed="false">
      <c r="A2" s="0" t="n">
        <v>1771</v>
      </c>
      <c r="C2" s="0" t="str">
        <f aca="false">VLOOKUP(H2,Lookup,2)</f>
        <v>MoveToA</v>
      </c>
      <c r="D2" s="0" t="str">
        <f aca="false">VLOOKUP(I2,Lookup,2)</f>
        <v>Starting</v>
      </c>
      <c r="E2" s="0" t="str">
        <f aca="false">VLOOKUP(J2,Lookup,2)</f>
        <v>Starting</v>
      </c>
      <c r="F2" s="0" t="str">
        <f aca="false">VLOOKUP(K2,Lookup,2)</f>
        <v>MoveToA</v>
      </c>
      <c r="H2" s="0" t="n">
        <f aca="false">VALUE(LEFT(TEXT(A2,0),1))</f>
        <v>1</v>
      </c>
      <c r="I2" s="0" t="n">
        <f aca="false">VALUE(RIGHT(LEFT(TEXT(A2,0),2),1))</f>
        <v>7</v>
      </c>
      <c r="J2" s="0" t="n">
        <f aca="false">VALUE(RIGHT(LEFT(TEXT(A2,0),3),1))</f>
        <v>7</v>
      </c>
      <c r="K2" s="0" t="n">
        <f aca="false">VALUE(RIGHT(LEFT(TEXT(A2,0),4),1))</f>
        <v>1</v>
      </c>
      <c r="M2" s="0" t="n">
        <v>2</v>
      </c>
      <c r="N2" s="1" t="s">
        <v>1</v>
      </c>
    </row>
    <row r="3" customFormat="false" ht="14.65" hidden="false" customHeight="false" outlineLevel="0" collapsed="false">
      <c r="A3" s="0" t="n">
        <v>1711</v>
      </c>
      <c r="C3" s="0" t="str">
        <f aca="false">VLOOKUP(H3,Lookup,2)</f>
        <v>MoveToA</v>
      </c>
      <c r="D3" s="0" t="str">
        <f aca="false">VLOOKUP(I3,Lookup,2)</f>
        <v>Starting</v>
      </c>
      <c r="E3" s="0" t="str">
        <f aca="false">VLOOKUP(J3,Lookup,2)</f>
        <v>MoveToA</v>
      </c>
      <c r="F3" s="0" t="str">
        <f aca="false">VLOOKUP(K3,Lookup,2)</f>
        <v>MoveToA</v>
      </c>
      <c r="H3" s="0" t="n">
        <f aca="false">VALUE(LEFT(TEXT(A3,0),1))</f>
        <v>1</v>
      </c>
      <c r="I3" s="0" t="n">
        <f aca="false">VALUE(RIGHT(LEFT(TEXT(A3,0),2),1))</f>
        <v>7</v>
      </c>
      <c r="J3" s="0" t="n">
        <f aca="false">VALUE(RIGHT(LEFT(TEXT(A3,0),3),1))</f>
        <v>1</v>
      </c>
      <c r="K3" s="0" t="n">
        <f aca="false">VALUE(RIGHT(LEFT(TEXT(A3,0),4),1))</f>
        <v>1</v>
      </c>
      <c r="M3" s="0" t="n">
        <v>3</v>
      </c>
      <c r="N3" s="0" t="s">
        <v>2</v>
      </c>
    </row>
    <row r="4" customFormat="false" ht="14.65" hidden="false" customHeight="false" outlineLevel="0" collapsed="false">
      <c r="A4" s="0" t="n">
        <v>8111</v>
      </c>
      <c r="C4" s="0" t="str">
        <f aca="false">VLOOKUP(H4,Lookup,2)</f>
        <v>Failure</v>
      </c>
      <c r="D4" s="0" t="str">
        <f aca="false">VLOOKUP(I4,Lookup,2)</f>
        <v>MoveToA</v>
      </c>
      <c r="E4" s="0" t="str">
        <f aca="false">VLOOKUP(J4,Lookup,2)</f>
        <v>MoveToA</v>
      </c>
      <c r="F4" s="0" t="str">
        <f aca="false">VLOOKUP(K4,Lookup,2)</f>
        <v>MoveToA</v>
      </c>
      <c r="H4" s="0" t="n">
        <f aca="false">VALUE(LEFT(TEXT(A4,0),1))</f>
        <v>8</v>
      </c>
      <c r="I4" s="0" t="n">
        <f aca="false">VALUE(RIGHT(LEFT(TEXT(A4,0),2),1))</f>
        <v>1</v>
      </c>
      <c r="J4" s="0" t="n">
        <f aca="false">VALUE(RIGHT(LEFT(TEXT(A4,0),3),1))</f>
        <v>1</v>
      </c>
      <c r="K4" s="0" t="n">
        <f aca="false">VALUE(RIGHT(LEFT(TEXT(A4,0),4),1))</f>
        <v>1</v>
      </c>
      <c r="M4" s="0" t="n">
        <v>4</v>
      </c>
      <c r="N4" s="0" t="s">
        <v>3</v>
      </c>
    </row>
    <row r="5" customFormat="false" ht="14.65" hidden="false" customHeight="false" outlineLevel="0" collapsed="false">
      <c r="A5" s="0" t="n">
        <v>1111</v>
      </c>
      <c r="C5" s="0" t="str">
        <f aca="false">VLOOKUP(H5,Lookup,2)</f>
        <v>MoveToA</v>
      </c>
      <c r="D5" s="0" t="str">
        <f aca="false">VLOOKUP(I5,Lookup,2)</f>
        <v>MoveToA</v>
      </c>
      <c r="E5" s="0" t="str">
        <f aca="false">VLOOKUP(J5,Lookup,2)</f>
        <v>MoveToA</v>
      </c>
      <c r="F5" s="0" t="str">
        <f aca="false">VLOOKUP(K5,Lookup,2)</f>
        <v>MoveToA</v>
      </c>
      <c r="H5" s="0" t="n">
        <f aca="false">VALUE(LEFT(TEXT(A5,0),1))</f>
        <v>1</v>
      </c>
      <c r="I5" s="0" t="n">
        <f aca="false">VALUE(RIGHT(LEFT(TEXT(A5,0),2),1))</f>
        <v>1</v>
      </c>
      <c r="J5" s="0" t="n">
        <f aca="false">VALUE(RIGHT(LEFT(TEXT(A5,0),3),1))</f>
        <v>1</v>
      </c>
      <c r="K5" s="0" t="n">
        <f aca="false">VALUE(RIGHT(LEFT(TEXT(A5,0),4),1))</f>
        <v>1</v>
      </c>
      <c r="M5" s="0" t="n">
        <v>5</v>
      </c>
      <c r="N5" s="0" t="s">
        <v>4</v>
      </c>
    </row>
    <row r="6" customFormat="false" ht="14.65" hidden="false" customHeight="false" outlineLevel="0" collapsed="false">
      <c r="A6" s="0" t="n">
        <v>1118</v>
      </c>
      <c r="C6" s="0" t="str">
        <f aca="false">VLOOKUP(H6,Lookup,2)</f>
        <v>MoveToA</v>
      </c>
      <c r="D6" s="0" t="str">
        <f aca="false">VLOOKUP(I6,Lookup,2)</f>
        <v>MoveToA</v>
      </c>
      <c r="E6" s="0" t="str">
        <f aca="false">VLOOKUP(J6,Lookup,2)</f>
        <v>MoveToA</v>
      </c>
      <c r="F6" s="0" t="str">
        <f aca="false">VLOOKUP(K6,Lookup,2)</f>
        <v>Failure</v>
      </c>
      <c r="H6" s="0" t="n">
        <f aca="false">VALUE(LEFT(TEXT(A6,0),1))</f>
        <v>1</v>
      </c>
      <c r="I6" s="0" t="n">
        <f aca="false">VALUE(RIGHT(LEFT(TEXT(A6,0),2),1))</f>
        <v>1</v>
      </c>
      <c r="J6" s="0" t="n">
        <f aca="false">VALUE(RIGHT(LEFT(TEXT(A6,0),3),1))</f>
        <v>1</v>
      </c>
      <c r="K6" s="0" t="n">
        <f aca="false">VALUE(RIGHT(LEFT(TEXT(A6,0),4),1))</f>
        <v>8</v>
      </c>
      <c r="M6" s="0" t="n">
        <v>6</v>
      </c>
      <c r="N6" s="0" t="s">
        <v>5</v>
      </c>
    </row>
    <row r="7" customFormat="false" ht="14.65" hidden="false" customHeight="false" outlineLevel="0" collapsed="false">
      <c r="A7" s="0" t="n">
        <v>1111</v>
      </c>
      <c r="C7" s="0" t="str">
        <f aca="false">VLOOKUP(H7,Lookup,2)</f>
        <v>MoveToA</v>
      </c>
      <c r="D7" s="0" t="str">
        <f aca="false">VLOOKUP(I7,Lookup,2)</f>
        <v>MoveToA</v>
      </c>
      <c r="E7" s="0" t="str">
        <f aca="false">VLOOKUP(J7,Lookup,2)</f>
        <v>MoveToA</v>
      </c>
      <c r="F7" s="0" t="str">
        <f aca="false">VLOOKUP(K7,Lookup,2)</f>
        <v>MoveToA</v>
      </c>
      <c r="H7" s="0" t="n">
        <f aca="false">VALUE(LEFT(TEXT(A7,0),1))</f>
        <v>1</v>
      </c>
      <c r="I7" s="0" t="n">
        <f aca="false">VALUE(RIGHT(LEFT(TEXT(A7,0),2),1))</f>
        <v>1</v>
      </c>
      <c r="J7" s="0" t="n">
        <f aca="false">VALUE(RIGHT(LEFT(TEXT(A7,0),3),1))</f>
        <v>1</v>
      </c>
      <c r="K7" s="0" t="n">
        <f aca="false">VALUE(RIGHT(LEFT(TEXT(A7,0),4),1))</f>
        <v>1</v>
      </c>
      <c r="M7" s="0" t="n">
        <v>7</v>
      </c>
      <c r="N7" s="0" t="s">
        <v>6</v>
      </c>
    </row>
    <row r="8" customFormat="false" ht="14.65" hidden="false" customHeight="false" outlineLevel="0" collapsed="false">
      <c r="A8" s="0" t="n">
        <v>1111</v>
      </c>
      <c r="C8" s="0" t="str">
        <f aca="false">VLOOKUP(H8,Lookup,2)</f>
        <v>MoveToA</v>
      </c>
      <c r="D8" s="0" t="str">
        <f aca="false">VLOOKUP(I8,Lookup,2)</f>
        <v>MoveToA</v>
      </c>
      <c r="E8" s="0" t="str">
        <f aca="false">VLOOKUP(J8,Lookup,2)</f>
        <v>MoveToA</v>
      </c>
      <c r="F8" s="0" t="str">
        <f aca="false">VLOOKUP(K8,Lookup,2)</f>
        <v>MoveToA</v>
      </c>
      <c r="H8" s="0" t="n">
        <f aca="false">VALUE(LEFT(TEXT(A8,0),1))</f>
        <v>1</v>
      </c>
      <c r="I8" s="0" t="n">
        <f aca="false">VALUE(RIGHT(LEFT(TEXT(A8,0),2),1))</f>
        <v>1</v>
      </c>
      <c r="J8" s="0" t="n">
        <f aca="false">VALUE(RIGHT(LEFT(TEXT(A8,0),3),1))</f>
        <v>1</v>
      </c>
      <c r="K8" s="0" t="n">
        <f aca="false">VALUE(RIGHT(LEFT(TEXT(A8,0),4),1))</f>
        <v>1</v>
      </c>
      <c r="M8" s="0" t="n">
        <v>8</v>
      </c>
      <c r="N8" s="0" t="s">
        <v>7</v>
      </c>
    </row>
    <row r="9" customFormat="false" ht="14.65" hidden="false" customHeight="false" outlineLevel="0" collapsed="false">
      <c r="A9" s="0" t="n">
        <v>1118</v>
      </c>
      <c r="C9" s="0" t="str">
        <f aca="false">VLOOKUP(H9,Lookup,2)</f>
        <v>MoveToA</v>
      </c>
      <c r="D9" s="0" t="str">
        <f aca="false">VLOOKUP(I9,Lookup,2)</f>
        <v>MoveToA</v>
      </c>
      <c r="E9" s="0" t="str">
        <f aca="false">VLOOKUP(J9,Lookup,2)</f>
        <v>MoveToA</v>
      </c>
      <c r="F9" s="0" t="str">
        <f aca="false">VLOOKUP(K9,Lookup,2)</f>
        <v>Failure</v>
      </c>
      <c r="H9" s="0" t="n">
        <f aca="false">VALUE(LEFT(TEXT(A9,0),1))</f>
        <v>1</v>
      </c>
      <c r="I9" s="0" t="n">
        <f aca="false">VALUE(RIGHT(LEFT(TEXT(A9,0),2),1))</f>
        <v>1</v>
      </c>
      <c r="J9" s="0" t="n">
        <f aca="false">VALUE(RIGHT(LEFT(TEXT(A9,0),3),1))</f>
        <v>1</v>
      </c>
      <c r="K9" s="0" t="n">
        <f aca="false">VALUE(RIGHT(LEFT(TEXT(A9,0),4),1))</f>
        <v>8</v>
      </c>
    </row>
    <row r="10" customFormat="false" ht="14.65" hidden="false" customHeight="false" outlineLevel="0" collapsed="false">
      <c r="A10" s="0" t="n">
        <v>1118</v>
      </c>
      <c r="C10" s="0" t="str">
        <f aca="false">VLOOKUP(H10,Lookup,2)</f>
        <v>MoveToA</v>
      </c>
      <c r="D10" s="0" t="str">
        <f aca="false">VLOOKUP(I10,Lookup,2)</f>
        <v>MoveToA</v>
      </c>
      <c r="E10" s="0" t="str">
        <f aca="false">VLOOKUP(J10,Lookup,2)</f>
        <v>MoveToA</v>
      </c>
      <c r="F10" s="0" t="str">
        <f aca="false">VLOOKUP(K10,Lookup,2)</f>
        <v>Failure</v>
      </c>
      <c r="H10" s="0" t="n">
        <f aca="false">VALUE(LEFT(TEXT(A10,0),1))</f>
        <v>1</v>
      </c>
      <c r="I10" s="0" t="n">
        <f aca="false">VALUE(RIGHT(LEFT(TEXT(A10,0),2),1))</f>
        <v>1</v>
      </c>
      <c r="J10" s="0" t="n">
        <f aca="false">VALUE(RIGHT(LEFT(TEXT(A10,0),3),1))</f>
        <v>1</v>
      </c>
      <c r="K10" s="0" t="n">
        <f aca="false">VALUE(RIGHT(LEFT(TEXT(A10,0),4),1))</f>
        <v>8</v>
      </c>
    </row>
    <row r="11" customFormat="false" ht="14.65" hidden="false" customHeight="false" outlineLevel="0" collapsed="false">
      <c r="A11" s="0" t="n">
        <v>1111</v>
      </c>
      <c r="C11" s="0" t="str">
        <f aca="false">VLOOKUP(H11,Lookup,2)</f>
        <v>MoveToA</v>
      </c>
      <c r="D11" s="0" t="str">
        <f aca="false">VLOOKUP(I11,Lookup,2)</f>
        <v>MoveToA</v>
      </c>
      <c r="E11" s="0" t="str">
        <f aca="false">VLOOKUP(J11,Lookup,2)</f>
        <v>MoveToA</v>
      </c>
      <c r="F11" s="0" t="str">
        <f aca="false">VLOOKUP(K11,Lookup,2)</f>
        <v>MoveToA</v>
      </c>
      <c r="H11" s="0" t="n">
        <f aca="false">VALUE(LEFT(TEXT(A11,0),1))</f>
        <v>1</v>
      </c>
      <c r="I11" s="0" t="n">
        <f aca="false">VALUE(RIGHT(LEFT(TEXT(A11,0),2),1))</f>
        <v>1</v>
      </c>
      <c r="J11" s="0" t="n">
        <f aca="false">VALUE(RIGHT(LEFT(TEXT(A11,0),3),1))</f>
        <v>1</v>
      </c>
      <c r="K11" s="0" t="n">
        <f aca="false">VALUE(RIGHT(LEFT(TEXT(A11,0),4),1))</f>
        <v>1</v>
      </c>
    </row>
    <row r="12" customFormat="false" ht="14.65" hidden="false" customHeight="false" outlineLevel="0" collapsed="false">
      <c r="A12" s="0" t="n">
        <v>1118</v>
      </c>
      <c r="C12" s="0" t="str">
        <f aca="false">VLOOKUP(H12,Lookup,2)</f>
        <v>MoveToA</v>
      </c>
      <c r="D12" s="0" t="str">
        <f aca="false">VLOOKUP(I12,Lookup,2)</f>
        <v>MoveToA</v>
      </c>
      <c r="E12" s="0" t="str">
        <f aca="false">VLOOKUP(J12,Lookup,2)</f>
        <v>MoveToA</v>
      </c>
      <c r="F12" s="0" t="str">
        <f aca="false">VLOOKUP(K12,Lookup,2)</f>
        <v>Failure</v>
      </c>
      <c r="H12" s="0" t="n">
        <f aca="false">VALUE(LEFT(TEXT(A12,0),1))</f>
        <v>1</v>
      </c>
      <c r="I12" s="0" t="n">
        <f aca="false">VALUE(RIGHT(LEFT(TEXT(A12,0),2),1))</f>
        <v>1</v>
      </c>
      <c r="J12" s="0" t="n">
        <f aca="false">VALUE(RIGHT(LEFT(TEXT(A12,0),3),1))</f>
        <v>1</v>
      </c>
      <c r="K12" s="0" t="n">
        <f aca="false">VALUE(RIGHT(LEFT(TEXT(A12,0),4),1))</f>
        <v>8</v>
      </c>
    </row>
    <row r="13" customFormat="false" ht="14.65" hidden="false" customHeight="false" outlineLevel="0" collapsed="false">
      <c r="A13" s="0" t="n">
        <v>1111</v>
      </c>
      <c r="C13" s="0" t="str">
        <f aca="false">VLOOKUP(H13,Lookup,2)</f>
        <v>MoveToA</v>
      </c>
      <c r="D13" s="0" t="str">
        <f aca="false">VLOOKUP(I13,Lookup,2)</f>
        <v>MoveToA</v>
      </c>
      <c r="E13" s="0" t="str">
        <f aca="false">VLOOKUP(J13,Lookup,2)</f>
        <v>MoveToA</v>
      </c>
      <c r="F13" s="0" t="str">
        <f aca="false">VLOOKUP(K13,Lookup,2)</f>
        <v>MoveToA</v>
      </c>
      <c r="H13" s="0" t="n">
        <f aca="false">VALUE(LEFT(TEXT(A13,0),1))</f>
        <v>1</v>
      </c>
      <c r="I13" s="0" t="n">
        <f aca="false">VALUE(RIGHT(LEFT(TEXT(A13,0),2),1))</f>
        <v>1</v>
      </c>
      <c r="J13" s="0" t="n">
        <f aca="false">VALUE(RIGHT(LEFT(TEXT(A13,0),3),1))</f>
        <v>1</v>
      </c>
      <c r="K13" s="0" t="n">
        <f aca="false">VALUE(RIGHT(LEFT(TEXT(A13,0),4),1))</f>
        <v>1</v>
      </c>
    </row>
    <row r="14" customFormat="false" ht="14.65" hidden="false" customHeight="false" outlineLevel="0" collapsed="false">
      <c r="A14" s="0" t="n">
        <v>1111</v>
      </c>
      <c r="C14" s="0" t="str">
        <f aca="false">VLOOKUP(H14,Lookup,2)</f>
        <v>MoveToA</v>
      </c>
      <c r="D14" s="0" t="str">
        <f aca="false">VLOOKUP(I14,Lookup,2)</f>
        <v>MoveToA</v>
      </c>
      <c r="E14" s="0" t="str">
        <f aca="false">VLOOKUP(J14,Lookup,2)</f>
        <v>MoveToA</v>
      </c>
      <c r="F14" s="0" t="str">
        <f aca="false">VLOOKUP(K14,Lookup,2)</f>
        <v>MoveToA</v>
      </c>
      <c r="H14" s="0" t="n">
        <f aca="false">VALUE(LEFT(TEXT(A14,0),1))</f>
        <v>1</v>
      </c>
      <c r="I14" s="0" t="n">
        <f aca="false">VALUE(RIGHT(LEFT(TEXT(A14,0),2),1))</f>
        <v>1</v>
      </c>
      <c r="J14" s="0" t="n">
        <f aca="false">VALUE(RIGHT(LEFT(TEXT(A14,0),3),1))</f>
        <v>1</v>
      </c>
      <c r="K14" s="0" t="n">
        <f aca="false">VALUE(RIGHT(LEFT(TEXT(A14,0),4),1))</f>
        <v>1</v>
      </c>
    </row>
    <row r="15" customFormat="false" ht="14.65" hidden="false" customHeight="false" outlineLevel="0" collapsed="false">
      <c r="A15" s="0" t="n">
        <v>1118</v>
      </c>
      <c r="C15" s="0" t="str">
        <f aca="false">VLOOKUP(H15,Lookup,2)</f>
        <v>MoveToA</v>
      </c>
      <c r="D15" s="0" t="str">
        <f aca="false">VLOOKUP(I15,Lookup,2)</f>
        <v>MoveToA</v>
      </c>
      <c r="E15" s="0" t="str">
        <f aca="false">VLOOKUP(J15,Lookup,2)</f>
        <v>MoveToA</v>
      </c>
      <c r="F15" s="0" t="str">
        <f aca="false">VLOOKUP(K15,Lookup,2)</f>
        <v>Failure</v>
      </c>
      <c r="H15" s="0" t="n">
        <f aca="false">VALUE(LEFT(TEXT(A15,0),1))</f>
        <v>1</v>
      </c>
      <c r="I15" s="0" t="n">
        <f aca="false">VALUE(RIGHT(LEFT(TEXT(A15,0),2),1))</f>
        <v>1</v>
      </c>
      <c r="J15" s="0" t="n">
        <f aca="false">VALUE(RIGHT(LEFT(TEXT(A15,0),3),1))</f>
        <v>1</v>
      </c>
      <c r="K15" s="0" t="n">
        <f aca="false">VALUE(RIGHT(LEFT(TEXT(A15,0),4),1))</f>
        <v>8</v>
      </c>
    </row>
    <row r="16" customFormat="false" ht="14.65" hidden="false" customHeight="false" outlineLevel="0" collapsed="false">
      <c r="A16" s="0" t="n">
        <v>1111</v>
      </c>
      <c r="C16" s="0" t="str">
        <f aca="false">VLOOKUP(H16,Lookup,2)</f>
        <v>MoveToA</v>
      </c>
      <c r="D16" s="0" t="str">
        <f aca="false">VLOOKUP(I16,Lookup,2)</f>
        <v>MoveToA</v>
      </c>
      <c r="E16" s="0" t="str">
        <f aca="false">VLOOKUP(J16,Lookup,2)</f>
        <v>MoveToA</v>
      </c>
      <c r="F16" s="0" t="str">
        <f aca="false">VLOOKUP(K16,Lookup,2)</f>
        <v>MoveToA</v>
      </c>
      <c r="H16" s="0" t="n">
        <f aca="false">VALUE(LEFT(TEXT(A16,0),1))</f>
        <v>1</v>
      </c>
      <c r="I16" s="0" t="n">
        <f aca="false">VALUE(RIGHT(LEFT(TEXT(A16,0),2),1))</f>
        <v>1</v>
      </c>
      <c r="J16" s="0" t="n">
        <f aca="false">VALUE(RIGHT(LEFT(TEXT(A16,0),3),1))</f>
        <v>1</v>
      </c>
      <c r="K16" s="0" t="n">
        <f aca="false">VALUE(RIGHT(LEFT(TEXT(A16,0),4),1))</f>
        <v>1</v>
      </c>
    </row>
    <row r="17" customFormat="false" ht="14.65" hidden="false" customHeight="false" outlineLevel="0" collapsed="false">
      <c r="A17" s="0" t="n">
        <v>1111</v>
      </c>
      <c r="C17" s="0" t="str">
        <f aca="false">VLOOKUP(H17,Lookup,2)</f>
        <v>MoveToA</v>
      </c>
      <c r="D17" s="0" t="str">
        <f aca="false">VLOOKUP(I17,Lookup,2)</f>
        <v>MoveToA</v>
      </c>
      <c r="E17" s="0" t="str">
        <f aca="false">VLOOKUP(J17,Lookup,2)</f>
        <v>MoveToA</v>
      </c>
      <c r="F17" s="0" t="str">
        <f aca="false">VLOOKUP(K17,Lookup,2)</f>
        <v>MoveToA</v>
      </c>
      <c r="H17" s="0" t="n">
        <f aca="false">VALUE(LEFT(TEXT(A17,0),1))</f>
        <v>1</v>
      </c>
      <c r="I17" s="0" t="n">
        <f aca="false">VALUE(RIGHT(LEFT(TEXT(A17,0),2),1))</f>
        <v>1</v>
      </c>
      <c r="J17" s="0" t="n">
        <f aca="false">VALUE(RIGHT(LEFT(TEXT(A17,0),3),1))</f>
        <v>1</v>
      </c>
      <c r="K17" s="0" t="n">
        <f aca="false">VALUE(RIGHT(LEFT(TEXT(A17,0),4),1))</f>
        <v>1</v>
      </c>
    </row>
    <row r="18" customFormat="false" ht="14.65" hidden="false" customHeight="false" outlineLevel="0" collapsed="false">
      <c r="A18" s="0" t="n">
        <v>1118</v>
      </c>
      <c r="C18" s="0" t="str">
        <f aca="false">VLOOKUP(H18,Lookup,2)</f>
        <v>MoveToA</v>
      </c>
      <c r="D18" s="0" t="str">
        <f aca="false">VLOOKUP(I18,Lookup,2)</f>
        <v>MoveToA</v>
      </c>
      <c r="E18" s="0" t="str">
        <f aca="false">VLOOKUP(J18,Lookup,2)</f>
        <v>MoveToA</v>
      </c>
      <c r="F18" s="0" t="str">
        <f aca="false">VLOOKUP(K18,Lookup,2)</f>
        <v>Failure</v>
      </c>
      <c r="H18" s="0" t="n">
        <f aca="false">VALUE(LEFT(TEXT(A18,0),1))</f>
        <v>1</v>
      </c>
      <c r="I18" s="0" t="n">
        <f aca="false">VALUE(RIGHT(LEFT(TEXT(A18,0),2),1))</f>
        <v>1</v>
      </c>
      <c r="J18" s="0" t="n">
        <f aca="false">VALUE(RIGHT(LEFT(TEXT(A18,0),3),1))</f>
        <v>1</v>
      </c>
      <c r="K18" s="0" t="n">
        <f aca="false">VALUE(RIGHT(LEFT(TEXT(A18,0),4),1))</f>
        <v>8</v>
      </c>
    </row>
    <row r="19" customFormat="false" ht="14.65" hidden="false" customHeight="false" outlineLevel="0" collapsed="false">
      <c r="A19" s="0" t="n">
        <v>1118</v>
      </c>
      <c r="C19" s="0" t="str">
        <f aca="false">VLOOKUP(H19,Lookup,2)</f>
        <v>MoveToA</v>
      </c>
      <c r="D19" s="0" t="str">
        <f aca="false">VLOOKUP(I19,Lookup,2)</f>
        <v>MoveToA</v>
      </c>
      <c r="E19" s="0" t="str">
        <f aca="false">VLOOKUP(J19,Lookup,2)</f>
        <v>MoveToA</v>
      </c>
      <c r="F19" s="0" t="str">
        <f aca="false">VLOOKUP(K19,Lookup,2)</f>
        <v>Failure</v>
      </c>
      <c r="H19" s="0" t="n">
        <f aca="false">VALUE(LEFT(TEXT(A19,0),1))</f>
        <v>1</v>
      </c>
      <c r="I19" s="0" t="n">
        <f aca="false">VALUE(RIGHT(LEFT(TEXT(A19,0),2),1))</f>
        <v>1</v>
      </c>
      <c r="J19" s="0" t="n">
        <f aca="false">VALUE(RIGHT(LEFT(TEXT(A19,0),3),1))</f>
        <v>1</v>
      </c>
      <c r="K19" s="0" t="n">
        <f aca="false">VALUE(RIGHT(LEFT(TEXT(A19,0),4),1))</f>
        <v>8</v>
      </c>
    </row>
    <row r="20" customFormat="false" ht="14.65" hidden="false" customHeight="false" outlineLevel="0" collapsed="false">
      <c r="A20" s="0" t="n">
        <v>1111</v>
      </c>
      <c r="C20" s="0" t="str">
        <f aca="false">VLOOKUP(H20,Lookup,2)</f>
        <v>MoveToA</v>
      </c>
      <c r="D20" s="0" t="str">
        <f aca="false">VLOOKUP(I20,Lookup,2)</f>
        <v>MoveToA</v>
      </c>
      <c r="E20" s="0" t="str">
        <f aca="false">VLOOKUP(J20,Lookup,2)</f>
        <v>MoveToA</v>
      </c>
      <c r="F20" s="0" t="str">
        <f aca="false">VLOOKUP(K20,Lookup,2)</f>
        <v>MoveToA</v>
      </c>
      <c r="H20" s="0" t="n">
        <f aca="false">VALUE(LEFT(TEXT(A20,0),1))</f>
        <v>1</v>
      </c>
      <c r="I20" s="0" t="n">
        <f aca="false">VALUE(RIGHT(LEFT(TEXT(A20,0),2),1))</f>
        <v>1</v>
      </c>
      <c r="J20" s="0" t="n">
        <f aca="false">VALUE(RIGHT(LEFT(TEXT(A20,0),3),1))</f>
        <v>1</v>
      </c>
      <c r="K20" s="0" t="n">
        <f aca="false">VALUE(RIGHT(LEFT(TEXT(A20,0),4),1))</f>
        <v>1</v>
      </c>
    </row>
    <row r="21" customFormat="false" ht="14.65" hidden="false" customHeight="false" outlineLevel="0" collapsed="false">
      <c r="A21" s="0" t="n">
        <v>1111</v>
      </c>
      <c r="C21" s="0" t="str">
        <f aca="false">VLOOKUP(H21,Lookup,2)</f>
        <v>MoveToA</v>
      </c>
      <c r="D21" s="0" t="str">
        <f aca="false">VLOOKUP(I21,Lookup,2)</f>
        <v>MoveToA</v>
      </c>
      <c r="E21" s="0" t="str">
        <f aca="false">VLOOKUP(J21,Lookup,2)</f>
        <v>MoveToA</v>
      </c>
      <c r="F21" s="0" t="str">
        <f aca="false">VLOOKUP(K21,Lookup,2)</f>
        <v>MoveToA</v>
      </c>
      <c r="H21" s="0" t="n">
        <f aca="false">VALUE(LEFT(TEXT(A21,0),1))</f>
        <v>1</v>
      </c>
      <c r="I21" s="0" t="n">
        <f aca="false">VALUE(RIGHT(LEFT(TEXT(A21,0),2),1))</f>
        <v>1</v>
      </c>
      <c r="J21" s="0" t="n">
        <f aca="false">VALUE(RIGHT(LEFT(TEXT(A21,0),3),1))</f>
        <v>1</v>
      </c>
      <c r="K21" s="0" t="n">
        <f aca="false">VALUE(RIGHT(LEFT(TEXT(A21,0),4),1))</f>
        <v>1</v>
      </c>
    </row>
    <row r="22" customFormat="false" ht="14.65" hidden="false" customHeight="false" outlineLevel="0" collapsed="false">
      <c r="A22" s="0" t="n">
        <v>5131</v>
      </c>
      <c r="C22" s="0" t="str">
        <f aca="false">VLOOKUP(H22,Lookup,2)</f>
        <v>Unload</v>
      </c>
      <c r="D22" s="0" t="str">
        <f aca="false">VLOOKUP(I22,Lookup,2)</f>
        <v>MoveToA</v>
      </c>
      <c r="E22" s="0" t="str">
        <f aca="false">VLOOKUP(J22,Lookup,2)</f>
        <v>WaitA</v>
      </c>
      <c r="F22" s="0" t="str">
        <f aca="false">VLOOKUP(K22,Lookup,2)</f>
        <v>MoveToA</v>
      </c>
      <c r="H22" s="0" t="n">
        <f aca="false">VALUE(LEFT(TEXT(A22,0),1))</f>
        <v>5</v>
      </c>
      <c r="I22" s="0" t="n">
        <f aca="false">VALUE(RIGHT(LEFT(TEXT(A22,0),2),1))</f>
        <v>1</v>
      </c>
      <c r="J22" s="0" t="n">
        <f aca="false">VALUE(RIGHT(LEFT(TEXT(A22,0),3),1))</f>
        <v>3</v>
      </c>
      <c r="K22" s="0" t="n">
        <f aca="false">VALUE(RIGHT(LEFT(TEXT(A22,0),4),1))</f>
        <v>1</v>
      </c>
    </row>
    <row r="23" customFormat="false" ht="14.65" hidden="false" customHeight="false" outlineLevel="0" collapsed="false">
      <c r="A23" s="0" t="n">
        <v>5831</v>
      </c>
      <c r="C23" s="0" t="str">
        <f aca="false">VLOOKUP(H23,Lookup,2)</f>
        <v>Unload</v>
      </c>
      <c r="D23" s="0" t="str">
        <f aca="false">VLOOKUP(I23,Lookup,2)</f>
        <v>Failure</v>
      </c>
      <c r="E23" s="0" t="str">
        <f aca="false">VLOOKUP(J23,Lookup,2)</f>
        <v>WaitA</v>
      </c>
      <c r="F23" s="0" t="str">
        <f aca="false">VLOOKUP(K23,Lookup,2)</f>
        <v>MoveToA</v>
      </c>
      <c r="H23" s="0" t="n">
        <f aca="false">VALUE(LEFT(TEXT(A23,0),1))</f>
        <v>5</v>
      </c>
      <c r="I23" s="0" t="n">
        <f aca="false">VALUE(RIGHT(LEFT(TEXT(A23,0),2),1))</f>
        <v>8</v>
      </c>
      <c r="J23" s="0" t="n">
        <f aca="false">VALUE(RIGHT(LEFT(TEXT(A23,0),3),1))</f>
        <v>3</v>
      </c>
      <c r="K23" s="0" t="n">
        <f aca="false">VALUE(RIGHT(LEFT(TEXT(A23,0),4),1))</f>
        <v>1</v>
      </c>
    </row>
    <row r="24" customFormat="false" ht="14.65" hidden="false" customHeight="false" outlineLevel="0" collapsed="false">
      <c r="A24" s="0" t="n">
        <v>5331</v>
      </c>
      <c r="C24" s="0" t="str">
        <f aca="false">VLOOKUP(H24,Lookup,2)</f>
        <v>Unload</v>
      </c>
      <c r="D24" s="0" t="str">
        <f aca="false">VLOOKUP(I24,Lookup,2)</f>
        <v>WaitA</v>
      </c>
      <c r="E24" s="0" t="str">
        <f aca="false">VLOOKUP(J24,Lookup,2)</f>
        <v>WaitA</v>
      </c>
      <c r="F24" s="0" t="str">
        <f aca="false">VLOOKUP(K24,Lookup,2)</f>
        <v>MoveToA</v>
      </c>
      <c r="H24" s="0" t="n">
        <f aca="false">VALUE(LEFT(TEXT(A24,0),1))</f>
        <v>5</v>
      </c>
      <c r="I24" s="0" t="n">
        <f aca="false">VALUE(RIGHT(LEFT(TEXT(A24,0),2),1))</f>
        <v>3</v>
      </c>
      <c r="J24" s="0" t="n">
        <f aca="false">VALUE(RIGHT(LEFT(TEXT(A24,0),3),1))</f>
        <v>3</v>
      </c>
      <c r="K24" s="0" t="n">
        <f aca="false">VALUE(RIGHT(LEFT(TEXT(A24,0),4),1))</f>
        <v>1</v>
      </c>
    </row>
    <row r="25" customFormat="false" ht="14.65" hidden="false" customHeight="false" outlineLevel="0" collapsed="false">
      <c r="A25" s="0" t="n">
        <v>5338</v>
      </c>
      <c r="C25" s="0" t="str">
        <f aca="false">VLOOKUP(H25,Lookup,2)</f>
        <v>Unload</v>
      </c>
      <c r="D25" s="0" t="str">
        <f aca="false">VLOOKUP(I25,Lookup,2)</f>
        <v>WaitA</v>
      </c>
      <c r="E25" s="0" t="str">
        <f aca="false">VLOOKUP(J25,Lookup,2)</f>
        <v>WaitA</v>
      </c>
      <c r="F25" s="0" t="str">
        <f aca="false">VLOOKUP(K25,Lookup,2)</f>
        <v>Failure</v>
      </c>
      <c r="H25" s="0" t="n">
        <f aca="false">VALUE(LEFT(TEXT(A25,0),1))</f>
        <v>5</v>
      </c>
      <c r="I25" s="0" t="n">
        <f aca="false">VALUE(RIGHT(LEFT(TEXT(A25,0),2),1))</f>
        <v>3</v>
      </c>
      <c r="J25" s="0" t="n">
        <f aca="false">VALUE(RIGHT(LEFT(TEXT(A25,0),3),1))</f>
        <v>3</v>
      </c>
      <c r="K25" s="0" t="n">
        <f aca="false">VALUE(RIGHT(LEFT(TEXT(A25,0),4),1))</f>
        <v>8</v>
      </c>
    </row>
    <row r="26" customFormat="false" ht="14.65" hidden="false" customHeight="false" outlineLevel="0" collapsed="false">
      <c r="A26" s="0" t="n">
        <v>5331</v>
      </c>
      <c r="C26" s="0" t="str">
        <f aca="false">VLOOKUP(H26,Lookup,2)</f>
        <v>Unload</v>
      </c>
      <c r="D26" s="0" t="str">
        <f aca="false">VLOOKUP(I26,Lookup,2)</f>
        <v>WaitA</v>
      </c>
      <c r="E26" s="0" t="str">
        <f aca="false">VLOOKUP(J26,Lookup,2)</f>
        <v>WaitA</v>
      </c>
      <c r="F26" s="0" t="str">
        <f aca="false">VLOOKUP(K26,Lookup,2)</f>
        <v>MoveToA</v>
      </c>
      <c r="H26" s="0" t="n">
        <f aca="false">VALUE(LEFT(TEXT(A26,0),1))</f>
        <v>5</v>
      </c>
      <c r="I26" s="0" t="n">
        <f aca="false">VALUE(RIGHT(LEFT(TEXT(A26,0),2),1))</f>
        <v>3</v>
      </c>
      <c r="J26" s="0" t="n">
        <f aca="false">VALUE(RIGHT(LEFT(TEXT(A26,0),3),1))</f>
        <v>3</v>
      </c>
      <c r="K26" s="0" t="n">
        <f aca="false">VALUE(RIGHT(LEFT(TEXT(A26,0),4),1))</f>
        <v>1</v>
      </c>
    </row>
    <row r="27" customFormat="false" ht="14.65" hidden="false" customHeight="false" outlineLevel="0" collapsed="false">
      <c r="A27" s="0" t="n">
        <v>5331</v>
      </c>
      <c r="C27" s="0" t="str">
        <f aca="false">VLOOKUP(H27,Lookup,2)</f>
        <v>Unload</v>
      </c>
      <c r="D27" s="0" t="str">
        <f aca="false">VLOOKUP(I27,Lookup,2)</f>
        <v>WaitA</v>
      </c>
      <c r="E27" s="0" t="str">
        <f aca="false">VLOOKUP(J27,Lookup,2)</f>
        <v>WaitA</v>
      </c>
      <c r="F27" s="0" t="str">
        <f aca="false">VLOOKUP(K27,Lookup,2)</f>
        <v>MoveToA</v>
      </c>
      <c r="H27" s="0" t="n">
        <f aca="false">VALUE(LEFT(TEXT(A27,0),1))</f>
        <v>5</v>
      </c>
      <c r="I27" s="0" t="n">
        <f aca="false">VALUE(RIGHT(LEFT(TEXT(A27,0),2),1))</f>
        <v>3</v>
      </c>
      <c r="J27" s="0" t="n">
        <f aca="false">VALUE(RIGHT(LEFT(TEXT(A27,0),3),1))</f>
        <v>3</v>
      </c>
      <c r="K27" s="0" t="n">
        <f aca="false">VALUE(RIGHT(LEFT(TEXT(A27,0),4),1))</f>
        <v>1</v>
      </c>
    </row>
    <row r="28" customFormat="false" ht="14.65" hidden="false" customHeight="false" outlineLevel="0" collapsed="false">
      <c r="A28" s="0" t="n">
        <v>5333</v>
      </c>
      <c r="C28" s="0" t="str">
        <f aca="false">VLOOKUP(H28,Lookup,2)</f>
        <v>Unload</v>
      </c>
      <c r="D28" s="0" t="str">
        <f aca="false">VLOOKUP(I28,Lookup,2)</f>
        <v>WaitA</v>
      </c>
      <c r="E28" s="0" t="str">
        <f aca="false">VLOOKUP(J28,Lookup,2)</f>
        <v>WaitA</v>
      </c>
      <c r="F28" s="0" t="str">
        <f aca="false">VLOOKUP(K28,Lookup,2)</f>
        <v>WaitA</v>
      </c>
      <c r="H28" s="0" t="n">
        <f aca="false">VALUE(LEFT(TEXT(A28,0),1))</f>
        <v>5</v>
      </c>
      <c r="I28" s="0" t="n">
        <f aca="false">VALUE(RIGHT(LEFT(TEXT(A28,0),2),1))</f>
        <v>3</v>
      </c>
      <c r="J28" s="0" t="n">
        <f aca="false">VALUE(RIGHT(LEFT(TEXT(A28,0),3),1))</f>
        <v>3</v>
      </c>
      <c r="K28" s="0" t="n">
        <f aca="false">VALUE(RIGHT(LEFT(TEXT(A28,0),4),1))</f>
        <v>3</v>
      </c>
    </row>
    <row r="29" customFormat="false" ht="14.65" hidden="false" customHeight="false" outlineLevel="0" collapsed="false">
      <c r="A29" s="0" t="n">
        <v>5338</v>
      </c>
      <c r="C29" s="0" t="str">
        <f aca="false">VLOOKUP(H29,Lookup,2)</f>
        <v>Unload</v>
      </c>
      <c r="D29" s="0" t="str">
        <f aca="false">VLOOKUP(I29,Lookup,2)</f>
        <v>WaitA</v>
      </c>
      <c r="E29" s="0" t="str">
        <f aca="false">VLOOKUP(J29,Lookup,2)</f>
        <v>WaitA</v>
      </c>
      <c r="F29" s="0" t="str">
        <f aca="false">VLOOKUP(K29,Lookup,2)</f>
        <v>Failure</v>
      </c>
      <c r="H29" s="0" t="n">
        <f aca="false">VALUE(LEFT(TEXT(A29,0),1))</f>
        <v>5</v>
      </c>
      <c r="I29" s="0" t="n">
        <f aca="false">VALUE(RIGHT(LEFT(TEXT(A29,0),2),1))</f>
        <v>3</v>
      </c>
      <c r="J29" s="0" t="n">
        <f aca="false">VALUE(RIGHT(LEFT(TEXT(A29,0),3),1))</f>
        <v>3</v>
      </c>
      <c r="K29" s="0" t="n">
        <f aca="false">VALUE(RIGHT(LEFT(TEXT(A29,0),4),1))</f>
        <v>8</v>
      </c>
    </row>
    <row r="30" customFormat="false" ht="14.65" hidden="false" customHeight="false" outlineLevel="0" collapsed="false">
      <c r="A30" s="0" t="n">
        <v>5333</v>
      </c>
      <c r="C30" s="0" t="str">
        <f aca="false">VLOOKUP(H30,Lookup,2)</f>
        <v>Unload</v>
      </c>
      <c r="D30" s="0" t="str">
        <f aca="false">VLOOKUP(I30,Lookup,2)</f>
        <v>WaitA</v>
      </c>
      <c r="E30" s="0" t="str">
        <f aca="false">VLOOKUP(J30,Lookup,2)</f>
        <v>WaitA</v>
      </c>
      <c r="F30" s="0" t="str">
        <f aca="false">VLOOKUP(K30,Lookup,2)</f>
        <v>WaitA</v>
      </c>
      <c r="H30" s="0" t="n">
        <f aca="false">VALUE(LEFT(TEXT(A30,0),1))</f>
        <v>5</v>
      </c>
      <c r="I30" s="0" t="n">
        <f aca="false">VALUE(RIGHT(LEFT(TEXT(A30,0),2),1))</f>
        <v>3</v>
      </c>
      <c r="J30" s="0" t="n">
        <f aca="false">VALUE(RIGHT(LEFT(TEXT(A30,0),3),1))</f>
        <v>3</v>
      </c>
      <c r="K30" s="0" t="n">
        <f aca="false">VALUE(RIGHT(LEFT(TEXT(A30,0),4),1))</f>
        <v>3</v>
      </c>
    </row>
    <row r="31" customFormat="false" ht="14.65" hidden="false" customHeight="false" outlineLevel="0" collapsed="false">
      <c r="A31" s="0" t="n">
        <v>5333</v>
      </c>
      <c r="C31" s="0" t="str">
        <f aca="false">VLOOKUP(H31,Lookup,2)</f>
        <v>Unload</v>
      </c>
      <c r="D31" s="0" t="str">
        <f aca="false">VLOOKUP(I31,Lookup,2)</f>
        <v>WaitA</v>
      </c>
      <c r="E31" s="0" t="str">
        <f aca="false">VLOOKUP(J31,Lookup,2)</f>
        <v>WaitA</v>
      </c>
      <c r="F31" s="0" t="str">
        <f aca="false">VLOOKUP(K31,Lookup,2)</f>
        <v>WaitA</v>
      </c>
      <c r="H31" s="0" t="n">
        <f aca="false">VALUE(LEFT(TEXT(A31,0),1))</f>
        <v>5</v>
      </c>
      <c r="I31" s="0" t="n">
        <f aca="false">VALUE(RIGHT(LEFT(TEXT(A31,0),2),1))</f>
        <v>3</v>
      </c>
      <c r="J31" s="0" t="n">
        <f aca="false">VALUE(RIGHT(LEFT(TEXT(A31,0),3),1))</f>
        <v>3</v>
      </c>
      <c r="K31" s="0" t="n">
        <f aca="false">VALUE(RIGHT(LEFT(TEXT(A31,0),4),1))</f>
        <v>3</v>
      </c>
    </row>
    <row r="32" customFormat="false" ht="14.65" hidden="false" customHeight="false" outlineLevel="0" collapsed="false">
      <c r="A32" s="0" t="n">
        <v>5838</v>
      </c>
      <c r="C32" s="0" t="str">
        <f aca="false">VLOOKUP(H32,Lookup,2)</f>
        <v>Unload</v>
      </c>
      <c r="D32" s="0" t="str">
        <f aca="false">VLOOKUP(I32,Lookup,2)</f>
        <v>Failure</v>
      </c>
      <c r="E32" s="0" t="str">
        <f aca="false">VLOOKUP(J32,Lookup,2)</f>
        <v>WaitA</v>
      </c>
      <c r="F32" s="0" t="str">
        <f aca="false">VLOOKUP(K32,Lookup,2)</f>
        <v>Failure</v>
      </c>
      <c r="H32" s="0" t="n">
        <f aca="false">VALUE(LEFT(TEXT(A32,0),1))</f>
        <v>5</v>
      </c>
      <c r="I32" s="0" t="n">
        <f aca="false">VALUE(RIGHT(LEFT(TEXT(A32,0),2),1))</f>
        <v>8</v>
      </c>
      <c r="J32" s="0" t="n">
        <f aca="false">VALUE(RIGHT(LEFT(TEXT(A32,0),3),1))</f>
        <v>3</v>
      </c>
      <c r="K32" s="0" t="n">
        <f aca="false">VALUE(RIGHT(LEFT(TEXT(A32,0),4),1))</f>
        <v>8</v>
      </c>
    </row>
    <row r="33" customFormat="false" ht="14.65" hidden="false" customHeight="false" outlineLevel="0" collapsed="false">
      <c r="A33" s="0" t="n">
        <v>5333</v>
      </c>
      <c r="C33" s="0" t="str">
        <f aca="false">VLOOKUP(H33,Lookup,2)</f>
        <v>Unload</v>
      </c>
      <c r="D33" s="0" t="str">
        <f aca="false">VLOOKUP(I33,Lookup,2)</f>
        <v>WaitA</v>
      </c>
      <c r="E33" s="0" t="str">
        <f aca="false">VLOOKUP(J33,Lookup,2)</f>
        <v>WaitA</v>
      </c>
      <c r="F33" s="0" t="str">
        <f aca="false">VLOOKUP(K33,Lookup,2)</f>
        <v>WaitA</v>
      </c>
      <c r="H33" s="0" t="n">
        <f aca="false">VALUE(LEFT(TEXT(A33,0),1))</f>
        <v>5</v>
      </c>
      <c r="I33" s="0" t="n">
        <f aca="false">VALUE(RIGHT(LEFT(TEXT(A33,0),2),1))</f>
        <v>3</v>
      </c>
      <c r="J33" s="0" t="n">
        <f aca="false">VALUE(RIGHT(LEFT(TEXT(A33,0),3),1))</f>
        <v>3</v>
      </c>
      <c r="K33" s="0" t="n">
        <f aca="false">VALUE(RIGHT(LEFT(TEXT(A33,0),4),1))</f>
        <v>3</v>
      </c>
    </row>
    <row r="34" customFormat="false" ht="14.65" hidden="false" customHeight="false" outlineLevel="0" collapsed="false">
      <c r="A34" s="0" t="n">
        <v>5833</v>
      </c>
      <c r="C34" s="0" t="str">
        <f aca="false">VLOOKUP(H34,Lookup,2)</f>
        <v>Unload</v>
      </c>
      <c r="D34" s="0" t="str">
        <f aca="false">VLOOKUP(I34,Lookup,2)</f>
        <v>Failure</v>
      </c>
      <c r="E34" s="0" t="str">
        <f aca="false">VLOOKUP(J34,Lookup,2)</f>
        <v>WaitA</v>
      </c>
      <c r="F34" s="0" t="str">
        <f aca="false">VLOOKUP(K34,Lookup,2)</f>
        <v>WaitA</v>
      </c>
      <c r="H34" s="0" t="n">
        <f aca="false">VALUE(LEFT(TEXT(A34,0),1))</f>
        <v>5</v>
      </c>
      <c r="I34" s="0" t="n">
        <f aca="false">VALUE(RIGHT(LEFT(TEXT(A34,0),2),1))</f>
        <v>8</v>
      </c>
      <c r="J34" s="0" t="n">
        <f aca="false">VALUE(RIGHT(LEFT(TEXT(A34,0),3),1))</f>
        <v>3</v>
      </c>
      <c r="K34" s="0" t="n">
        <f aca="false">VALUE(RIGHT(LEFT(TEXT(A34,0),4),1))</f>
        <v>3</v>
      </c>
    </row>
    <row r="35" customFormat="false" ht="14.65" hidden="false" customHeight="false" outlineLevel="0" collapsed="false">
      <c r="A35" s="0" t="n">
        <v>5333</v>
      </c>
      <c r="C35" s="0" t="str">
        <f aca="false">VLOOKUP(H35,Lookup,2)</f>
        <v>Unload</v>
      </c>
      <c r="D35" s="0" t="str">
        <f aca="false">VLOOKUP(I35,Lookup,2)</f>
        <v>WaitA</v>
      </c>
      <c r="E35" s="0" t="str">
        <f aca="false">VLOOKUP(J35,Lookup,2)</f>
        <v>WaitA</v>
      </c>
      <c r="F35" s="0" t="str">
        <f aca="false">VLOOKUP(K35,Lookup,2)</f>
        <v>WaitA</v>
      </c>
      <c r="H35" s="0" t="n">
        <f aca="false">VALUE(LEFT(TEXT(A35,0),1))</f>
        <v>5</v>
      </c>
      <c r="I35" s="0" t="n">
        <f aca="false">VALUE(RIGHT(LEFT(TEXT(A35,0),2),1))</f>
        <v>3</v>
      </c>
      <c r="J35" s="0" t="n">
        <f aca="false">VALUE(RIGHT(LEFT(TEXT(A35,0),3),1))</f>
        <v>3</v>
      </c>
      <c r="K35" s="0" t="n">
        <f aca="false">VALUE(RIGHT(LEFT(TEXT(A35,0),4),1))</f>
        <v>3</v>
      </c>
    </row>
    <row r="36" customFormat="false" ht="14.65" hidden="false" customHeight="false" outlineLevel="0" collapsed="false">
      <c r="A36" s="0" t="n">
        <v>5333</v>
      </c>
      <c r="C36" s="0" t="str">
        <f aca="false">VLOOKUP(H36,Lookup,2)</f>
        <v>Unload</v>
      </c>
      <c r="D36" s="0" t="str">
        <f aca="false">VLOOKUP(I36,Lookup,2)</f>
        <v>WaitA</v>
      </c>
      <c r="E36" s="0" t="str">
        <f aca="false">VLOOKUP(J36,Lookup,2)</f>
        <v>WaitA</v>
      </c>
      <c r="F36" s="0" t="str">
        <f aca="false">VLOOKUP(K36,Lookup,2)</f>
        <v>WaitA</v>
      </c>
      <c r="H36" s="0" t="n">
        <f aca="false">VALUE(LEFT(TEXT(A36,0),1))</f>
        <v>5</v>
      </c>
      <c r="I36" s="0" t="n">
        <f aca="false">VALUE(RIGHT(LEFT(TEXT(A36,0),2),1))</f>
        <v>3</v>
      </c>
      <c r="J36" s="0" t="n">
        <f aca="false">VALUE(RIGHT(LEFT(TEXT(A36,0),3),1))</f>
        <v>3</v>
      </c>
      <c r="K36" s="0" t="n">
        <f aca="false">VALUE(RIGHT(LEFT(TEXT(A36,0),4),1))</f>
        <v>3</v>
      </c>
    </row>
    <row r="37" customFormat="false" ht="14.65" hidden="false" customHeight="false" outlineLevel="0" collapsed="false">
      <c r="A37" s="0" t="n">
        <v>5833</v>
      </c>
      <c r="C37" s="0" t="str">
        <f aca="false">VLOOKUP(H37,Lookup,2)</f>
        <v>Unload</v>
      </c>
      <c r="D37" s="0" t="str">
        <f aca="false">VLOOKUP(I37,Lookup,2)</f>
        <v>Failure</v>
      </c>
      <c r="E37" s="0" t="str">
        <f aca="false">VLOOKUP(J37,Lookup,2)</f>
        <v>WaitA</v>
      </c>
      <c r="F37" s="0" t="str">
        <f aca="false">VLOOKUP(K37,Lookup,2)</f>
        <v>WaitA</v>
      </c>
      <c r="H37" s="0" t="n">
        <f aca="false">VALUE(LEFT(TEXT(A37,0),1))</f>
        <v>5</v>
      </c>
      <c r="I37" s="0" t="n">
        <f aca="false">VALUE(RIGHT(LEFT(TEXT(A37,0),2),1))</f>
        <v>8</v>
      </c>
      <c r="J37" s="0" t="n">
        <f aca="false">VALUE(RIGHT(LEFT(TEXT(A37,0),3),1))</f>
        <v>3</v>
      </c>
      <c r="K37" s="0" t="n">
        <f aca="false">VALUE(RIGHT(LEFT(TEXT(A37,0),4),1))</f>
        <v>3</v>
      </c>
    </row>
    <row r="38" customFormat="false" ht="14.65" hidden="false" customHeight="false" outlineLevel="0" collapsed="false">
      <c r="A38" s="0" t="n">
        <v>8333</v>
      </c>
      <c r="C38" s="0" t="str">
        <f aca="false">VLOOKUP(H38,Lookup,2)</f>
        <v>Failure</v>
      </c>
      <c r="D38" s="0" t="str">
        <f aca="false">VLOOKUP(I38,Lookup,2)</f>
        <v>WaitA</v>
      </c>
      <c r="E38" s="0" t="str">
        <f aca="false">VLOOKUP(J38,Lookup,2)</f>
        <v>WaitA</v>
      </c>
      <c r="F38" s="0" t="str">
        <f aca="false">VLOOKUP(K38,Lookup,2)</f>
        <v>WaitA</v>
      </c>
      <c r="H38" s="0" t="n">
        <f aca="false">VALUE(LEFT(TEXT(A38,0),1))</f>
        <v>8</v>
      </c>
      <c r="I38" s="0" t="n">
        <f aca="false">VALUE(RIGHT(LEFT(TEXT(A38,0),2),1))</f>
        <v>3</v>
      </c>
      <c r="J38" s="0" t="n">
        <f aca="false">VALUE(RIGHT(LEFT(TEXT(A38,0),3),1))</f>
        <v>3</v>
      </c>
      <c r="K38" s="0" t="n">
        <f aca="false">VALUE(RIGHT(LEFT(TEXT(A38,0),4),1))</f>
        <v>3</v>
      </c>
    </row>
    <row r="39" customFormat="false" ht="14.65" hidden="false" customHeight="false" outlineLevel="0" collapsed="false">
      <c r="A39" s="0" t="n">
        <v>5333</v>
      </c>
      <c r="C39" s="0" t="str">
        <f aca="false">VLOOKUP(H39,Lookup,2)</f>
        <v>Unload</v>
      </c>
      <c r="D39" s="0" t="str">
        <f aca="false">VLOOKUP(I39,Lookup,2)</f>
        <v>WaitA</v>
      </c>
      <c r="E39" s="0" t="str">
        <f aca="false">VLOOKUP(J39,Lookup,2)</f>
        <v>WaitA</v>
      </c>
      <c r="F39" s="0" t="str">
        <f aca="false">VLOOKUP(K39,Lookup,2)</f>
        <v>WaitA</v>
      </c>
      <c r="H39" s="0" t="n">
        <f aca="false">VALUE(LEFT(TEXT(A39,0),1))</f>
        <v>5</v>
      </c>
      <c r="I39" s="0" t="n">
        <f aca="false">VALUE(RIGHT(LEFT(TEXT(A39,0),2),1))</f>
        <v>3</v>
      </c>
      <c r="J39" s="0" t="n">
        <f aca="false">VALUE(RIGHT(LEFT(TEXT(A39,0),3),1))</f>
        <v>3</v>
      </c>
      <c r="K39" s="0" t="n">
        <f aca="false">VALUE(RIGHT(LEFT(TEXT(A39,0),4),1))</f>
        <v>3</v>
      </c>
    </row>
    <row r="40" customFormat="false" ht="14.65" hidden="false" customHeight="false" outlineLevel="0" collapsed="false">
      <c r="A40" s="0" t="n">
        <v>5338</v>
      </c>
      <c r="C40" s="0" t="str">
        <f aca="false">VLOOKUP(H40,Lookup,2)</f>
        <v>Unload</v>
      </c>
      <c r="D40" s="0" t="str">
        <f aca="false">VLOOKUP(I40,Lookup,2)</f>
        <v>WaitA</v>
      </c>
      <c r="E40" s="0" t="str">
        <f aca="false">VLOOKUP(J40,Lookup,2)</f>
        <v>WaitA</v>
      </c>
      <c r="F40" s="0" t="str">
        <f aca="false">VLOOKUP(K40,Lookup,2)</f>
        <v>Failure</v>
      </c>
      <c r="H40" s="0" t="n">
        <f aca="false">VALUE(LEFT(TEXT(A40,0),1))</f>
        <v>5</v>
      </c>
      <c r="I40" s="0" t="n">
        <f aca="false">VALUE(RIGHT(LEFT(TEXT(A40,0),2),1))</f>
        <v>3</v>
      </c>
      <c r="J40" s="0" t="n">
        <f aca="false">VALUE(RIGHT(LEFT(TEXT(A40,0),3),1))</f>
        <v>3</v>
      </c>
      <c r="K40" s="0" t="n">
        <f aca="false">VALUE(RIGHT(LEFT(TEXT(A40,0),4),1))</f>
        <v>8</v>
      </c>
    </row>
    <row r="41" customFormat="false" ht="14.65" hidden="false" customHeight="false" outlineLevel="0" collapsed="false">
      <c r="A41" s="0" t="n">
        <v>5838</v>
      </c>
      <c r="C41" s="0" t="str">
        <f aca="false">VLOOKUP(H41,Lookup,2)</f>
        <v>Unload</v>
      </c>
      <c r="D41" s="0" t="str">
        <f aca="false">VLOOKUP(I41,Lookup,2)</f>
        <v>Failure</v>
      </c>
      <c r="E41" s="0" t="str">
        <f aca="false">VLOOKUP(J41,Lookup,2)</f>
        <v>WaitA</v>
      </c>
      <c r="F41" s="0" t="str">
        <f aca="false">VLOOKUP(K41,Lookup,2)</f>
        <v>Failure</v>
      </c>
      <c r="H41" s="0" t="n">
        <f aca="false">VALUE(LEFT(TEXT(A41,0),1))</f>
        <v>5</v>
      </c>
      <c r="I41" s="0" t="n">
        <f aca="false">VALUE(RIGHT(LEFT(TEXT(A41,0),2),1))</f>
        <v>8</v>
      </c>
      <c r="J41" s="0" t="n">
        <f aca="false">VALUE(RIGHT(LEFT(TEXT(A41,0),3),1))</f>
        <v>3</v>
      </c>
      <c r="K41" s="0" t="n">
        <f aca="false">VALUE(RIGHT(LEFT(TEXT(A41,0),4),1))</f>
        <v>8</v>
      </c>
    </row>
    <row r="42" customFormat="false" ht="14.65" hidden="false" customHeight="false" outlineLevel="0" collapsed="false">
      <c r="A42" s="0" t="n">
        <v>5333</v>
      </c>
      <c r="C42" s="0" t="str">
        <f aca="false">VLOOKUP(H42,Lookup,2)</f>
        <v>Unload</v>
      </c>
      <c r="D42" s="0" t="str">
        <f aca="false">VLOOKUP(I42,Lookup,2)</f>
        <v>WaitA</v>
      </c>
      <c r="E42" s="0" t="str">
        <f aca="false">VLOOKUP(J42,Lookup,2)</f>
        <v>WaitA</v>
      </c>
      <c r="F42" s="0" t="str">
        <f aca="false">VLOOKUP(K42,Lookup,2)</f>
        <v>WaitA</v>
      </c>
      <c r="H42" s="0" t="n">
        <f aca="false">VALUE(LEFT(TEXT(A42,0),1))</f>
        <v>5</v>
      </c>
      <c r="I42" s="0" t="n">
        <f aca="false">VALUE(RIGHT(LEFT(TEXT(A42,0),2),1))</f>
        <v>3</v>
      </c>
      <c r="J42" s="0" t="n">
        <f aca="false">VALUE(RIGHT(LEFT(TEXT(A42,0),3),1))</f>
        <v>3</v>
      </c>
      <c r="K42" s="0" t="n">
        <f aca="false">VALUE(RIGHT(LEFT(TEXT(A42,0),4),1))</f>
        <v>3</v>
      </c>
    </row>
    <row r="43" customFormat="false" ht="14.65" hidden="false" customHeight="false" outlineLevel="0" collapsed="false">
      <c r="A43" s="0" t="n">
        <v>5338</v>
      </c>
      <c r="C43" s="0" t="str">
        <f aca="false">VLOOKUP(H43,Lookup,2)</f>
        <v>Unload</v>
      </c>
      <c r="D43" s="0" t="str">
        <f aca="false">VLOOKUP(I43,Lookup,2)</f>
        <v>WaitA</v>
      </c>
      <c r="E43" s="0" t="str">
        <f aca="false">VLOOKUP(J43,Lookup,2)</f>
        <v>WaitA</v>
      </c>
      <c r="F43" s="0" t="str">
        <f aca="false">VLOOKUP(K43,Lookup,2)</f>
        <v>Failure</v>
      </c>
      <c r="H43" s="0" t="n">
        <f aca="false">VALUE(LEFT(TEXT(A43,0),1))</f>
        <v>5</v>
      </c>
      <c r="I43" s="0" t="n">
        <f aca="false">VALUE(RIGHT(LEFT(TEXT(A43,0),2),1))</f>
        <v>3</v>
      </c>
      <c r="J43" s="0" t="n">
        <f aca="false">VALUE(RIGHT(LEFT(TEXT(A43,0),3),1))</f>
        <v>3</v>
      </c>
      <c r="K43" s="0" t="n">
        <f aca="false">VALUE(RIGHT(LEFT(TEXT(A43,0),4),1))</f>
        <v>8</v>
      </c>
    </row>
    <row r="44" customFormat="false" ht="14.65" hidden="false" customHeight="false" outlineLevel="0" collapsed="false">
      <c r="A44" s="0" t="n">
        <v>5333</v>
      </c>
      <c r="C44" s="0" t="str">
        <f aca="false">VLOOKUP(H44,Lookup,2)</f>
        <v>Unload</v>
      </c>
      <c r="D44" s="0" t="str">
        <f aca="false">VLOOKUP(I44,Lookup,2)</f>
        <v>WaitA</v>
      </c>
      <c r="E44" s="0" t="str">
        <f aca="false">VLOOKUP(J44,Lookup,2)</f>
        <v>WaitA</v>
      </c>
      <c r="F44" s="0" t="str">
        <f aca="false">VLOOKUP(K44,Lookup,2)</f>
        <v>WaitA</v>
      </c>
      <c r="H44" s="0" t="n">
        <f aca="false">VALUE(LEFT(TEXT(A44,0),1))</f>
        <v>5</v>
      </c>
      <c r="I44" s="0" t="n">
        <f aca="false">VALUE(RIGHT(LEFT(TEXT(A44,0),2),1))</f>
        <v>3</v>
      </c>
      <c r="J44" s="0" t="n">
        <f aca="false">VALUE(RIGHT(LEFT(TEXT(A44,0),3),1))</f>
        <v>3</v>
      </c>
      <c r="K44" s="0" t="n">
        <f aca="false">VALUE(RIGHT(LEFT(TEXT(A44,0),4),1))</f>
        <v>3</v>
      </c>
    </row>
    <row r="45" customFormat="false" ht="14.65" hidden="false" customHeight="false" outlineLevel="0" collapsed="false">
      <c r="A45" s="0" t="n">
        <v>5333</v>
      </c>
      <c r="C45" s="0" t="str">
        <f aca="false">VLOOKUP(H45,Lookup,2)</f>
        <v>Unload</v>
      </c>
      <c r="D45" s="0" t="str">
        <f aca="false">VLOOKUP(I45,Lookup,2)</f>
        <v>WaitA</v>
      </c>
      <c r="E45" s="0" t="str">
        <f aca="false">VLOOKUP(J45,Lookup,2)</f>
        <v>WaitA</v>
      </c>
      <c r="F45" s="0" t="str">
        <f aca="false">VLOOKUP(K45,Lookup,2)</f>
        <v>WaitA</v>
      </c>
      <c r="H45" s="0" t="n">
        <f aca="false">VALUE(LEFT(TEXT(A45,0),1))</f>
        <v>5</v>
      </c>
      <c r="I45" s="0" t="n">
        <f aca="false">VALUE(RIGHT(LEFT(TEXT(A45,0),2),1))</f>
        <v>3</v>
      </c>
      <c r="J45" s="0" t="n">
        <f aca="false">VALUE(RIGHT(LEFT(TEXT(A45,0),3),1))</f>
        <v>3</v>
      </c>
      <c r="K45" s="0" t="n">
        <f aca="false">VALUE(RIGHT(LEFT(TEXT(A45,0),4),1))</f>
        <v>3</v>
      </c>
    </row>
    <row r="46" customFormat="false" ht="14.65" hidden="false" customHeight="false" outlineLevel="0" collapsed="false">
      <c r="A46" s="0" t="n">
        <v>5333</v>
      </c>
      <c r="C46" s="0" t="str">
        <f aca="false">VLOOKUP(H46,Lookup,2)</f>
        <v>Unload</v>
      </c>
      <c r="D46" s="0" t="str">
        <f aca="false">VLOOKUP(I46,Lookup,2)</f>
        <v>WaitA</v>
      </c>
      <c r="E46" s="0" t="str">
        <f aca="false">VLOOKUP(J46,Lookup,2)</f>
        <v>WaitA</v>
      </c>
      <c r="F46" s="0" t="str">
        <f aca="false">VLOOKUP(K46,Lookup,2)</f>
        <v>WaitA</v>
      </c>
      <c r="H46" s="0" t="n">
        <f aca="false">VALUE(LEFT(TEXT(A46,0),1))</f>
        <v>5</v>
      </c>
      <c r="I46" s="0" t="n">
        <f aca="false">VALUE(RIGHT(LEFT(TEXT(A46,0),2),1))</f>
        <v>3</v>
      </c>
      <c r="J46" s="0" t="n">
        <f aca="false">VALUE(RIGHT(LEFT(TEXT(A46,0),3),1))</f>
        <v>3</v>
      </c>
      <c r="K46" s="0" t="n">
        <f aca="false">VALUE(RIGHT(LEFT(TEXT(A46,0),4),1))</f>
        <v>3</v>
      </c>
    </row>
    <row r="47" customFormat="false" ht="14.65" hidden="false" customHeight="false" outlineLevel="0" collapsed="false">
      <c r="A47" s="0" t="n">
        <v>5333</v>
      </c>
      <c r="C47" s="0" t="str">
        <f aca="false">VLOOKUP(H47,Lookup,2)</f>
        <v>Unload</v>
      </c>
      <c r="D47" s="0" t="str">
        <f aca="false">VLOOKUP(I47,Lookup,2)</f>
        <v>WaitA</v>
      </c>
      <c r="E47" s="0" t="str">
        <f aca="false">VLOOKUP(J47,Lookup,2)</f>
        <v>WaitA</v>
      </c>
      <c r="F47" s="0" t="str">
        <f aca="false">VLOOKUP(K47,Lookup,2)</f>
        <v>WaitA</v>
      </c>
      <c r="H47" s="0" t="n">
        <f aca="false">VALUE(LEFT(TEXT(A47,0),1))</f>
        <v>5</v>
      </c>
      <c r="I47" s="0" t="n">
        <f aca="false">VALUE(RIGHT(LEFT(TEXT(A47,0),2),1))</f>
        <v>3</v>
      </c>
      <c r="J47" s="0" t="n">
        <f aca="false">VALUE(RIGHT(LEFT(TEXT(A47,0),3),1))</f>
        <v>3</v>
      </c>
      <c r="K47" s="0" t="n">
        <f aca="false">VALUE(RIGHT(LEFT(TEXT(A47,0),4),1))</f>
        <v>3</v>
      </c>
    </row>
    <row r="48" customFormat="false" ht="14.65" hidden="false" customHeight="false" outlineLevel="0" collapsed="false">
      <c r="A48" s="0" t="n">
        <v>5338</v>
      </c>
      <c r="C48" s="0" t="str">
        <f aca="false">VLOOKUP(H48,Lookup,2)</f>
        <v>Unload</v>
      </c>
      <c r="D48" s="0" t="str">
        <f aca="false">VLOOKUP(I48,Lookup,2)</f>
        <v>WaitA</v>
      </c>
      <c r="E48" s="0" t="str">
        <f aca="false">VLOOKUP(J48,Lookup,2)</f>
        <v>WaitA</v>
      </c>
      <c r="F48" s="0" t="str">
        <f aca="false">VLOOKUP(K48,Lookup,2)</f>
        <v>Failure</v>
      </c>
      <c r="H48" s="0" t="n">
        <f aca="false">VALUE(LEFT(TEXT(A48,0),1))</f>
        <v>5</v>
      </c>
      <c r="I48" s="0" t="n">
        <f aca="false">VALUE(RIGHT(LEFT(TEXT(A48,0),2),1))</f>
        <v>3</v>
      </c>
      <c r="J48" s="0" t="n">
        <f aca="false">VALUE(RIGHT(LEFT(TEXT(A48,0),3),1))</f>
        <v>3</v>
      </c>
      <c r="K48" s="0" t="n">
        <f aca="false">VALUE(RIGHT(LEFT(TEXT(A48,0),4),1))</f>
        <v>8</v>
      </c>
    </row>
    <row r="49" customFormat="false" ht="14.65" hidden="false" customHeight="false" outlineLevel="0" collapsed="false">
      <c r="A49" s="0" t="n">
        <v>2533</v>
      </c>
      <c r="C49" s="0" t="str">
        <f aca="false">VLOOKUP(H49,Lookup,2)</f>
        <v>MoveToB</v>
      </c>
      <c r="D49" s="0" t="str">
        <f aca="false">VLOOKUP(I49,Lookup,2)</f>
        <v>Unload</v>
      </c>
      <c r="E49" s="0" t="str">
        <f aca="false">VLOOKUP(J49,Lookup,2)</f>
        <v>WaitA</v>
      </c>
      <c r="F49" s="0" t="str">
        <f aca="false">VLOOKUP(K49,Lookup,2)</f>
        <v>WaitA</v>
      </c>
      <c r="H49" s="0" t="n">
        <f aca="false">VALUE(LEFT(TEXT(A49,0),1))</f>
        <v>2</v>
      </c>
      <c r="I49" s="0" t="n">
        <f aca="false">VALUE(RIGHT(LEFT(TEXT(A49,0),2),1))</f>
        <v>5</v>
      </c>
      <c r="J49" s="0" t="n">
        <f aca="false">VALUE(RIGHT(LEFT(TEXT(A49,0),3),1))</f>
        <v>3</v>
      </c>
      <c r="K49" s="0" t="n">
        <f aca="false">VALUE(RIGHT(LEFT(TEXT(A49,0),4),1))</f>
        <v>3</v>
      </c>
    </row>
    <row r="50" customFormat="false" ht="14.65" hidden="false" customHeight="false" outlineLevel="0" collapsed="false">
      <c r="A50" s="0" t="n">
        <v>2533</v>
      </c>
      <c r="C50" s="0" t="str">
        <f aca="false">VLOOKUP(H50,Lookup,2)</f>
        <v>MoveToB</v>
      </c>
      <c r="D50" s="0" t="str">
        <f aca="false">VLOOKUP(I50,Lookup,2)</f>
        <v>Unload</v>
      </c>
      <c r="E50" s="0" t="str">
        <f aca="false">VLOOKUP(J50,Lookup,2)</f>
        <v>WaitA</v>
      </c>
      <c r="F50" s="0" t="str">
        <f aca="false">VLOOKUP(K50,Lookup,2)</f>
        <v>WaitA</v>
      </c>
      <c r="H50" s="0" t="n">
        <f aca="false">VALUE(LEFT(TEXT(A50,0),1))</f>
        <v>2</v>
      </c>
      <c r="I50" s="0" t="n">
        <f aca="false">VALUE(RIGHT(LEFT(TEXT(A50,0),2),1))</f>
        <v>5</v>
      </c>
      <c r="J50" s="0" t="n">
        <f aca="false">VALUE(RIGHT(LEFT(TEXT(A50,0),3),1))</f>
        <v>3</v>
      </c>
      <c r="K50" s="0" t="n">
        <f aca="false">VALUE(RIGHT(LEFT(TEXT(A50,0),4),1))</f>
        <v>3</v>
      </c>
    </row>
    <row r="51" customFormat="false" ht="14.65" hidden="false" customHeight="false" outlineLevel="0" collapsed="false">
      <c r="A51" s="0" t="n">
        <v>2533</v>
      </c>
      <c r="C51" s="0" t="str">
        <f aca="false">VLOOKUP(H51,Lookup,2)</f>
        <v>MoveToB</v>
      </c>
      <c r="D51" s="0" t="str">
        <f aca="false">VLOOKUP(I51,Lookup,2)</f>
        <v>Unload</v>
      </c>
      <c r="E51" s="0" t="str">
        <f aca="false">VLOOKUP(J51,Lookup,2)</f>
        <v>WaitA</v>
      </c>
      <c r="F51" s="0" t="str">
        <f aca="false">VLOOKUP(K51,Lookup,2)</f>
        <v>WaitA</v>
      </c>
      <c r="H51" s="0" t="n">
        <f aca="false">VALUE(LEFT(TEXT(A51,0),1))</f>
        <v>2</v>
      </c>
      <c r="I51" s="0" t="n">
        <f aca="false">VALUE(RIGHT(LEFT(TEXT(A51,0),2),1))</f>
        <v>5</v>
      </c>
      <c r="J51" s="0" t="n">
        <f aca="false">VALUE(RIGHT(LEFT(TEXT(A51,0),3),1))</f>
        <v>3</v>
      </c>
      <c r="K51" s="0" t="n">
        <f aca="false">VALUE(RIGHT(LEFT(TEXT(A51,0),4),1))</f>
        <v>3</v>
      </c>
    </row>
    <row r="52" customFormat="false" ht="14.65" hidden="false" customHeight="false" outlineLevel="0" collapsed="false">
      <c r="A52" s="0" t="n">
        <v>2833</v>
      </c>
      <c r="C52" s="0" t="str">
        <f aca="false">VLOOKUP(H52,Lookup,2)</f>
        <v>MoveToB</v>
      </c>
      <c r="D52" s="0" t="str">
        <f aca="false">VLOOKUP(I52,Lookup,2)</f>
        <v>Failure</v>
      </c>
      <c r="E52" s="0" t="str">
        <f aca="false">VLOOKUP(J52,Lookup,2)</f>
        <v>WaitA</v>
      </c>
      <c r="F52" s="0" t="str">
        <f aca="false">VLOOKUP(K52,Lookup,2)</f>
        <v>WaitA</v>
      </c>
      <c r="H52" s="0" t="n">
        <f aca="false">VALUE(LEFT(TEXT(A52,0),1))</f>
        <v>2</v>
      </c>
      <c r="I52" s="0" t="n">
        <f aca="false">VALUE(RIGHT(LEFT(TEXT(A52,0),2),1))</f>
        <v>8</v>
      </c>
      <c r="J52" s="0" t="n">
        <f aca="false">VALUE(RIGHT(LEFT(TEXT(A52,0),3),1))</f>
        <v>3</v>
      </c>
      <c r="K52" s="0" t="n">
        <f aca="false">VALUE(RIGHT(LEFT(TEXT(A52,0),4),1))</f>
        <v>3</v>
      </c>
    </row>
    <row r="53" customFormat="false" ht="14.65" hidden="false" customHeight="false" outlineLevel="0" collapsed="false">
      <c r="A53" s="0" t="n">
        <v>2533</v>
      </c>
      <c r="C53" s="0" t="str">
        <f aca="false">VLOOKUP(H53,Lookup,2)</f>
        <v>MoveToB</v>
      </c>
      <c r="D53" s="0" t="str">
        <f aca="false">VLOOKUP(I53,Lookup,2)</f>
        <v>Unload</v>
      </c>
      <c r="E53" s="0" t="str">
        <f aca="false">VLOOKUP(J53,Lookup,2)</f>
        <v>WaitA</v>
      </c>
      <c r="F53" s="0" t="str">
        <f aca="false">VLOOKUP(K53,Lookup,2)</f>
        <v>WaitA</v>
      </c>
      <c r="H53" s="0" t="n">
        <f aca="false">VALUE(LEFT(TEXT(A53,0),1))</f>
        <v>2</v>
      </c>
      <c r="I53" s="0" t="n">
        <f aca="false">VALUE(RIGHT(LEFT(TEXT(A53,0),2),1))</f>
        <v>5</v>
      </c>
      <c r="J53" s="0" t="n">
        <f aca="false">VALUE(RIGHT(LEFT(TEXT(A53,0),3),1))</f>
        <v>3</v>
      </c>
      <c r="K53" s="0" t="n">
        <f aca="false">VALUE(RIGHT(LEFT(TEXT(A53,0),4),1))</f>
        <v>3</v>
      </c>
    </row>
    <row r="54" customFormat="false" ht="14.65" hidden="false" customHeight="false" outlineLevel="0" collapsed="false">
      <c r="A54" s="0" t="n">
        <v>2533</v>
      </c>
      <c r="C54" s="0" t="str">
        <f aca="false">VLOOKUP(H54,Lookup,2)</f>
        <v>MoveToB</v>
      </c>
      <c r="D54" s="0" t="str">
        <f aca="false">VLOOKUP(I54,Lookup,2)</f>
        <v>Unload</v>
      </c>
      <c r="E54" s="0" t="str">
        <f aca="false">VLOOKUP(J54,Lookup,2)</f>
        <v>WaitA</v>
      </c>
      <c r="F54" s="0" t="str">
        <f aca="false">VLOOKUP(K54,Lookup,2)</f>
        <v>WaitA</v>
      </c>
      <c r="H54" s="0" t="n">
        <f aca="false">VALUE(LEFT(TEXT(A54,0),1))</f>
        <v>2</v>
      </c>
      <c r="I54" s="0" t="n">
        <f aca="false">VALUE(RIGHT(LEFT(TEXT(A54,0),2),1))</f>
        <v>5</v>
      </c>
      <c r="J54" s="0" t="n">
        <f aca="false">VALUE(RIGHT(LEFT(TEXT(A54,0),3),1))</f>
        <v>3</v>
      </c>
      <c r="K54" s="0" t="n">
        <f aca="false">VALUE(RIGHT(LEFT(TEXT(A54,0),4),1))</f>
        <v>3</v>
      </c>
    </row>
    <row r="55" customFormat="false" ht="14.65" hidden="false" customHeight="false" outlineLevel="0" collapsed="false">
      <c r="A55" s="0" t="n">
        <v>2538</v>
      </c>
      <c r="C55" s="0" t="str">
        <f aca="false">VLOOKUP(H55,Lookup,2)</f>
        <v>MoveToB</v>
      </c>
      <c r="D55" s="0" t="str">
        <f aca="false">VLOOKUP(I55,Lookup,2)</f>
        <v>Unload</v>
      </c>
      <c r="E55" s="0" t="str">
        <f aca="false">VLOOKUP(J55,Lookup,2)</f>
        <v>WaitA</v>
      </c>
      <c r="F55" s="0" t="str">
        <f aca="false">VLOOKUP(K55,Lookup,2)</f>
        <v>Failure</v>
      </c>
      <c r="H55" s="0" t="n">
        <f aca="false">VALUE(LEFT(TEXT(A55,0),1))</f>
        <v>2</v>
      </c>
      <c r="I55" s="0" t="n">
        <f aca="false">VALUE(RIGHT(LEFT(TEXT(A55,0),2),1))</f>
        <v>5</v>
      </c>
      <c r="J55" s="0" t="n">
        <f aca="false">VALUE(RIGHT(LEFT(TEXT(A55,0),3),1))</f>
        <v>3</v>
      </c>
      <c r="K55" s="0" t="n">
        <f aca="false">VALUE(RIGHT(LEFT(TEXT(A55,0),4),1))</f>
        <v>8</v>
      </c>
    </row>
    <row r="56" customFormat="false" ht="14.65" hidden="false" customHeight="false" outlineLevel="0" collapsed="false">
      <c r="A56" s="0" t="n">
        <v>2533</v>
      </c>
      <c r="C56" s="0" t="str">
        <f aca="false">VLOOKUP(H56,Lookup,2)</f>
        <v>MoveToB</v>
      </c>
      <c r="D56" s="0" t="str">
        <f aca="false">VLOOKUP(I56,Lookup,2)</f>
        <v>Unload</v>
      </c>
      <c r="E56" s="0" t="str">
        <f aca="false">VLOOKUP(J56,Lookup,2)</f>
        <v>WaitA</v>
      </c>
      <c r="F56" s="0" t="str">
        <f aca="false">VLOOKUP(K56,Lookup,2)</f>
        <v>WaitA</v>
      </c>
      <c r="H56" s="0" t="n">
        <f aca="false">VALUE(LEFT(TEXT(A56,0),1))</f>
        <v>2</v>
      </c>
      <c r="I56" s="0" t="n">
        <f aca="false">VALUE(RIGHT(LEFT(TEXT(A56,0),2),1))</f>
        <v>5</v>
      </c>
      <c r="J56" s="0" t="n">
        <f aca="false">VALUE(RIGHT(LEFT(TEXT(A56,0),3),1))</f>
        <v>3</v>
      </c>
      <c r="K56" s="0" t="n">
        <f aca="false">VALUE(RIGHT(LEFT(TEXT(A56,0),4),1))</f>
        <v>3</v>
      </c>
    </row>
    <row r="57" customFormat="false" ht="14.65" hidden="false" customHeight="false" outlineLevel="0" collapsed="false">
      <c r="A57" s="0" t="n">
        <v>2533</v>
      </c>
      <c r="C57" s="0" t="str">
        <f aca="false">VLOOKUP(H57,Lookup,2)</f>
        <v>MoveToB</v>
      </c>
      <c r="D57" s="0" t="str">
        <f aca="false">VLOOKUP(I57,Lookup,2)</f>
        <v>Unload</v>
      </c>
      <c r="E57" s="0" t="str">
        <f aca="false">VLOOKUP(J57,Lookup,2)</f>
        <v>WaitA</v>
      </c>
      <c r="F57" s="0" t="str">
        <f aca="false">VLOOKUP(K57,Lookup,2)</f>
        <v>WaitA</v>
      </c>
      <c r="H57" s="0" t="n">
        <f aca="false">VALUE(LEFT(TEXT(A57,0),1))</f>
        <v>2</v>
      </c>
      <c r="I57" s="0" t="n">
        <f aca="false">VALUE(RIGHT(LEFT(TEXT(A57,0),2),1))</f>
        <v>5</v>
      </c>
      <c r="J57" s="0" t="n">
        <f aca="false">VALUE(RIGHT(LEFT(TEXT(A57,0),3),1))</f>
        <v>3</v>
      </c>
      <c r="K57" s="0" t="n">
        <f aca="false">VALUE(RIGHT(LEFT(TEXT(A57,0),4),1))</f>
        <v>3</v>
      </c>
    </row>
    <row r="58" customFormat="false" ht="14.65" hidden="false" customHeight="false" outlineLevel="0" collapsed="false">
      <c r="A58" s="0" t="n">
        <v>2833</v>
      </c>
      <c r="C58" s="0" t="str">
        <f aca="false">VLOOKUP(H58,Lookup,2)</f>
        <v>MoveToB</v>
      </c>
      <c r="D58" s="0" t="str">
        <f aca="false">VLOOKUP(I58,Lookup,2)</f>
        <v>Failure</v>
      </c>
      <c r="E58" s="0" t="str">
        <f aca="false">VLOOKUP(J58,Lookup,2)</f>
        <v>WaitA</v>
      </c>
      <c r="F58" s="0" t="str">
        <f aca="false">VLOOKUP(K58,Lookup,2)</f>
        <v>WaitA</v>
      </c>
      <c r="H58" s="0" t="n">
        <f aca="false">VALUE(LEFT(TEXT(A58,0),1))</f>
        <v>2</v>
      </c>
      <c r="I58" s="0" t="n">
        <f aca="false">VALUE(RIGHT(LEFT(TEXT(A58,0),2),1))</f>
        <v>8</v>
      </c>
      <c r="J58" s="0" t="n">
        <f aca="false">VALUE(RIGHT(LEFT(TEXT(A58,0),3),1))</f>
        <v>3</v>
      </c>
      <c r="K58" s="0" t="n">
        <f aca="false">VALUE(RIGHT(LEFT(TEXT(A58,0),4),1))</f>
        <v>3</v>
      </c>
    </row>
    <row r="59" customFormat="false" ht="14.65" hidden="false" customHeight="false" outlineLevel="0" collapsed="false">
      <c r="A59" s="0" t="n">
        <v>2533</v>
      </c>
      <c r="C59" s="0" t="str">
        <f aca="false">VLOOKUP(H59,Lookup,2)</f>
        <v>MoveToB</v>
      </c>
      <c r="D59" s="0" t="str">
        <f aca="false">VLOOKUP(I59,Lookup,2)</f>
        <v>Unload</v>
      </c>
      <c r="E59" s="0" t="str">
        <f aca="false">VLOOKUP(J59,Lookup,2)</f>
        <v>WaitA</v>
      </c>
      <c r="F59" s="0" t="str">
        <f aca="false">VLOOKUP(K59,Lookup,2)</f>
        <v>WaitA</v>
      </c>
      <c r="H59" s="0" t="n">
        <f aca="false">VALUE(LEFT(TEXT(A59,0),1))</f>
        <v>2</v>
      </c>
      <c r="I59" s="0" t="n">
        <f aca="false">VALUE(RIGHT(LEFT(TEXT(A59,0),2),1))</f>
        <v>5</v>
      </c>
      <c r="J59" s="0" t="n">
        <f aca="false">VALUE(RIGHT(LEFT(TEXT(A59,0),3),1))</f>
        <v>3</v>
      </c>
      <c r="K59" s="0" t="n">
        <f aca="false">VALUE(RIGHT(LEFT(TEXT(A59,0),4),1))</f>
        <v>3</v>
      </c>
    </row>
    <row r="60" customFormat="false" ht="14.65" hidden="false" customHeight="false" outlineLevel="0" collapsed="false">
      <c r="A60" s="0" t="n">
        <v>2533</v>
      </c>
      <c r="C60" s="0" t="str">
        <f aca="false">VLOOKUP(H60,Lookup,2)</f>
        <v>MoveToB</v>
      </c>
      <c r="D60" s="0" t="str">
        <f aca="false">VLOOKUP(I60,Lookup,2)</f>
        <v>Unload</v>
      </c>
      <c r="E60" s="0" t="str">
        <f aca="false">VLOOKUP(J60,Lookup,2)</f>
        <v>WaitA</v>
      </c>
      <c r="F60" s="0" t="str">
        <f aca="false">VLOOKUP(K60,Lookup,2)</f>
        <v>WaitA</v>
      </c>
      <c r="H60" s="0" t="n">
        <f aca="false">VALUE(LEFT(TEXT(A60,0),1))</f>
        <v>2</v>
      </c>
      <c r="I60" s="0" t="n">
        <f aca="false">VALUE(RIGHT(LEFT(TEXT(A60,0),2),1))</f>
        <v>5</v>
      </c>
      <c r="J60" s="0" t="n">
        <f aca="false">VALUE(RIGHT(LEFT(TEXT(A60,0),3),1))</f>
        <v>3</v>
      </c>
      <c r="K60" s="0" t="n">
        <f aca="false">VALUE(RIGHT(LEFT(TEXT(A60,0),4),1))</f>
        <v>3</v>
      </c>
    </row>
    <row r="61" customFormat="false" ht="14.65" hidden="false" customHeight="false" outlineLevel="0" collapsed="false">
      <c r="A61" s="0" t="n">
        <v>2533</v>
      </c>
      <c r="C61" s="0" t="str">
        <f aca="false">VLOOKUP(H61,Lookup,2)</f>
        <v>MoveToB</v>
      </c>
      <c r="D61" s="0" t="str">
        <f aca="false">VLOOKUP(I61,Lookup,2)</f>
        <v>Unload</v>
      </c>
      <c r="E61" s="0" t="str">
        <f aca="false">VLOOKUP(J61,Lookup,2)</f>
        <v>WaitA</v>
      </c>
      <c r="F61" s="0" t="str">
        <f aca="false">VLOOKUP(K61,Lookup,2)</f>
        <v>WaitA</v>
      </c>
      <c r="H61" s="0" t="n">
        <f aca="false">VALUE(LEFT(TEXT(A61,0),1))</f>
        <v>2</v>
      </c>
      <c r="I61" s="0" t="n">
        <f aca="false">VALUE(RIGHT(LEFT(TEXT(A61,0),2),1))</f>
        <v>5</v>
      </c>
      <c r="J61" s="0" t="n">
        <f aca="false">VALUE(RIGHT(LEFT(TEXT(A61,0),3),1))</f>
        <v>3</v>
      </c>
      <c r="K61" s="0" t="n">
        <f aca="false">VALUE(RIGHT(LEFT(TEXT(A61,0),4),1))</f>
        <v>3</v>
      </c>
    </row>
    <row r="62" customFormat="false" ht="14.65" hidden="false" customHeight="false" outlineLevel="0" collapsed="false">
      <c r="A62" s="0" t="n">
        <v>2253</v>
      </c>
      <c r="C62" s="0" t="str">
        <f aca="false">VLOOKUP(H62,Lookup,2)</f>
        <v>MoveToB</v>
      </c>
      <c r="D62" s="0" t="str">
        <f aca="false">VLOOKUP(I62,Lookup,2)</f>
        <v>MoveToB</v>
      </c>
      <c r="E62" s="0" t="str">
        <f aca="false">VLOOKUP(J62,Lookup,2)</f>
        <v>Unload</v>
      </c>
      <c r="F62" s="0" t="str">
        <f aca="false">VLOOKUP(K62,Lookup,2)</f>
        <v>WaitA</v>
      </c>
      <c r="H62" s="0" t="n">
        <f aca="false">VALUE(LEFT(TEXT(A62,0),1))</f>
        <v>2</v>
      </c>
      <c r="I62" s="0" t="n">
        <f aca="false">VALUE(RIGHT(LEFT(TEXT(A62,0),2),1))</f>
        <v>2</v>
      </c>
      <c r="J62" s="0" t="n">
        <f aca="false">VALUE(RIGHT(LEFT(TEXT(A62,0),3),1))</f>
        <v>5</v>
      </c>
      <c r="K62" s="0" t="n">
        <f aca="false">VALUE(RIGHT(LEFT(TEXT(A62,0),4),1))</f>
        <v>3</v>
      </c>
    </row>
    <row r="63" customFormat="false" ht="14.65" hidden="false" customHeight="false" outlineLevel="0" collapsed="false">
      <c r="A63" s="0" t="n">
        <v>2253</v>
      </c>
      <c r="C63" s="0" t="str">
        <f aca="false">VLOOKUP(H63,Lookup,2)</f>
        <v>MoveToB</v>
      </c>
      <c r="D63" s="0" t="str">
        <f aca="false">VLOOKUP(I63,Lookup,2)</f>
        <v>MoveToB</v>
      </c>
      <c r="E63" s="0" t="str">
        <f aca="false">VLOOKUP(J63,Lookup,2)</f>
        <v>Unload</v>
      </c>
      <c r="F63" s="0" t="str">
        <f aca="false">VLOOKUP(K63,Lookup,2)</f>
        <v>WaitA</v>
      </c>
      <c r="H63" s="0" t="n">
        <f aca="false">VALUE(LEFT(TEXT(A63,0),1))</f>
        <v>2</v>
      </c>
      <c r="I63" s="0" t="n">
        <f aca="false">VALUE(RIGHT(LEFT(TEXT(A63,0),2),1))</f>
        <v>2</v>
      </c>
      <c r="J63" s="0" t="n">
        <f aca="false">VALUE(RIGHT(LEFT(TEXT(A63,0),3),1))</f>
        <v>5</v>
      </c>
      <c r="K63" s="0" t="n">
        <f aca="false">VALUE(RIGHT(LEFT(TEXT(A63,0),4),1))</f>
        <v>3</v>
      </c>
    </row>
    <row r="64" customFormat="false" ht="14.65" hidden="false" customHeight="false" outlineLevel="0" collapsed="false">
      <c r="A64" s="0" t="n">
        <v>2253</v>
      </c>
      <c r="C64" s="0" t="str">
        <f aca="false">VLOOKUP(H64,Lookup,2)</f>
        <v>MoveToB</v>
      </c>
      <c r="D64" s="0" t="str">
        <f aca="false">VLOOKUP(I64,Lookup,2)</f>
        <v>MoveToB</v>
      </c>
      <c r="E64" s="0" t="str">
        <f aca="false">VLOOKUP(J64,Lookup,2)</f>
        <v>Unload</v>
      </c>
      <c r="F64" s="0" t="str">
        <f aca="false">VLOOKUP(K64,Lookup,2)</f>
        <v>WaitA</v>
      </c>
      <c r="H64" s="0" t="n">
        <f aca="false">VALUE(LEFT(TEXT(A64,0),1))</f>
        <v>2</v>
      </c>
      <c r="I64" s="0" t="n">
        <f aca="false">VALUE(RIGHT(LEFT(TEXT(A64,0),2),1))</f>
        <v>2</v>
      </c>
      <c r="J64" s="0" t="n">
        <f aca="false">VALUE(RIGHT(LEFT(TEXT(A64,0),3),1))</f>
        <v>5</v>
      </c>
      <c r="K64" s="0" t="n">
        <f aca="false">VALUE(RIGHT(LEFT(TEXT(A64,0),4),1))</f>
        <v>3</v>
      </c>
    </row>
    <row r="65" customFormat="false" ht="14.65" hidden="false" customHeight="false" outlineLevel="0" collapsed="false">
      <c r="A65" s="0" t="n">
        <v>2253</v>
      </c>
      <c r="C65" s="0" t="str">
        <f aca="false">VLOOKUP(H65,Lookup,2)</f>
        <v>MoveToB</v>
      </c>
      <c r="D65" s="0" t="str">
        <f aca="false">VLOOKUP(I65,Lookup,2)</f>
        <v>MoveToB</v>
      </c>
      <c r="E65" s="0" t="str">
        <f aca="false">VLOOKUP(J65,Lookup,2)</f>
        <v>Unload</v>
      </c>
      <c r="F65" s="0" t="str">
        <f aca="false">VLOOKUP(K65,Lookup,2)</f>
        <v>WaitA</v>
      </c>
      <c r="H65" s="0" t="n">
        <f aca="false">VALUE(LEFT(TEXT(A65,0),1))</f>
        <v>2</v>
      </c>
      <c r="I65" s="0" t="n">
        <f aca="false">VALUE(RIGHT(LEFT(TEXT(A65,0),2),1))</f>
        <v>2</v>
      </c>
      <c r="J65" s="0" t="n">
        <f aca="false">VALUE(RIGHT(LEFT(TEXT(A65,0),3),1))</f>
        <v>5</v>
      </c>
      <c r="K65" s="0" t="n">
        <f aca="false">VALUE(RIGHT(LEFT(TEXT(A65,0),4),1))</f>
        <v>3</v>
      </c>
    </row>
    <row r="66" customFormat="false" ht="14.65" hidden="false" customHeight="false" outlineLevel="0" collapsed="false">
      <c r="A66" s="0" t="n">
        <v>2953</v>
      </c>
      <c r="C66" s="0" t="str">
        <f aca="false">VLOOKUP(H66,Lookup,2)</f>
        <v>MoveToB</v>
      </c>
      <c r="D66" s="0" t="str">
        <f aca="false">VLOOKUP(I66,Lookup,2)</f>
        <v>Failure</v>
      </c>
      <c r="E66" s="0" t="str">
        <f aca="false">VLOOKUP(J66,Lookup,2)</f>
        <v>Unload</v>
      </c>
      <c r="F66" s="0" t="str">
        <f aca="false">VLOOKUP(K66,Lookup,2)</f>
        <v>WaitA</v>
      </c>
      <c r="H66" s="0" t="n">
        <f aca="false">VALUE(LEFT(TEXT(A66,0),1))</f>
        <v>2</v>
      </c>
      <c r="I66" s="0" t="n">
        <f aca="false">VALUE(RIGHT(LEFT(TEXT(A66,0),2),1))</f>
        <v>9</v>
      </c>
      <c r="J66" s="0" t="n">
        <f aca="false">VALUE(RIGHT(LEFT(TEXT(A66,0),3),1))</f>
        <v>5</v>
      </c>
      <c r="K66" s="0" t="n">
        <f aca="false">VALUE(RIGHT(LEFT(TEXT(A66,0),4),1))</f>
        <v>3</v>
      </c>
    </row>
    <row r="67" customFormat="false" ht="14.65" hidden="false" customHeight="false" outlineLevel="0" collapsed="false">
      <c r="A67" s="0" t="n">
        <v>2253</v>
      </c>
      <c r="C67" s="0" t="str">
        <f aca="false">VLOOKUP(H67,Lookup,2)</f>
        <v>MoveToB</v>
      </c>
      <c r="D67" s="0" t="str">
        <f aca="false">VLOOKUP(I67,Lookup,2)</f>
        <v>MoveToB</v>
      </c>
      <c r="E67" s="0" t="str">
        <f aca="false">VLOOKUP(J67,Lookup,2)</f>
        <v>Unload</v>
      </c>
      <c r="F67" s="0" t="str">
        <f aca="false">VLOOKUP(K67,Lookup,2)</f>
        <v>WaitA</v>
      </c>
      <c r="H67" s="0" t="n">
        <f aca="false">VALUE(LEFT(TEXT(A67,0),1))</f>
        <v>2</v>
      </c>
      <c r="I67" s="0" t="n">
        <f aca="false">VALUE(RIGHT(LEFT(TEXT(A67,0),2),1))</f>
        <v>2</v>
      </c>
      <c r="J67" s="0" t="n">
        <f aca="false">VALUE(RIGHT(LEFT(TEXT(A67,0),3),1))</f>
        <v>5</v>
      </c>
      <c r="K67" s="0" t="n">
        <f aca="false">VALUE(RIGHT(LEFT(TEXT(A67,0),4),1))</f>
        <v>3</v>
      </c>
    </row>
    <row r="68" customFormat="false" ht="14.65" hidden="false" customHeight="false" outlineLevel="0" collapsed="false">
      <c r="A68" s="0" t="n">
        <v>6253</v>
      </c>
      <c r="C68" s="0" t="str">
        <f aca="false">VLOOKUP(H68,Lookup,2)</f>
        <v>Load</v>
      </c>
      <c r="D68" s="0" t="str">
        <f aca="false">VLOOKUP(I68,Lookup,2)</f>
        <v>MoveToB</v>
      </c>
      <c r="E68" s="0" t="str">
        <f aca="false">VLOOKUP(J68,Lookup,2)</f>
        <v>Unload</v>
      </c>
      <c r="F68" s="0" t="str">
        <f aca="false">VLOOKUP(K68,Lookup,2)</f>
        <v>WaitA</v>
      </c>
      <c r="H68" s="0" t="n">
        <f aca="false">VALUE(LEFT(TEXT(A68,0),1))</f>
        <v>6</v>
      </c>
      <c r="I68" s="0" t="n">
        <f aca="false">VALUE(RIGHT(LEFT(TEXT(A68,0),2),1))</f>
        <v>2</v>
      </c>
      <c r="J68" s="0" t="n">
        <f aca="false">VALUE(RIGHT(LEFT(TEXT(A68,0),3),1))</f>
        <v>5</v>
      </c>
      <c r="K68" s="0" t="n">
        <f aca="false">VALUE(RIGHT(LEFT(TEXT(A68,0),4),1))</f>
        <v>3</v>
      </c>
    </row>
    <row r="69" customFormat="false" ht="14.65" hidden="false" customHeight="false" outlineLevel="0" collapsed="false">
      <c r="A69" s="0" t="n">
        <v>6253</v>
      </c>
      <c r="C69" s="0" t="str">
        <f aca="false">VLOOKUP(H69,Lookup,2)</f>
        <v>Load</v>
      </c>
      <c r="D69" s="0" t="str">
        <f aca="false">VLOOKUP(I69,Lookup,2)</f>
        <v>MoveToB</v>
      </c>
      <c r="E69" s="0" t="str">
        <f aca="false">VLOOKUP(J69,Lookup,2)</f>
        <v>Unload</v>
      </c>
      <c r="F69" s="0" t="str">
        <f aca="false">VLOOKUP(K69,Lookup,2)</f>
        <v>WaitA</v>
      </c>
      <c r="H69" s="0" t="n">
        <f aca="false">VALUE(LEFT(TEXT(A69,0),1))</f>
        <v>6</v>
      </c>
      <c r="I69" s="0" t="n">
        <f aca="false">VALUE(RIGHT(LEFT(TEXT(A69,0),2),1))</f>
        <v>2</v>
      </c>
      <c r="J69" s="0" t="n">
        <f aca="false">VALUE(RIGHT(LEFT(TEXT(A69,0),3),1))</f>
        <v>5</v>
      </c>
      <c r="K69" s="0" t="n">
        <f aca="false">VALUE(RIGHT(LEFT(TEXT(A69,0),4),1))</f>
        <v>3</v>
      </c>
    </row>
    <row r="70" customFormat="false" ht="14.65" hidden="false" customHeight="false" outlineLevel="0" collapsed="false">
      <c r="A70" s="0" t="n">
        <v>6958</v>
      </c>
      <c r="C70" s="0" t="str">
        <f aca="false">VLOOKUP(H70,Lookup,2)</f>
        <v>Load</v>
      </c>
      <c r="D70" s="0" t="str">
        <f aca="false">VLOOKUP(I70,Lookup,2)</f>
        <v>Failure</v>
      </c>
      <c r="E70" s="0" t="str">
        <f aca="false">VLOOKUP(J70,Lookup,2)</f>
        <v>Unload</v>
      </c>
      <c r="F70" s="0" t="str">
        <f aca="false">VLOOKUP(K70,Lookup,2)</f>
        <v>Failure</v>
      </c>
      <c r="H70" s="0" t="n">
        <f aca="false">VALUE(LEFT(TEXT(A70,0),1))</f>
        <v>6</v>
      </c>
      <c r="I70" s="0" t="n">
        <f aca="false">VALUE(RIGHT(LEFT(TEXT(A70,0),2),1))</f>
        <v>9</v>
      </c>
      <c r="J70" s="0" t="n">
        <f aca="false">VALUE(RIGHT(LEFT(TEXT(A70,0),3),1))</f>
        <v>5</v>
      </c>
      <c r="K70" s="0" t="n">
        <f aca="false">VALUE(RIGHT(LEFT(TEXT(A70,0),4),1))</f>
        <v>8</v>
      </c>
    </row>
    <row r="71" customFormat="false" ht="14.65" hidden="false" customHeight="false" outlineLevel="0" collapsed="false">
      <c r="A71" s="0" t="n">
        <v>6253</v>
      </c>
      <c r="C71" s="0" t="str">
        <f aca="false">VLOOKUP(H71,Lookup,2)</f>
        <v>Load</v>
      </c>
      <c r="D71" s="0" t="str">
        <f aca="false">VLOOKUP(I71,Lookup,2)</f>
        <v>MoveToB</v>
      </c>
      <c r="E71" s="0" t="str">
        <f aca="false">VLOOKUP(J71,Lookup,2)</f>
        <v>Unload</v>
      </c>
      <c r="F71" s="0" t="str">
        <f aca="false">VLOOKUP(K71,Lookup,2)</f>
        <v>WaitA</v>
      </c>
      <c r="H71" s="0" t="n">
        <f aca="false">VALUE(LEFT(TEXT(A71,0),1))</f>
        <v>6</v>
      </c>
      <c r="I71" s="0" t="n">
        <f aca="false">VALUE(RIGHT(LEFT(TEXT(A71,0),2),1))</f>
        <v>2</v>
      </c>
      <c r="J71" s="0" t="n">
        <f aca="false">VALUE(RIGHT(LEFT(TEXT(A71,0),3),1))</f>
        <v>5</v>
      </c>
      <c r="K71" s="0" t="n">
        <f aca="false">VALUE(RIGHT(LEFT(TEXT(A71,0),4),1))</f>
        <v>3</v>
      </c>
    </row>
    <row r="72" customFormat="false" ht="14.65" hidden="false" customHeight="false" outlineLevel="0" collapsed="false">
      <c r="A72" s="0" t="n">
        <v>6258</v>
      </c>
      <c r="C72" s="0" t="str">
        <f aca="false">VLOOKUP(H72,Lookup,2)</f>
        <v>Load</v>
      </c>
      <c r="D72" s="0" t="str">
        <f aca="false">VLOOKUP(I72,Lookup,2)</f>
        <v>MoveToB</v>
      </c>
      <c r="E72" s="0" t="str">
        <f aca="false">VLOOKUP(J72,Lookup,2)</f>
        <v>Unload</v>
      </c>
      <c r="F72" s="0" t="str">
        <f aca="false">VLOOKUP(K72,Lookup,2)</f>
        <v>Failure</v>
      </c>
      <c r="H72" s="0" t="n">
        <f aca="false">VALUE(LEFT(TEXT(A72,0),1))</f>
        <v>6</v>
      </c>
      <c r="I72" s="0" t="n">
        <f aca="false">VALUE(RIGHT(LEFT(TEXT(A72,0),2),1))</f>
        <v>2</v>
      </c>
      <c r="J72" s="0" t="n">
        <f aca="false">VALUE(RIGHT(LEFT(TEXT(A72,0),3),1))</f>
        <v>5</v>
      </c>
      <c r="K72" s="0" t="n">
        <f aca="false">VALUE(RIGHT(LEFT(TEXT(A72,0),4),1))</f>
        <v>8</v>
      </c>
    </row>
    <row r="73" customFormat="false" ht="14.65" hidden="false" customHeight="false" outlineLevel="0" collapsed="false">
      <c r="A73" s="0" t="n">
        <v>6253</v>
      </c>
      <c r="C73" s="0" t="str">
        <f aca="false">VLOOKUP(H73,Lookup,2)</f>
        <v>Load</v>
      </c>
      <c r="D73" s="0" t="str">
        <f aca="false">VLOOKUP(I73,Lookup,2)</f>
        <v>MoveToB</v>
      </c>
      <c r="E73" s="0" t="str">
        <f aca="false">VLOOKUP(J73,Lookup,2)</f>
        <v>Unload</v>
      </c>
      <c r="F73" s="0" t="str">
        <f aca="false">VLOOKUP(K73,Lookup,2)</f>
        <v>WaitA</v>
      </c>
      <c r="H73" s="0" t="n">
        <f aca="false">VALUE(LEFT(TEXT(A73,0),1))</f>
        <v>6</v>
      </c>
      <c r="I73" s="0" t="n">
        <f aca="false">VALUE(RIGHT(LEFT(TEXT(A73,0),2),1))</f>
        <v>2</v>
      </c>
      <c r="J73" s="0" t="n">
        <f aca="false">VALUE(RIGHT(LEFT(TEXT(A73,0),3),1))</f>
        <v>5</v>
      </c>
      <c r="K73" s="0" t="n">
        <f aca="false">VALUE(RIGHT(LEFT(TEXT(A73,0),4),1))</f>
        <v>3</v>
      </c>
    </row>
    <row r="74" customFormat="false" ht="14.65" hidden="false" customHeight="false" outlineLevel="0" collapsed="false">
      <c r="A74" s="0" t="n">
        <v>6258</v>
      </c>
      <c r="C74" s="0" t="str">
        <f aca="false">VLOOKUP(H74,Lookup,2)</f>
        <v>Load</v>
      </c>
      <c r="D74" s="0" t="str">
        <f aca="false">VLOOKUP(I74,Lookup,2)</f>
        <v>MoveToB</v>
      </c>
      <c r="E74" s="0" t="str">
        <f aca="false">VLOOKUP(J74,Lookup,2)</f>
        <v>Unload</v>
      </c>
      <c r="F74" s="0" t="str">
        <f aca="false">VLOOKUP(K74,Lookup,2)</f>
        <v>Failure</v>
      </c>
      <c r="H74" s="0" t="n">
        <f aca="false">VALUE(LEFT(TEXT(A74,0),1))</f>
        <v>6</v>
      </c>
      <c r="I74" s="0" t="n">
        <f aca="false">VALUE(RIGHT(LEFT(TEXT(A74,0),2),1))</f>
        <v>2</v>
      </c>
      <c r="J74" s="0" t="n">
        <f aca="false">VALUE(RIGHT(LEFT(TEXT(A74,0),3),1))</f>
        <v>5</v>
      </c>
      <c r="K74" s="0" t="n">
        <f aca="false">VALUE(RIGHT(LEFT(TEXT(A74,0),4),1))</f>
        <v>8</v>
      </c>
    </row>
    <row r="75" customFormat="false" ht="14.65" hidden="false" customHeight="false" outlineLevel="0" collapsed="false">
      <c r="A75" s="0" t="n">
        <v>6258</v>
      </c>
      <c r="C75" s="0" t="str">
        <f aca="false">VLOOKUP(H75,Lookup,2)</f>
        <v>Load</v>
      </c>
      <c r="D75" s="0" t="str">
        <f aca="false">VLOOKUP(I75,Lookup,2)</f>
        <v>MoveToB</v>
      </c>
      <c r="E75" s="0" t="str">
        <f aca="false">VLOOKUP(J75,Lookup,2)</f>
        <v>Unload</v>
      </c>
      <c r="F75" s="0" t="str">
        <f aca="false">VLOOKUP(K75,Lookup,2)</f>
        <v>Failure</v>
      </c>
      <c r="H75" s="0" t="n">
        <f aca="false">VALUE(LEFT(TEXT(A75,0),1))</f>
        <v>6</v>
      </c>
      <c r="I75" s="0" t="n">
        <f aca="false">VALUE(RIGHT(LEFT(TEXT(A75,0),2),1))</f>
        <v>2</v>
      </c>
      <c r="J75" s="0" t="n">
        <f aca="false">VALUE(RIGHT(LEFT(TEXT(A75,0),3),1))</f>
        <v>5</v>
      </c>
      <c r="K75" s="0" t="n">
        <f aca="false">VALUE(RIGHT(LEFT(TEXT(A75,0),4),1))</f>
        <v>8</v>
      </c>
    </row>
    <row r="76" customFormat="false" ht="14.65" hidden="false" customHeight="false" outlineLevel="0" collapsed="false">
      <c r="A76" s="0" t="n">
        <v>6958</v>
      </c>
      <c r="C76" s="0" t="str">
        <f aca="false">VLOOKUP(H76,Lookup,2)</f>
        <v>Load</v>
      </c>
      <c r="D76" s="0" t="str">
        <f aca="false">VLOOKUP(I76,Lookup,2)</f>
        <v>Failure</v>
      </c>
      <c r="E76" s="0" t="str">
        <f aca="false">VLOOKUP(J76,Lookup,2)</f>
        <v>Unload</v>
      </c>
      <c r="F76" s="0" t="str">
        <f aca="false">VLOOKUP(K76,Lookup,2)</f>
        <v>Failure</v>
      </c>
      <c r="H76" s="0" t="n">
        <f aca="false">VALUE(LEFT(TEXT(A76,0),1))</f>
        <v>6</v>
      </c>
      <c r="I76" s="0" t="n">
        <f aca="false">VALUE(RIGHT(LEFT(TEXT(A76,0),2),1))</f>
        <v>9</v>
      </c>
      <c r="J76" s="0" t="n">
        <f aca="false">VALUE(RIGHT(LEFT(TEXT(A76,0),3),1))</f>
        <v>5</v>
      </c>
      <c r="K76" s="0" t="n">
        <f aca="false">VALUE(RIGHT(LEFT(TEXT(A76,0),4),1))</f>
        <v>8</v>
      </c>
    </row>
    <row r="77" customFormat="false" ht="14.65" hidden="false" customHeight="false" outlineLevel="0" collapsed="false">
      <c r="A77" s="0" t="n">
        <v>6253</v>
      </c>
      <c r="C77" s="0" t="str">
        <f aca="false">VLOOKUP(H77,Lookup,2)</f>
        <v>Load</v>
      </c>
      <c r="D77" s="0" t="str">
        <f aca="false">VLOOKUP(I77,Lookup,2)</f>
        <v>MoveToB</v>
      </c>
      <c r="E77" s="0" t="str">
        <f aca="false">VLOOKUP(J77,Lookup,2)</f>
        <v>Unload</v>
      </c>
      <c r="F77" s="0" t="str">
        <f aca="false">VLOOKUP(K77,Lookup,2)</f>
        <v>WaitA</v>
      </c>
      <c r="H77" s="0" t="n">
        <f aca="false">VALUE(LEFT(TEXT(A77,0),1))</f>
        <v>6</v>
      </c>
      <c r="I77" s="0" t="n">
        <f aca="false">VALUE(RIGHT(LEFT(TEXT(A77,0),2),1))</f>
        <v>2</v>
      </c>
      <c r="J77" s="0" t="n">
        <f aca="false">VALUE(RIGHT(LEFT(TEXT(A77,0),3),1))</f>
        <v>5</v>
      </c>
      <c r="K77" s="0" t="n">
        <f aca="false">VALUE(RIGHT(LEFT(TEXT(A77,0),4),1))</f>
        <v>3</v>
      </c>
    </row>
    <row r="78" customFormat="false" ht="14.65" hidden="false" customHeight="false" outlineLevel="0" collapsed="false">
      <c r="A78" s="0" t="n">
        <v>6283</v>
      </c>
      <c r="C78" s="0" t="str">
        <f aca="false">VLOOKUP(H78,Lookup,2)</f>
        <v>Load</v>
      </c>
      <c r="D78" s="0" t="str">
        <f aca="false">VLOOKUP(I78,Lookup,2)</f>
        <v>MoveToB</v>
      </c>
      <c r="E78" s="0" t="str">
        <f aca="false">VLOOKUP(J78,Lookup,2)</f>
        <v>Failure</v>
      </c>
      <c r="F78" s="0" t="str">
        <f aca="false">VLOOKUP(K78,Lookup,2)</f>
        <v>WaitA</v>
      </c>
      <c r="H78" s="0" t="n">
        <f aca="false">VALUE(LEFT(TEXT(A78,0),1))</f>
        <v>6</v>
      </c>
      <c r="I78" s="0" t="n">
        <f aca="false">VALUE(RIGHT(LEFT(TEXT(A78,0),2),1))</f>
        <v>2</v>
      </c>
      <c r="J78" s="0" t="n">
        <f aca="false">VALUE(RIGHT(LEFT(TEXT(A78,0),3),1))</f>
        <v>8</v>
      </c>
      <c r="K78" s="0" t="n">
        <f aca="false">VALUE(RIGHT(LEFT(TEXT(A78,0),4),1))</f>
        <v>3</v>
      </c>
    </row>
    <row r="79" customFormat="false" ht="14.65" hidden="false" customHeight="false" outlineLevel="0" collapsed="false">
      <c r="A79" s="0" t="n">
        <v>6258</v>
      </c>
      <c r="C79" s="0" t="str">
        <f aca="false">VLOOKUP(H79,Lookup,2)</f>
        <v>Load</v>
      </c>
      <c r="D79" s="0" t="str">
        <f aca="false">VLOOKUP(I79,Lookup,2)</f>
        <v>MoveToB</v>
      </c>
      <c r="E79" s="0" t="str">
        <f aca="false">VLOOKUP(J79,Lookup,2)</f>
        <v>Unload</v>
      </c>
      <c r="F79" s="0" t="str">
        <f aca="false">VLOOKUP(K79,Lookup,2)</f>
        <v>Failure</v>
      </c>
      <c r="H79" s="0" t="n">
        <f aca="false">VALUE(LEFT(TEXT(A79,0),1))</f>
        <v>6</v>
      </c>
      <c r="I79" s="0" t="n">
        <f aca="false">VALUE(RIGHT(LEFT(TEXT(A79,0),2),1))</f>
        <v>2</v>
      </c>
      <c r="J79" s="0" t="n">
        <f aca="false">VALUE(RIGHT(LEFT(TEXT(A79,0),3),1))</f>
        <v>5</v>
      </c>
      <c r="K79" s="0" t="n">
        <f aca="false">VALUE(RIGHT(LEFT(TEXT(A79,0),4),1))</f>
        <v>8</v>
      </c>
    </row>
    <row r="80" customFormat="false" ht="14.65" hidden="false" customHeight="false" outlineLevel="0" collapsed="false">
      <c r="A80" s="0" t="n">
        <v>6253</v>
      </c>
      <c r="C80" s="0" t="str">
        <f aca="false">VLOOKUP(H80,Lookup,2)</f>
        <v>Load</v>
      </c>
      <c r="D80" s="0" t="str">
        <f aca="false">VLOOKUP(I80,Lookup,2)</f>
        <v>MoveToB</v>
      </c>
      <c r="E80" s="0" t="str">
        <f aca="false">VLOOKUP(J80,Lookup,2)</f>
        <v>Unload</v>
      </c>
      <c r="F80" s="0" t="str">
        <f aca="false">VLOOKUP(K80,Lookup,2)</f>
        <v>WaitA</v>
      </c>
      <c r="H80" s="0" t="n">
        <f aca="false">VALUE(LEFT(TEXT(A80,0),1))</f>
        <v>6</v>
      </c>
      <c r="I80" s="0" t="n">
        <f aca="false">VALUE(RIGHT(LEFT(TEXT(A80,0),2),1))</f>
        <v>2</v>
      </c>
      <c r="J80" s="0" t="n">
        <f aca="false">VALUE(RIGHT(LEFT(TEXT(A80,0),3),1))</f>
        <v>5</v>
      </c>
      <c r="K80" s="0" t="n">
        <f aca="false">VALUE(RIGHT(LEFT(TEXT(A80,0),4),1))</f>
        <v>3</v>
      </c>
    </row>
    <row r="81" customFormat="false" ht="14.65" hidden="false" customHeight="false" outlineLevel="0" collapsed="false">
      <c r="A81" s="0" t="n">
        <v>6253</v>
      </c>
      <c r="C81" s="0" t="str">
        <f aca="false">VLOOKUP(H81,Lookup,2)</f>
        <v>Load</v>
      </c>
      <c r="D81" s="0" t="str">
        <f aca="false">VLOOKUP(I81,Lookup,2)</f>
        <v>MoveToB</v>
      </c>
      <c r="E81" s="0" t="str">
        <f aca="false">VLOOKUP(J81,Lookup,2)</f>
        <v>Unload</v>
      </c>
      <c r="F81" s="0" t="str">
        <f aca="false">VLOOKUP(K81,Lookup,2)</f>
        <v>WaitA</v>
      </c>
      <c r="H81" s="0" t="n">
        <f aca="false">VALUE(LEFT(TEXT(A81,0),1))</f>
        <v>6</v>
      </c>
      <c r="I81" s="0" t="n">
        <f aca="false">VALUE(RIGHT(LEFT(TEXT(A81,0),2),1))</f>
        <v>2</v>
      </c>
      <c r="J81" s="0" t="n">
        <f aca="false">VALUE(RIGHT(LEFT(TEXT(A81,0),3),1))</f>
        <v>5</v>
      </c>
      <c r="K81" s="0" t="n">
        <f aca="false">VALUE(RIGHT(LEFT(TEXT(A81,0),4),1))</f>
        <v>3</v>
      </c>
    </row>
    <row r="82" customFormat="false" ht="14.65" hidden="false" customHeight="false" outlineLevel="0" collapsed="false">
      <c r="A82" s="0" t="n">
        <v>6253</v>
      </c>
      <c r="C82" s="0" t="str">
        <f aca="false">VLOOKUP(H82,Lookup,2)</f>
        <v>Load</v>
      </c>
      <c r="D82" s="0" t="str">
        <f aca="false">VLOOKUP(I82,Lookup,2)</f>
        <v>MoveToB</v>
      </c>
      <c r="E82" s="0" t="str">
        <f aca="false">VLOOKUP(J82,Lookup,2)</f>
        <v>Unload</v>
      </c>
      <c r="F82" s="0" t="str">
        <f aca="false">VLOOKUP(K82,Lookup,2)</f>
        <v>WaitA</v>
      </c>
      <c r="H82" s="0" t="n">
        <f aca="false">VALUE(LEFT(TEXT(A82,0),1))</f>
        <v>6</v>
      </c>
      <c r="I82" s="0" t="n">
        <f aca="false">VALUE(RIGHT(LEFT(TEXT(A82,0),2),1))</f>
        <v>2</v>
      </c>
      <c r="J82" s="0" t="n">
        <f aca="false">VALUE(RIGHT(LEFT(TEXT(A82,0),3),1))</f>
        <v>5</v>
      </c>
      <c r="K82" s="0" t="n">
        <f aca="false">VALUE(RIGHT(LEFT(TEXT(A82,0),4),1))</f>
        <v>3</v>
      </c>
    </row>
    <row r="83" customFormat="false" ht="14.65" hidden="false" customHeight="false" outlineLevel="0" collapsed="false">
      <c r="A83" s="0" t="n">
        <v>6253</v>
      </c>
      <c r="C83" s="0" t="str">
        <f aca="false">VLOOKUP(H83,Lookup,2)</f>
        <v>Load</v>
      </c>
      <c r="D83" s="0" t="str">
        <f aca="false">VLOOKUP(I83,Lookup,2)</f>
        <v>MoveToB</v>
      </c>
      <c r="E83" s="0" t="str">
        <f aca="false">VLOOKUP(J83,Lookup,2)</f>
        <v>Unload</v>
      </c>
      <c r="F83" s="0" t="str">
        <f aca="false">VLOOKUP(K83,Lookup,2)</f>
        <v>WaitA</v>
      </c>
      <c r="H83" s="0" t="n">
        <f aca="false">VALUE(LEFT(TEXT(A83,0),1))</f>
        <v>6</v>
      </c>
      <c r="I83" s="0" t="n">
        <f aca="false">VALUE(RIGHT(LEFT(TEXT(A83,0),2),1))</f>
        <v>2</v>
      </c>
      <c r="J83" s="0" t="n">
        <f aca="false">VALUE(RIGHT(LEFT(TEXT(A83,0),3),1))</f>
        <v>5</v>
      </c>
      <c r="K83" s="0" t="n">
        <f aca="false">VALUE(RIGHT(LEFT(TEXT(A83,0),4),1))</f>
        <v>3</v>
      </c>
    </row>
    <row r="84" customFormat="false" ht="14.65" hidden="false" customHeight="false" outlineLevel="0" collapsed="false">
      <c r="A84" s="0" t="n">
        <v>6425</v>
      </c>
      <c r="C84" s="0" t="str">
        <f aca="false">VLOOKUP(H84,Lookup,2)</f>
        <v>Load</v>
      </c>
      <c r="D84" s="0" t="str">
        <f aca="false">VLOOKUP(I84,Lookup,2)</f>
        <v>WaitB</v>
      </c>
      <c r="E84" s="0" t="str">
        <f aca="false">VLOOKUP(J84,Lookup,2)</f>
        <v>MoveToB</v>
      </c>
      <c r="F84" s="0" t="str">
        <f aca="false">VLOOKUP(K84,Lookup,2)</f>
        <v>Unload</v>
      </c>
      <c r="H84" s="0" t="n">
        <f aca="false">VALUE(LEFT(TEXT(A84,0),1))</f>
        <v>6</v>
      </c>
      <c r="I84" s="0" t="n">
        <f aca="false">VALUE(RIGHT(LEFT(TEXT(A84,0),2),1))</f>
        <v>4</v>
      </c>
      <c r="J84" s="0" t="n">
        <f aca="false">VALUE(RIGHT(LEFT(TEXT(A84,0),3),1))</f>
        <v>2</v>
      </c>
      <c r="K84" s="0" t="n">
        <f aca="false">VALUE(RIGHT(LEFT(TEXT(A84,0),4),1))</f>
        <v>5</v>
      </c>
    </row>
    <row r="85" customFormat="false" ht="14.65" hidden="false" customHeight="false" outlineLevel="0" collapsed="false">
      <c r="A85" s="0" t="n">
        <v>6425</v>
      </c>
      <c r="C85" s="0" t="str">
        <f aca="false">VLOOKUP(H85,Lookup,2)</f>
        <v>Load</v>
      </c>
      <c r="D85" s="0" t="str">
        <f aca="false">VLOOKUP(I85,Lookup,2)</f>
        <v>WaitB</v>
      </c>
      <c r="E85" s="0" t="str">
        <f aca="false">VLOOKUP(J85,Lookup,2)</f>
        <v>MoveToB</v>
      </c>
      <c r="F85" s="0" t="str">
        <f aca="false">VLOOKUP(K85,Lookup,2)</f>
        <v>Unload</v>
      </c>
      <c r="H85" s="0" t="n">
        <f aca="false">VALUE(LEFT(TEXT(A85,0),1))</f>
        <v>6</v>
      </c>
      <c r="I85" s="0" t="n">
        <f aca="false">VALUE(RIGHT(LEFT(TEXT(A85,0),2),1))</f>
        <v>4</v>
      </c>
      <c r="J85" s="0" t="n">
        <f aca="false">VALUE(RIGHT(LEFT(TEXT(A85,0),3),1))</f>
        <v>2</v>
      </c>
      <c r="K85" s="0" t="n">
        <f aca="false">VALUE(RIGHT(LEFT(TEXT(A85,0),4),1))</f>
        <v>5</v>
      </c>
    </row>
    <row r="86" customFormat="false" ht="14.65" hidden="false" customHeight="false" outlineLevel="0" collapsed="false">
      <c r="A86" s="0" t="n">
        <v>6428</v>
      </c>
      <c r="C86" s="0" t="str">
        <f aca="false">VLOOKUP(H86,Lookup,2)</f>
        <v>Load</v>
      </c>
      <c r="D86" s="0" t="str">
        <f aca="false">VLOOKUP(I86,Lookup,2)</f>
        <v>WaitB</v>
      </c>
      <c r="E86" s="0" t="str">
        <f aca="false">VLOOKUP(J86,Lookup,2)</f>
        <v>MoveToB</v>
      </c>
      <c r="F86" s="0" t="str">
        <f aca="false">VLOOKUP(K86,Lookup,2)</f>
        <v>Failure</v>
      </c>
      <c r="H86" s="0" t="n">
        <f aca="false">VALUE(LEFT(TEXT(A86,0),1))</f>
        <v>6</v>
      </c>
      <c r="I86" s="0" t="n">
        <f aca="false">VALUE(RIGHT(LEFT(TEXT(A86,0),2),1))</f>
        <v>4</v>
      </c>
      <c r="J86" s="0" t="n">
        <f aca="false">VALUE(RIGHT(LEFT(TEXT(A86,0),3),1))</f>
        <v>2</v>
      </c>
      <c r="K86" s="0" t="n">
        <f aca="false">VALUE(RIGHT(LEFT(TEXT(A86,0),4),1))</f>
        <v>8</v>
      </c>
    </row>
    <row r="87" customFormat="false" ht="14.65" hidden="false" customHeight="false" outlineLevel="0" collapsed="false">
      <c r="A87" s="0" t="n">
        <v>6425</v>
      </c>
      <c r="C87" s="0" t="str">
        <f aca="false">VLOOKUP(H87,Lookup,2)</f>
        <v>Load</v>
      </c>
      <c r="D87" s="0" t="str">
        <f aca="false">VLOOKUP(I87,Lookup,2)</f>
        <v>WaitB</v>
      </c>
      <c r="E87" s="0" t="str">
        <f aca="false">VLOOKUP(J87,Lookup,2)</f>
        <v>MoveToB</v>
      </c>
      <c r="F87" s="0" t="str">
        <f aca="false">VLOOKUP(K87,Lookup,2)</f>
        <v>Unload</v>
      </c>
      <c r="H87" s="0" t="n">
        <f aca="false">VALUE(LEFT(TEXT(A87,0),1))</f>
        <v>6</v>
      </c>
      <c r="I87" s="0" t="n">
        <f aca="false">VALUE(RIGHT(LEFT(TEXT(A87,0),2),1))</f>
        <v>4</v>
      </c>
      <c r="J87" s="0" t="n">
        <f aca="false">VALUE(RIGHT(LEFT(TEXT(A87,0),3),1))</f>
        <v>2</v>
      </c>
      <c r="K87" s="0" t="n">
        <f aca="false">VALUE(RIGHT(LEFT(TEXT(A87,0),4),1))</f>
        <v>5</v>
      </c>
    </row>
    <row r="88" customFormat="false" ht="14.65" hidden="false" customHeight="false" outlineLevel="0" collapsed="false">
      <c r="A88" s="0" t="n">
        <v>6425</v>
      </c>
      <c r="C88" s="0" t="str">
        <f aca="false">VLOOKUP(H88,Lookup,2)</f>
        <v>Load</v>
      </c>
      <c r="D88" s="0" t="str">
        <f aca="false">VLOOKUP(I88,Lookup,2)</f>
        <v>WaitB</v>
      </c>
      <c r="E88" s="0" t="str">
        <f aca="false">VLOOKUP(J88,Lookup,2)</f>
        <v>MoveToB</v>
      </c>
      <c r="F88" s="0" t="str">
        <f aca="false">VLOOKUP(K88,Lookup,2)</f>
        <v>Unload</v>
      </c>
      <c r="H88" s="0" t="n">
        <f aca="false">VALUE(LEFT(TEXT(A88,0),1))</f>
        <v>6</v>
      </c>
      <c r="I88" s="0" t="n">
        <f aca="false">VALUE(RIGHT(LEFT(TEXT(A88,0),2),1))</f>
        <v>4</v>
      </c>
      <c r="J88" s="0" t="n">
        <f aca="false">VALUE(RIGHT(LEFT(TEXT(A88,0),3),1))</f>
        <v>2</v>
      </c>
      <c r="K88" s="0" t="n">
        <f aca="false">VALUE(RIGHT(LEFT(TEXT(A88,0),4),1))</f>
        <v>5</v>
      </c>
    </row>
    <row r="89" customFormat="false" ht="14.65" hidden="false" customHeight="false" outlineLevel="0" collapsed="false">
      <c r="A89" s="0" t="n">
        <v>6425</v>
      </c>
      <c r="C89" s="0" t="str">
        <f aca="false">VLOOKUP(H89,Lookup,2)</f>
        <v>Load</v>
      </c>
      <c r="D89" s="0" t="str">
        <f aca="false">VLOOKUP(I89,Lookup,2)</f>
        <v>WaitB</v>
      </c>
      <c r="E89" s="0" t="str">
        <f aca="false">VLOOKUP(J89,Lookup,2)</f>
        <v>MoveToB</v>
      </c>
      <c r="F89" s="0" t="str">
        <f aca="false">VLOOKUP(K89,Lookup,2)</f>
        <v>Unload</v>
      </c>
      <c r="H89" s="0" t="n">
        <f aca="false">VALUE(LEFT(TEXT(A89,0),1))</f>
        <v>6</v>
      </c>
      <c r="I89" s="0" t="n">
        <f aca="false">VALUE(RIGHT(LEFT(TEXT(A89,0),2),1))</f>
        <v>4</v>
      </c>
      <c r="J89" s="0" t="n">
        <f aca="false">VALUE(RIGHT(LEFT(TEXT(A89,0),3),1))</f>
        <v>2</v>
      </c>
      <c r="K89" s="0" t="n">
        <f aca="false">VALUE(RIGHT(LEFT(TEXT(A89,0),4),1))</f>
        <v>5</v>
      </c>
    </row>
    <row r="90" customFormat="false" ht="14.65" hidden="false" customHeight="false" outlineLevel="0" collapsed="false">
      <c r="A90" s="0" t="n">
        <v>6495</v>
      </c>
      <c r="C90" s="0" t="str">
        <f aca="false">VLOOKUP(H90,Lookup,2)</f>
        <v>Load</v>
      </c>
      <c r="D90" s="0" t="str">
        <f aca="false">VLOOKUP(I90,Lookup,2)</f>
        <v>WaitB</v>
      </c>
      <c r="E90" s="0" t="str">
        <f aca="false">VLOOKUP(J90,Lookup,2)</f>
        <v>Failure</v>
      </c>
      <c r="F90" s="0" t="str">
        <f aca="false">VLOOKUP(K90,Lookup,2)</f>
        <v>Unload</v>
      </c>
      <c r="H90" s="0" t="n">
        <f aca="false">VALUE(LEFT(TEXT(A90,0),1))</f>
        <v>6</v>
      </c>
      <c r="I90" s="0" t="n">
        <f aca="false">VALUE(RIGHT(LEFT(TEXT(A90,0),2),1))</f>
        <v>4</v>
      </c>
      <c r="J90" s="0" t="n">
        <f aca="false">VALUE(RIGHT(LEFT(TEXT(A90,0),3),1))</f>
        <v>9</v>
      </c>
      <c r="K90" s="0" t="n">
        <f aca="false">VALUE(RIGHT(LEFT(TEXT(A90,0),4),1))</f>
        <v>5</v>
      </c>
    </row>
    <row r="91" customFormat="false" ht="14.65" hidden="false" customHeight="false" outlineLevel="0" collapsed="false">
      <c r="A91" s="0" t="n">
        <v>6428</v>
      </c>
      <c r="C91" s="0" t="str">
        <f aca="false">VLOOKUP(H91,Lookup,2)</f>
        <v>Load</v>
      </c>
      <c r="D91" s="0" t="str">
        <f aca="false">VLOOKUP(I91,Lookup,2)</f>
        <v>WaitB</v>
      </c>
      <c r="E91" s="0" t="str">
        <f aca="false">VLOOKUP(J91,Lookup,2)</f>
        <v>MoveToB</v>
      </c>
      <c r="F91" s="0" t="str">
        <f aca="false">VLOOKUP(K91,Lookup,2)</f>
        <v>Failure</v>
      </c>
      <c r="H91" s="0" t="n">
        <f aca="false">VALUE(LEFT(TEXT(A91,0),1))</f>
        <v>6</v>
      </c>
      <c r="I91" s="0" t="n">
        <f aca="false">VALUE(RIGHT(LEFT(TEXT(A91,0),2),1))</f>
        <v>4</v>
      </c>
      <c r="J91" s="0" t="n">
        <f aca="false">VALUE(RIGHT(LEFT(TEXT(A91,0),3),1))</f>
        <v>2</v>
      </c>
      <c r="K91" s="0" t="n">
        <f aca="false">VALUE(RIGHT(LEFT(TEXT(A91,0),4),1))</f>
        <v>8</v>
      </c>
    </row>
    <row r="92" customFormat="false" ht="14.65" hidden="false" customHeight="false" outlineLevel="0" collapsed="false">
      <c r="A92" s="0" t="n">
        <v>6425</v>
      </c>
      <c r="C92" s="0" t="str">
        <f aca="false">VLOOKUP(H92,Lookup,2)</f>
        <v>Load</v>
      </c>
      <c r="D92" s="0" t="str">
        <f aca="false">VLOOKUP(I92,Lookup,2)</f>
        <v>WaitB</v>
      </c>
      <c r="E92" s="0" t="str">
        <f aca="false">VLOOKUP(J92,Lookup,2)</f>
        <v>MoveToB</v>
      </c>
      <c r="F92" s="0" t="str">
        <f aca="false">VLOOKUP(K92,Lookup,2)</f>
        <v>Unload</v>
      </c>
      <c r="H92" s="0" t="n">
        <f aca="false">VALUE(LEFT(TEXT(A92,0),1))</f>
        <v>6</v>
      </c>
      <c r="I92" s="0" t="n">
        <f aca="false">VALUE(RIGHT(LEFT(TEXT(A92,0),2),1))</f>
        <v>4</v>
      </c>
      <c r="J92" s="0" t="n">
        <f aca="false">VALUE(RIGHT(LEFT(TEXT(A92,0),3),1))</f>
        <v>2</v>
      </c>
      <c r="K92" s="0" t="n">
        <f aca="false">VALUE(RIGHT(LEFT(TEXT(A92,0),4),1))</f>
        <v>5</v>
      </c>
    </row>
    <row r="93" customFormat="false" ht="14.65" hidden="false" customHeight="false" outlineLevel="0" collapsed="false">
      <c r="A93" s="0" t="n">
        <v>6428</v>
      </c>
      <c r="C93" s="0" t="str">
        <f aca="false">VLOOKUP(H93,Lookup,2)</f>
        <v>Load</v>
      </c>
      <c r="D93" s="0" t="str">
        <f aca="false">VLOOKUP(I93,Lookup,2)</f>
        <v>WaitB</v>
      </c>
      <c r="E93" s="0" t="str">
        <f aca="false">VLOOKUP(J93,Lookup,2)</f>
        <v>MoveToB</v>
      </c>
      <c r="F93" s="0" t="str">
        <f aca="false">VLOOKUP(K93,Lookup,2)</f>
        <v>Failure</v>
      </c>
      <c r="H93" s="0" t="n">
        <f aca="false">VALUE(LEFT(TEXT(A93,0),1))</f>
        <v>6</v>
      </c>
      <c r="I93" s="0" t="n">
        <f aca="false">VALUE(RIGHT(LEFT(TEXT(A93,0),2),1))</f>
        <v>4</v>
      </c>
      <c r="J93" s="0" t="n">
        <f aca="false">VALUE(RIGHT(LEFT(TEXT(A93,0),3),1))</f>
        <v>2</v>
      </c>
      <c r="K93" s="0" t="n">
        <f aca="false">VALUE(RIGHT(LEFT(TEXT(A93,0),4),1))</f>
        <v>8</v>
      </c>
    </row>
    <row r="94" customFormat="false" ht="14.65" hidden="false" customHeight="false" outlineLevel="0" collapsed="false">
      <c r="A94" s="0" t="n">
        <v>1625</v>
      </c>
      <c r="C94" s="0" t="str">
        <f aca="false">VLOOKUP(H94,Lookup,2)</f>
        <v>MoveToA</v>
      </c>
      <c r="D94" s="0" t="str">
        <f aca="false">VLOOKUP(I94,Lookup,2)</f>
        <v>Load</v>
      </c>
      <c r="E94" s="0" t="str">
        <f aca="false">VLOOKUP(J94,Lookup,2)</f>
        <v>MoveToB</v>
      </c>
      <c r="F94" s="0" t="str">
        <f aca="false">VLOOKUP(K94,Lookup,2)</f>
        <v>Unload</v>
      </c>
      <c r="H94" s="0" t="n">
        <f aca="false">VALUE(LEFT(TEXT(A94,0),1))</f>
        <v>1</v>
      </c>
      <c r="I94" s="0" t="n">
        <f aca="false">VALUE(RIGHT(LEFT(TEXT(A94,0),2),1))</f>
        <v>6</v>
      </c>
      <c r="J94" s="0" t="n">
        <f aca="false">VALUE(RIGHT(LEFT(TEXT(A94,0),3),1))</f>
        <v>2</v>
      </c>
      <c r="K94" s="0" t="n">
        <f aca="false">VALUE(RIGHT(LEFT(TEXT(A94,0),4),1))</f>
        <v>5</v>
      </c>
    </row>
    <row r="95" customFormat="false" ht="14.65" hidden="false" customHeight="false" outlineLevel="0" collapsed="false">
      <c r="A95" s="0" t="n">
        <v>1625</v>
      </c>
      <c r="C95" s="0" t="str">
        <f aca="false">VLOOKUP(H95,Lookup,2)</f>
        <v>MoveToA</v>
      </c>
      <c r="D95" s="0" t="str">
        <f aca="false">VLOOKUP(I95,Lookup,2)</f>
        <v>Load</v>
      </c>
      <c r="E95" s="0" t="str">
        <f aca="false">VLOOKUP(J95,Lookup,2)</f>
        <v>MoveToB</v>
      </c>
      <c r="F95" s="0" t="str">
        <f aca="false">VLOOKUP(K95,Lookup,2)</f>
        <v>Unload</v>
      </c>
      <c r="H95" s="0" t="n">
        <f aca="false">VALUE(LEFT(TEXT(A95,0),1))</f>
        <v>1</v>
      </c>
      <c r="I95" s="0" t="n">
        <f aca="false">VALUE(RIGHT(LEFT(TEXT(A95,0),2),1))</f>
        <v>6</v>
      </c>
      <c r="J95" s="0" t="n">
        <f aca="false">VALUE(RIGHT(LEFT(TEXT(A95,0),3),1))</f>
        <v>2</v>
      </c>
      <c r="K95" s="0" t="n">
        <f aca="false">VALUE(RIGHT(LEFT(TEXT(A95,0),4),1))</f>
        <v>5</v>
      </c>
    </row>
    <row r="96" customFormat="false" ht="14.65" hidden="false" customHeight="false" outlineLevel="0" collapsed="false">
      <c r="A96" s="0" t="n">
        <v>1628</v>
      </c>
      <c r="C96" s="0" t="str">
        <f aca="false">VLOOKUP(H96,Lookup,2)</f>
        <v>MoveToA</v>
      </c>
      <c r="D96" s="0" t="str">
        <f aca="false">VLOOKUP(I96,Lookup,2)</f>
        <v>Load</v>
      </c>
      <c r="E96" s="0" t="str">
        <f aca="false">VLOOKUP(J96,Lookup,2)</f>
        <v>MoveToB</v>
      </c>
      <c r="F96" s="0" t="str">
        <f aca="false">VLOOKUP(K96,Lookup,2)</f>
        <v>Failure</v>
      </c>
      <c r="H96" s="0" t="n">
        <f aca="false">VALUE(LEFT(TEXT(A96,0),1))</f>
        <v>1</v>
      </c>
      <c r="I96" s="0" t="n">
        <f aca="false">VALUE(RIGHT(LEFT(TEXT(A96,0),2),1))</f>
        <v>6</v>
      </c>
      <c r="J96" s="0" t="n">
        <f aca="false">VALUE(RIGHT(LEFT(TEXT(A96,0),3),1))</f>
        <v>2</v>
      </c>
      <c r="K96" s="0" t="n">
        <f aca="false">VALUE(RIGHT(LEFT(TEXT(A96,0),4),1))</f>
        <v>8</v>
      </c>
    </row>
    <row r="97" customFormat="false" ht="14.65" hidden="false" customHeight="false" outlineLevel="0" collapsed="false">
      <c r="A97" s="0" t="n">
        <v>1625</v>
      </c>
      <c r="C97" s="0" t="str">
        <f aca="false">VLOOKUP(H97,Lookup,2)</f>
        <v>MoveToA</v>
      </c>
      <c r="D97" s="0" t="str">
        <f aca="false">VLOOKUP(I97,Lookup,2)</f>
        <v>Load</v>
      </c>
      <c r="E97" s="0" t="str">
        <f aca="false">VLOOKUP(J97,Lookup,2)</f>
        <v>MoveToB</v>
      </c>
      <c r="F97" s="0" t="str">
        <f aca="false">VLOOKUP(K97,Lookup,2)</f>
        <v>Unload</v>
      </c>
      <c r="H97" s="0" t="n">
        <f aca="false">VALUE(LEFT(TEXT(A97,0),1))</f>
        <v>1</v>
      </c>
      <c r="I97" s="0" t="n">
        <f aca="false">VALUE(RIGHT(LEFT(TEXT(A97,0),2),1))</f>
        <v>6</v>
      </c>
      <c r="J97" s="0" t="n">
        <f aca="false">VALUE(RIGHT(LEFT(TEXT(A97,0),3),1))</f>
        <v>2</v>
      </c>
      <c r="K97" s="0" t="n">
        <f aca="false">VALUE(RIGHT(LEFT(TEXT(A97,0),4),1))</f>
        <v>5</v>
      </c>
    </row>
    <row r="98" customFormat="false" ht="14.65" hidden="false" customHeight="false" outlineLevel="0" collapsed="false">
      <c r="A98" s="0" t="n">
        <v>1625</v>
      </c>
      <c r="C98" s="0" t="str">
        <f aca="false">VLOOKUP(H98,Lookup,2)</f>
        <v>MoveToA</v>
      </c>
      <c r="D98" s="0" t="str">
        <f aca="false">VLOOKUP(I98,Lookup,2)</f>
        <v>Load</v>
      </c>
      <c r="E98" s="0" t="str">
        <f aca="false">VLOOKUP(J98,Lookup,2)</f>
        <v>MoveToB</v>
      </c>
      <c r="F98" s="0" t="str">
        <f aca="false">VLOOKUP(K98,Lookup,2)</f>
        <v>Unload</v>
      </c>
      <c r="H98" s="0" t="n">
        <f aca="false">VALUE(LEFT(TEXT(A98,0),1))</f>
        <v>1</v>
      </c>
      <c r="I98" s="0" t="n">
        <f aca="false">VALUE(RIGHT(LEFT(TEXT(A98,0),2),1))</f>
        <v>6</v>
      </c>
      <c r="J98" s="0" t="n">
        <f aca="false">VALUE(RIGHT(LEFT(TEXT(A98,0),3),1))</f>
        <v>2</v>
      </c>
      <c r="K98" s="0" t="n">
        <f aca="false">VALUE(RIGHT(LEFT(TEXT(A98,0),4),1))</f>
        <v>5</v>
      </c>
    </row>
    <row r="99" customFormat="false" ht="14.65" hidden="false" customHeight="false" outlineLevel="0" collapsed="false">
      <c r="A99" s="0" t="n">
        <v>1625</v>
      </c>
      <c r="C99" s="0" t="str">
        <f aca="false">VLOOKUP(H99,Lookup,2)</f>
        <v>MoveToA</v>
      </c>
      <c r="D99" s="0" t="str">
        <f aca="false">VLOOKUP(I99,Lookup,2)</f>
        <v>Load</v>
      </c>
      <c r="E99" s="0" t="str">
        <f aca="false">VLOOKUP(J99,Lookup,2)</f>
        <v>MoveToB</v>
      </c>
      <c r="F99" s="0" t="str">
        <f aca="false">VLOOKUP(K99,Lookup,2)</f>
        <v>Unload</v>
      </c>
      <c r="H99" s="0" t="n">
        <f aca="false">VALUE(LEFT(TEXT(A99,0),1))</f>
        <v>1</v>
      </c>
      <c r="I99" s="0" t="n">
        <f aca="false">VALUE(RIGHT(LEFT(TEXT(A99,0),2),1))</f>
        <v>6</v>
      </c>
      <c r="J99" s="0" t="n">
        <f aca="false">VALUE(RIGHT(LEFT(TEXT(A99,0),3),1))</f>
        <v>2</v>
      </c>
      <c r="K99" s="0" t="n">
        <f aca="false">VALUE(RIGHT(LEFT(TEXT(A99,0),4),1))</f>
        <v>5</v>
      </c>
    </row>
    <row r="100" customFormat="false" ht="14.65" hidden="false" customHeight="false" outlineLevel="0" collapsed="false">
      <c r="A100" s="0" t="n">
        <v>1998</v>
      </c>
      <c r="C100" s="0" t="str">
        <f aca="false">VLOOKUP(H100,Lookup,2)</f>
        <v>MoveToA</v>
      </c>
      <c r="D100" s="0" t="str">
        <f aca="false">VLOOKUP(I100,Lookup,2)</f>
        <v>Failure</v>
      </c>
      <c r="E100" s="0" t="str">
        <f aca="false">VLOOKUP(J100,Lookup,2)</f>
        <v>Failure</v>
      </c>
      <c r="F100" s="0" t="str">
        <f aca="false">VLOOKUP(K100,Lookup,2)</f>
        <v>Failure</v>
      </c>
      <c r="H100" s="0" t="n">
        <f aca="false">VALUE(LEFT(TEXT(A100,0),1))</f>
        <v>1</v>
      </c>
      <c r="I100" s="0" t="n">
        <f aca="false">VALUE(RIGHT(LEFT(TEXT(A100,0),2),1))</f>
        <v>9</v>
      </c>
      <c r="J100" s="0" t="n">
        <f aca="false">VALUE(RIGHT(LEFT(TEXT(A100,0),3),1))</f>
        <v>9</v>
      </c>
      <c r="K100" s="0" t="n">
        <f aca="false">VALUE(RIGHT(LEFT(TEXT(A100,0),4),1))</f>
        <v>8</v>
      </c>
    </row>
    <row r="101" customFormat="false" ht="14.65" hidden="false" customHeight="false" outlineLevel="0" collapsed="false">
      <c r="C101" s="0" t="e">
        <f aca="false">VLOOKUP(H101,Lookup,2)</f>
        <v>#N/A</v>
      </c>
      <c r="D101" s="0" t="e">
        <f aca="false">VLOOKUP(I101,Lookup,2)</f>
        <v>#N/A</v>
      </c>
      <c r="E101" s="0" t="e">
        <f aca="false">VLOOKUP(J101,Lookup,2)</f>
        <v>#N/A</v>
      </c>
      <c r="F101" s="0" t="e">
        <f aca="false">VLOOKUP(K101,Lookup,2)</f>
        <v>#N/A</v>
      </c>
      <c r="H101" s="0" t="n">
        <f aca="false">VALUE(LEFT(TEXT(A101,0),1))</f>
        <v>0</v>
      </c>
      <c r="I101" s="0" t="n">
        <f aca="false">VALUE(RIGHT(LEFT(TEXT(A101,0),2),1))</f>
        <v>0</v>
      </c>
      <c r="J101" s="0" t="n">
        <f aca="false">VALUE(RIGHT(LEFT(TEXT(A101,0),3),1))</f>
        <v>0</v>
      </c>
      <c r="K101" s="0" t="n">
        <f aca="false">VALUE(RIGHT(LEFT(TEXT(A101,0),4),1))</f>
        <v>0</v>
      </c>
    </row>
    <row r="102" customFormat="false" ht="14.65" hidden="false" customHeight="false" outlineLevel="0" collapsed="false">
      <c r="C102" s="0" t="e">
        <f aca="false">VLOOKUP(H102,Lookup,2)</f>
        <v>#N/A</v>
      </c>
      <c r="D102" s="0" t="e">
        <f aca="false">VLOOKUP(I102,Lookup,2)</f>
        <v>#N/A</v>
      </c>
      <c r="E102" s="0" t="e">
        <f aca="false">VLOOKUP(J102,Lookup,2)</f>
        <v>#N/A</v>
      </c>
      <c r="F102" s="0" t="e">
        <f aca="false">VLOOKUP(K102,Lookup,2)</f>
        <v>#N/A</v>
      </c>
      <c r="H102" s="0" t="n">
        <f aca="false">VALUE(LEFT(TEXT(A102,0),1))</f>
        <v>0</v>
      </c>
      <c r="I102" s="0" t="n">
        <f aca="false">VALUE(RIGHT(LEFT(TEXT(A102,0),2),1))</f>
        <v>0</v>
      </c>
      <c r="J102" s="0" t="n">
        <f aca="false">VALUE(RIGHT(LEFT(TEXT(A102,0),3),1))</f>
        <v>0</v>
      </c>
      <c r="K102" s="0" t="n">
        <f aca="false">VALUE(RIGHT(LEFT(TEXT(A102,0),4),1))</f>
        <v>0</v>
      </c>
    </row>
    <row r="103" customFormat="false" ht="14.65" hidden="false" customHeight="false" outlineLevel="0" collapsed="false">
      <c r="C103" s="0" t="e">
        <f aca="false">VLOOKUP(H103,Lookup,2)</f>
        <v>#N/A</v>
      </c>
      <c r="D103" s="0" t="e">
        <f aca="false">VLOOKUP(I103,Lookup,2)</f>
        <v>#N/A</v>
      </c>
      <c r="E103" s="0" t="e">
        <f aca="false">VLOOKUP(J103,Lookup,2)</f>
        <v>#N/A</v>
      </c>
      <c r="F103" s="0" t="e">
        <f aca="false">VLOOKUP(K103,Lookup,2)</f>
        <v>#N/A</v>
      </c>
      <c r="H103" s="0" t="n">
        <f aca="false">VALUE(LEFT(TEXT(A103,0),1))</f>
        <v>0</v>
      </c>
      <c r="I103" s="0" t="n">
        <f aca="false">VALUE(RIGHT(LEFT(TEXT(A103,0),2),1))</f>
        <v>0</v>
      </c>
      <c r="J103" s="0" t="n">
        <f aca="false">VALUE(RIGHT(LEFT(TEXT(A103,0),3),1))</f>
        <v>0</v>
      </c>
      <c r="K103" s="0" t="n">
        <f aca="false">VALUE(RIGHT(LEFT(TEXT(A103,0),4),1))</f>
        <v>0</v>
      </c>
    </row>
    <row r="104" customFormat="false" ht="14.65" hidden="false" customHeight="false" outlineLevel="0" collapsed="false">
      <c r="C104" s="0" t="e">
        <f aca="false">VLOOKUP(H104,Lookup,2)</f>
        <v>#N/A</v>
      </c>
      <c r="D104" s="0" t="e">
        <f aca="false">VLOOKUP(I104,Lookup,2)</f>
        <v>#N/A</v>
      </c>
      <c r="E104" s="0" t="e">
        <f aca="false">VLOOKUP(J104,Lookup,2)</f>
        <v>#N/A</v>
      </c>
      <c r="F104" s="0" t="e">
        <f aca="false">VLOOKUP(K104,Lookup,2)</f>
        <v>#N/A</v>
      </c>
      <c r="H104" s="0" t="n">
        <f aca="false">VALUE(LEFT(TEXT(A104,0),1))</f>
        <v>0</v>
      </c>
      <c r="I104" s="0" t="n">
        <f aca="false">VALUE(RIGHT(LEFT(TEXT(A104,0),2),1))</f>
        <v>0</v>
      </c>
      <c r="J104" s="0" t="n">
        <f aca="false">VALUE(RIGHT(LEFT(TEXT(A104,0),3),1))</f>
        <v>0</v>
      </c>
      <c r="K104" s="0" t="n">
        <f aca="false">VALUE(RIGHT(LEFT(TEXT(A104,0),4),1))</f>
        <v>0</v>
      </c>
    </row>
    <row r="105" customFormat="false" ht="14.65" hidden="false" customHeight="false" outlineLevel="0" collapsed="false">
      <c r="C105" s="0" t="e">
        <f aca="false">VLOOKUP(H105,Lookup,2)</f>
        <v>#N/A</v>
      </c>
      <c r="D105" s="0" t="e">
        <f aca="false">VLOOKUP(I105,Lookup,2)</f>
        <v>#N/A</v>
      </c>
      <c r="E105" s="0" t="e">
        <f aca="false">VLOOKUP(J105,Lookup,2)</f>
        <v>#N/A</v>
      </c>
      <c r="F105" s="0" t="e">
        <f aca="false">VLOOKUP(K105,Lookup,2)</f>
        <v>#N/A</v>
      </c>
      <c r="H105" s="0" t="n">
        <f aca="false">VALUE(LEFT(TEXT(A105,0),1))</f>
        <v>0</v>
      </c>
      <c r="I105" s="0" t="n">
        <f aca="false">VALUE(RIGHT(LEFT(TEXT(A105,0),2),1))</f>
        <v>0</v>
      </c>
      <c r="J105" s="0" t="n">
        <f aca="false">VALUE(RIGHT(LEFT(TEXT(A105,0),3),1))</f>
        <v>0</v>
      </c>
      <c r="K105" s="0" t="n">
        <f aca="false">VALUE(RIGHT(LEFT(TEXT(A105,0),4),1))</f>
        <v>0</v>
      </c>
    </row>
    <row r="106" customFormat="false" ht="14.65" hidden="false" customHeight="false" outlineLevel="0" collapsed="false">
      <c r="C106" s="0" t="e">
        <f aca="false">VLOOKUP(H106,Lookup,2)</f>
        <v>#N/A</v>
      </c>
      <c r="D106" s="0" t="e">
        <f aca="false">VLOOKUP(I106,Lookup,2)</f>
        <v>#N/A</v>
      </c>
      <c r="E106" s="0" t="e">
        <f aca="false">VLOOKUP(J106,Lookup,2)</f>
        <v>#N/A</v>
      </c>
      <c r="F106" s="0" t="e">
        <f aca="false">VLOOKUP(K106,Lookup,2)</f>
        <v>#N/A</v>
      </c>
      <c r="H106" s="0" t="n">
        <f aca="false">VALUE(LEFT(TEXT(A106,0),1))</f>
        <v>0</v>
      </c>
      <c r="I106" s="0" t="n">
        <f aca="false">VALUE(RIGHT(LEFT(TEXT(A106,0),2),1))</f>
        <v>0</v>
      </c>
      <c r="J106" s="0" t="n">
        <f aca="false">VALUE(RIGHT(LEFT(TEXT(A106,0),3),1))</f>
        <v>0</v>
      </c>
      <c r="K106" s="0" t="n">
        <f aca="false">VALUE(RIGHT(LEFT(TEXT(A106,0),4),1))</f>
        <v>0</v>
      </c>
    </row>
    <row r="107" customFormat="false" ht="14.65" hidden="false" customHeight="false" outlineLevel="0" collapsed="false">
      <c r="C107" s="0" t="e">
        <f aca="false">VLOOKUP(H107,Lookup,2)</f>
        <v>#N/A</v>
      </c>
      <c r="D107" s="0" t="e">
        <f aca="false">VLOOKUP(I107,Lookup,2)</f>
        <v>#N/A</v>
      </c>
      <c r="E107" s="0" t="e">
        <f aca="false">VLOOKUP(J107,Lookup,2)</f>
        <v>#N/A</v>
      </c>
      <c r="F107" s="0" t="e">
        <f aca="false">VLOOKUP(K107,Lookup,2)</f>
        <v>#N/A</v>
      </c>
      <c r="H107" s="0" t="n">
        <f aca="false">VALUE(LEFT(TEXT(A107,0),1))</f>
        <v>0</v>
      </c>
      <c r="I107" s="0" t="n">
        <f aca="false">VALUE(RIGHT(LEFT(TEXT(A107,0),2),1))</f>
        <v>0</v>
      </c>
      <c r="J107" s="0" t="n">
        <f aca="false">VALUE(RIGHT(LEFT(TEXT(A107,0),3),1))</f>
        <v>0</v>
      </c>
      <c r="K107" s="0" t="n">
        <f aca="false">VALUE(RIGHT(LEFT(TEXT(A107,0),4),1))</f>
        <v>0</v>
      </c>
    </row>
    <row r="108" customFormat="false" ht="14.65" hidden="false" customHeight="false" outlineLevel="0" collapsed="false">
      <c r="C108" s="0" t="e">
        <f aca="false">VLOOKUP(H108,Lookup,2)</f>
        <v>#N/A</v>
      </c>
      <c r="D108" s="0" t="e">
        <f aca="false">VLOOKUP(I108,Lookup,2)</f>
        <v>#N/A</v>
      </c>
      <c r="E108" s="0" t="e">
        <f aca="false">VLOOKUP(J108,Lookup,2)</f>
        <v>#N/A</v>
      </c>
      <c r="F108" s="0" t="e">
        <f aca="false">VLOOKUP(K108,Lookup,2)</f>
        <v>#N/A</v>
      </c>
      <c r="H108" s="0" t="n">
        <f aca="false">VALUE(LEFT(TEXT(A108,0),1))</f>
        <v>0</v>
      </c>
      <c r="I108" s="0" t="n">
        <f aca="false">VALUE(RIGHT(LEFT(TEXT(A108,0),2),1))</f>
        <v>0</v>
      </c>
      <c r="J108" s="0" t="n">
        <f aca="false">VALUE(RIGHT(LEFT(TEXT(A108,0),3),1))</f>
        <v>0</v>
      </c>
      <c r="K108" s="0" t="n">
        <f aca="false">VALUE(RIGHT(LEFT(TEXT(A108,0),4),1))</f>
        <v>0</v>
      </c>
    </row>
    <row r="109" customFormat="false" ht="14.65" hidden="false" customHeight="false" outlineLevel="0" collapsed="false">
      <c r="C109" s="0" t="e">
        <f aca="false">VLOOKUP(H109,Lookup,2)</f>
        <v>#N/A</v>
      </c>
      <c r="D109" s="0" t="e">
        <f aca="false">VLOOKUP(I109,Lookup,2)</f>
        <v>#N/A</v>
      </c>
      <c r="E109" s="0" t="e">
        <f aca="false">VLOOKUP(J109,Lookup,2)</f>
        <v>#N/A</v>
      </c>
      <c r="F109" s="0" t="e">
        <f aca="false">VLOOKUP(K109,Lookup,2)</f>
        <v>#N/A</v>
      </c>
      <c r="H109" s="0" t="n">
        <f aca="false">VALUE(LEFT(TEXT(A109,0),1))</f>
        <v>0</v>
      </c>
      <c r="I109" s="0" t="n">
        <f aca="false">VALUE(RIGHT(LEFT(TEXT(A109,0),2),1))</f>
        <v>0</v>
      </c>
      <c r="J109" s="0" t="n">
        <f aca="false">VALUE(RIGHT(LEFT(TEXT(A109,0),3),1))</f>
        <v>0</v>
      </c>
      <c r="K109" s="0" t="n">
        <f aca="false">VALUE(RIGHT(LEFT(TEXT(A109,0),4),1))</f>
        <v>0</v>
      </c>
    </row>
    <row r="110" customFormat="false" ht="14.65" hidden="false" customHeight="false" outlineLevel="0" collapsed="false">
      <c r="C110" s="0" t="e">
        <f aca="false">VLOOKUP(H110,Lookup,2)</f>
        <v>#N/A</v>
      </c>
      <c r="D110" s="0" t="e">
        <f aca="false">VLOOKUP(I110,Lookup,2)</f>
        <v>#N/A</v>
      </c>
      <c r="E110" s="0" t="e">
        <f aca="false">VLOOKUP(J110,Lookup,2)</f>
        <v>#N/A</v>
      </c>
      <c r="F110" s="0" t="e">
        <f aca="false">VLOOKUP(K110,Lookup,2)</f>
        <v>#N/A</v>
      </c>
      <c r="H110" s="0" t="n">
        <f aca="false">VALUE(LEFT(TEXT(A110,0),1))</f>
        <v>0</v>
      </c>
      <c r="I110" s="0" t="n">
        <f aca="false">VALUE(RIGHT(LEFT(TEXT(A110,0),2),1))</f>
        <v>0</v>
      </c>
      <c r="J110" s="0" t="n">
        <f aca="false">VALUE(RIGHT(LEFT(TEXT(A110,0),3),1))</f>
        <v>0</v>
      </c>
      <c r="K110" s="0" t="n">
        <f aca="false">VALUE(RIGHT(LEFT(TEXT(A110,0),4),1))</f>
        <v>0</v>
      </c>
    </row>
    <row r="111" customFormat="false" ht="14.65" hidden="false" customHeight="false" outlineLevel="0" collapsed="false">
      <c r="C111" s="0" t="e">
        <f aca="false">VLOOKUP(H111,Lookup,2)</f>
        <v>#N/A</v>
      </c>
      <c r="D111" s="0" t="e">
        <f aca="false">VLOOKUP(I111,Lookup,2)</f>
        <v>#N/A</v>
      </c>
      <c r="E111" s="0" t="e">
        <f aca="false">VLOOKUP(J111,Lookup,2)</f>
        <v>#N/A</v>
      </c>
      <c r="F111" s="0" t="e">
        <f aca="false">VLOOKUP(K111,Lookup,2)</f>
        <v>#N/A</v>
      </c>
      <c r="H111" s="0" t="n">
        <f aca="false">VALUE(LEFT(TEXT(A111,0),1))</f>
        <v>0</v>
      </c>
      <c r="I111" s="0" t="n">
        <f aca="false">VALUE(RIGHT(LEFT(TEXT(A111,0),2),1))</f>
        <v>0</v>
      </c>
      <c r="J111" s="0" t="n">
        <f aca="false">VALUE(RIGHT(LEFT(TEXT(A111,0),3),1))</f>
        <v>0</v>
      </c>
      <c r="K111" s="0" t="n">
        <f aca="false">VALUE(RIGHT(LEFT(TEXT(A111,0),4),1))</f>
        <v>0</v>
      </c>
    </row>
    <row r="112" customFormat="false" ht="14.65" hidden="false" customHeight="false" outlineLevel="0" collapsed="false">
      <c r="C112" s="0" t="e">
        <f aca="false">VLOOKUP(H112,Lookup,2)</f>
        <v>#N/A</v>
      </c>
      <c r="D112" s="0" t="e">
        <f aca="false">VLOOKUP(I112,Lookup,2)</f>
        <v>#N/A</v>
      </c>
      <c r="E112" s="0" t="e">
        <f aca="false">VLOOKUP(J112,Lookup,2)</f>
        <v>#N/A</v>
      </c>
      <c r="F112" s="0" t="e">
        <f aca="false">VLOOKUP(K112,Lookup,2)</f>
        <v>#N/A</v>
      </c>
      <c r="H112" s="0" t="n">
        <f aca="false">VALUE(LEFT(TEXT(A112,0),1))</f>
        <v>0</v>
      </c>
      <c r="I112" s="0" t="n">
        <f aca="false">VALUE(RIGHT(LEFT(TEXT(A112,0),2),1))</f>
        <v>0</v>
      </c>
      <c r="J112" s="0" t="n">
        <f aca="false">VALUE(RIGHT(LEFT(TEXT(A112,0),3),1))</f>
        <v>0</v>
      </c>
      <c r="K112" s="0" t="n">
        <f aca="false">VALUE(RIGHT(LEFT(TEXT(A112,0),4),1))</f>
        <v>0</v>
      </c>
    </row>
    <row r="113" customFormat="false" ht="14.65" hidden="false" customHeight="false" outlineLevel="0" collapsed="false">
      <c r="C113" s="0" t="e">
        <f aca="false">VLOOKUP(H113,Lookup,2)</f>
        <v>#N/A</v>
      </c>
      <c r="D113" s="0" t="e">
        <f aca="false">VLOOKUP(I113,Lookup,2)</f>
        <v>#N/A</v>
      </c>
      <c r="E113" s="0" t="e">
        <f aca="false">VLOOKUP(J113,Lookup,2)</f>
        <v>#N/A</v>
      </c>
      <c r="F113" s="0" t="e">
        <f aca="false">VLOOKUP(K113,Lookup,2)</f>
        <v>#N/A</v>
      </c>
      <c r="H113" s="0" t="n">
        <f aca="false">VALUE(LEFT(TEXT(A113,0),1))</f>
        <v>0</v>
      </c>
      <c r="I113" s="0" t="n">
        <f aca="false">VALUE(RIGHT(LEFT(TEXT(A113,0),2),1))</f>
        <v>0</v>
      </c>
      <c r="J113" s="0" t="n">
        <f aca="false">VALUE(RIGHT(LEFT(TEXT(A113,0),3),1))</f>
        <v>0</v>
      </c>
      <c r="K113" s="0" t="n">
        <f aca="false">VALUE(RIGHT(LEFT(TEXT(A113,0),4),1))</f>
        <v>0</v>
      </c>
    </row>
    <row r="114" customFormat="false" ht="14.65" hidden="false" customHeight="false" outlineLevel="0" collapsed="false">
      <c r="C114" s="0" t="e">
        <f aca="false">VLOOKUP(H114,Lookup,2)</f>
        <v>#N/A</v>
      </c>
      <c r="D114" s="0" t="e">
        <f aca="false">VLOOKUP(I114,Lookup,2)</f>
        <v>#N/A</v>
      </c>
      <c r="E114" s="0" t="e">
        <f aca="false">VLOOKUP(J114,Lookup,2)</f>
        <v>#N/A</v>
      </c>
      <c r="F114" s="0" t="e">
        <f aca="false">VLOOKUP(K114,Lookup,2)</f>
        <v>#N/A</v>
      </c>
      <c r="H114" s="0" t="n">
        <f aca="false">VALUE(LEFT(TEXT(A114,0),1))</f>
        <v>0</v>
      </c>
      <c r="I114" s="0" t="n">
        <f aca="false">VALUE(RIGHT(LEFT(TEXT(A114,0),2),1))</f>
        <v>0</v>
      </c>
      <c r="J114" s="0" t="n">
        <f aca="false">VALUE(RIGHT(LEFT(TEXT(A114,0),3),1))</f>
        <v>0</v>
      </c>
      <c r="K114" s="0" t="n">
        <f aca="false">VALUE(RIGHT(LEFT(TEXT(A114,0),4),1))</f>
        <v>0</v>
      </c>
    </row>
    <row r="115" customFormat="false" ht="14.65" hidden="false" customHeight="false" outlineLevel="0" collapsed="false">
      <c r="C115" s="0" t="e">
        <f aca="false">VLOOKUP(H115,Lookup,2)</f>
        <v>#N/A</v>
      </c>
      <c r="D115" s="0" t="e">
        <f aca="false">VLOOKUP(I115,Lookup,2)</f>
        <v>#N/A</v>
      </c>
      <c r="E115" s="0" t="e">
        <f aca="false">VLOOKUP(J115,Lookup,2)</f>
        <v>#N/A</v>
      </c>
      <c r="F115" s="0" t="e">
        <f aca="false">VLOOKUP(K115,Lookup,2)</f>
        <v>#N/A</v>
      </c>
      <c r="H115" s="0" t="n">
        <f aca="false">VALUE(LEFT(TEXT(A115,0),1))</f>
        <v>0</v>
      </c>
      <c r="I115" s="0" t="n">
        <f aca="false">VALUE(RIGHT(LEFT(TEXT(A115,0),2),1))</f>
        <v>0</v>
      </c>
      <c r="J115" s="0" t="n">
        <f aca="false">VALUE(RIGHT(LEFT(TEXT(A115,0),3),1))</f>
        <v>0</v>
      </c>
      <c r="K115" s="0" t="n">
        <f aca="false">VALUE(RIGHT(LEFT(TEXT(A115,0),4),1))</f>
        <v>0</v>
      </c>
    </row>
    <row r="116" customFormat="false" ht="14.65" hidden="false" customHeight="false" outlineLevel="0" collapsed="false">
      <c r="C116" s="0" t="e">
        <f aca="false">VLOOKUP(H116,Lookup,2)</f>
        <v>#N/A</v>
      </c>
      <c r="D116" s="0" t="e">
        <f aca="false">VLOOKUP(I116,Lookup,2)</f>
        <v>#N/A</v>
      </c>
      <c r="E116" s="0" t="e">
        <f aca="false">VLOOKUP(J116,Lookup,2)</f>
        <v>#N/A</v>
      </c>
      <c r="F116" s="0" t="e">
        <f aca="false">VLOOKUP(K116,Lookup,2)</f>
        <v>#N/A</v>
      </c>
      <c r="H116" s="0" t="n">
        <f aca="false">VALUE(LEFT(TEXT(A116,0),1))</f>
        <v>0</v>
      </c>
      <c r="I116" s="0" t="n">
        <f aca="false">VALUE(RIGHT(LEFT(TEXT(A116,0),2),1))</f>
        <v>0</v>
      </c>
      <c r="J116" s="0" t="n">
        <f aca="false">VALUE(RIGHT(LEFT(TEXT(A116,0),3),1))</f>
        <v>0</v>
      </c>
      <c r="K116" s="0" t="n">
        <f aca="false">VALUE(RIGHT(LEFT(TEXT(A116,0),4),1))</f>
        <v>0</v>
      </c>
    </row>
    <row r="117" customFormat="false" ht="14.65" hidden="false" customHeight="false" outlineLevel="0" collapsed="false">
      <c r="C117" s="0" t="e">
        <f aca="false">VLOOKUP(H117,Lookup,2)</f>
        <v>#N/A</v>
      </c>
      <c r="D117" s="0" t="e">
        <f aca="false">VLOOKUP(I117,Lookup,2)</f>
        <v>#N/A</v>
      </c>
      <c r="E117" s="0" t="e">
        <f aca="false">VLOOKUP(J117,Lookup,2)</f>
        <v>#N/A</v>
      </c>
      <c r="F117" s="0" t="e">
        <f aca="false">VLOOKUP(K117,Lookup,2)</f>
        <v>#N/A</v>
      </c>
      <c r="H117" s="0" t="n">
        <f aca="false">VALUE(LEFT(TEXT(A117,0),1))</f>
        <v>0</v>
      </c>
      <c r="I117" s="0" t="n">
        <f aca="false">VALUE(RIGHT(LEFT(TEXT(A117,0),2),1))</f>
        <v>0</v>
      </c>
      <c r="J117" s="0" t="n">
        <f aca="false">VALUE(RIGHT(LEFT(TEXT(A117,0),3),1))</f>
        <v>0</v>
      </c>
      <c r="K117" s="0" t="n">
        <f aca="false">VALUE(RIGHT(LEFT(TEXT(A117,0),4),1))</f>
        <v>0</v>
      </c>
    </row>
    <row r="118" customFormat="false" ht="14.65" hidden="false" customHeight="false" outlineLevel="0" collapsed="false">
      <c r="C118" s="0" t="e">
        <f aca="false">VLOOKUP(H118,Lookup,2)</f>
        <v>#N/A</v>
      </c>
      <c r="D118" s="0" t="e">
        <f aca="false">VLOOKUP(I118,Lookup,2)</f>
        <v>#N/A</v>
      </c>
      <c r="E118" s="0" t="e">
        <f aca="false">VLOOKUP(J118,Lookup,2)</f>
        <v>#N/A</v>
      </c>
      <c r="F118" s="0" t="e">
        <f aca="false">VLOOKUP(K118,Lookup,2)</f>
        <v>#N/A</v>
      </c>
      <c r="H118" s="0" t="n">
        <f aca="false">VALUE(LEFT(TEXT(A118,0),1))</f>
        <v>0</v>
      </c>
      <c r="I118" s="0" t="n">
        <f aca="false">VALUE(RIGHT(LEFT(TEXT(A118,0),2),1))</f>
        <v>0</v>
      </c>
      <c r="J118" s="0" t="n">
        <f aca="false">VALUE(RIGHT(LEFT(TEXT(A118,0),3),1))</f>
        <v>0</v>
      </c>
      <c r="K118" s="0" t="n">
        <f aca="false">VALUE(RIGHT(LEFT(TEXT(A118,0),4),1))</f>
        <v>0</v>
      </c>
    </row>
    <row r="119" customFormat="false" ht="14.65" hidden="false" customHeight="false" outlineLevel="0" collapsed="false">
      <c r="C119" s="0" t="e">
        <f aca="false">VLOOKUP(H119,Lookup,2)</f>
        <v>#N/A</v>
      </c>
      <c r="D119" s="0" t="e">
        <f aca="false">VLOOKUP(I119,Lookup,2)</f>
        <v>#N/A</v>
      </c>
      <c r="E119" s="0" t="e">
        <f aca="false">VLOOKUP(J119,Lookup,2)</f>
        <v>#N/A</v>
      </c>
      <c r="F119" s="0" t="e">
        <f aca="false">VLOOKUP(K119,Lookup,2)</f>
        <v>#N/A</v>
      </c>
      <c r="H119" s="0" t="n">
        <f aca="false">VALUE(LEFT(TEXT(A119,0),1))</f>
        <v>0</v>
      </c>
      <c r="I119" s="0" t="n">
        <f aca="false">VALUE(RIGHT(LEFT(TEXT(A119,0),2),1))</f>
        <v>0</v>
      </c>
      <c r="J119" s="0" t="n">
        <f aca="false">VALUE(RIGHT(LEFT(TEXT(A119,0),3),1))</f>
        <v>0</v>
      </c>
      <c r="K119" s="0" t="n">
        <f aca="false">VALUE(RIGHT(LEFT(TEXT(A119,0),4),1))</f>
        <v>0</v>
      </c>
    </row>
    <row r="120" customFormat="false" ht="14.65" hidden="false" customHeight="false" outlineLevel="0" collapsed="false">
      <c r="C120" s="0" t="e">
        <f aca="false">VLOOKUP(H120,Lookup,2)</f>
        <v>#N/A</v>
      </c>
      <c r="D120" s="0" t="e">
        <f aca="false">VLOOKUP(I120,Lookup,2)</f>
        <v>#N/A</v>
      </c>
      <c r="E120" s="0" t="e">
        <f aca="false">VLOOKUP(J120,Lookup,2)</f>
        <v>#N/A</v>
      </c>
      <c r="F120" s="0" t="e">
        <f aca="false">VLOOKUP(K120,Lookup,2)</f>
        <v>#N/A</v>
      </c>
      <c r="H120" s="0" t="n">
        <f aca="false">VALUE(LEFT(TEXT(A120,0),1))</f>
        <v>0</v>
      </c>
      <c r="I120" s="0" t="n">
        <f aca="false">VALUE(RIGHT(LEFT(TEXT(A120,0),2),1))</f>
        <v>0</v>
      </c>
      <c r="J120" s="0" t="n">
        <f aca="false">VALUE(RIGHT(LEFT(TEXT(A120,0),3),1))</f>
        <v>0</v>
      </c>
      <c r="K120" s="0" t="n">
        <f aca="false">VALUE(RIGHT(LEFT(TEXT(A120,0),4),1))</f>
        <v>0</v>
      </c>
    </row>
    <row r="121" customFormat="false" ht="14.65" hidden="false" customHeight="false" outlineLevel="0" collapsed="false">
      <c r="C121" s="0" t="e">
        <f aca="false">VLOOKUP(H121,Lookup,2)</f>
        <v>#N/A</v>
      </c>
      <c r="D121" s="0" t="e">
        <f aca="false">VLOOKUP(I121,Lookup,2)</f>
        <v>#N/A</v>
      </c>
      <c r="E121" s="0" t="e">
        <f aca="false">VLOOKUP(J121,Lookup,2)</f>
        <v>#N/A</v>
      </c>
      <c r="F121" s="0" t="e">
        <f aca="false">VLOOKUP(K121,Lookup,2)</f>
        <v>#N/A</v>
      </c>
      <c r="H121" s="0" t="n">
        <f aca="false">VALUE(LEFT(TEXT(A121,0),1))</f>
        <v>0</v>
      </c>
      <c r="I121" s="0" t="n">
        <f aca="false">VALUE(RIGHT(LEFT(TEXT(A121,0),2),1))</f>
        <v>0</v>
      </c>
      <c r="J121" s="0" t="n">
        <f aca="false">VALUE(RIGHT(LEFT(TEXT(A121,0),3),1))</f>
        <v>0</v>
      </c>
      <c r="K121" s="0" t="n">
        <f aca="false">VALUE(RIGHT(LEFT(TEXT(A121,0),4),1))</f>
        <v>0</v>
      </c>
    </row>
    <row r="122" customFormat="false" ht="14.65" hidden="false" customHeight="false" outlineLevel="0" collapsed="false">
      <c r="C122" s="0" t="e">
        <f aca="false">VLOOKUP(H122,Lookup,2)</f>
        <v>#N/A</v>
      </c>
      <c r="D122" s="0" t="e">
        <f aca="false">VLOOKUP(I122,Lookup,2)</f>
        <v>#N/A</v>
      </c>
      <c r="E122" s="0" t="e">
        <f aca="false">VLOOKUP(J122,Lookup,2)</f>
        <v>#N/A</v>
      </c>
      <c r="F122" s="0" t="e">
        <f aca="false">VLOOKUP(K122,Lookup,2)</f>
        <v>#N/A</v>
      </c>
      <c r="H122" s="0" t="n">
        <f aca="false">VALUE(LEFT(TEXT(A122,0),1))</f>
        <v>0</v>
      </c>
      <c r="I122" s="0" t="n">
        <f aca="false">VALUE(RIGHT(LEFT(TEXT(A122,0),2),1))</f>
        <v>0</v>
      </c>
      <c r="J122" s="0" t="n">
        <f aca="false">VALUE(RIGHT(LEFT(TEXT(A122,0),3),1))</f>
        <v>0</v>
      </c>
      <c r="K122" s="0" t="n">
        <f aca="false">VALUE(RIGHT(LEFT(TEXT(A122,0),4),1))</f>
        <v>0</v>
      </c>
    </row>
    <row r="123" customFormat="false" ht="14.65" hidden="false" customHeight="false" outlineLevel="0" collapsed="false">
      <c r="C123" s="0" t="e">
        <f aca="false">VLOOKUP(H123,Lookup,2)</f>
        <v>#N/A</v>
      </c>
      <c r="D123" s="0" t="e">
        <f aca="false">VLOOKUP(I123,Lookup,2)</f>
        <v>#N/A</v>
      </c>
      <c r="E123" s="0" t="e">
        <f aca="false">VLOOKUP(J123,Lookup,2)</f>
        <v>#N/A</v>
      </c>
      <c r="F123" s="0" t="e">
        <f aca="false">VLOOKUP(K123,Lookup,2)</f>
        <v>#N/A</v>
      </c>
      <c r="H123" s="0" t="n">
        <f aca="false">VALUE(LEFT(TEXT(A123,0),1))</f>
        <v>0</v>
      </c>
      <c r="I123" s="0" t="n">
        <f aca="false">VALUE(RIGHT(LEFT(TEXT(A123,0),2),1))</f>
        <v>0</v>
      </c>
      <c r="J123" s="0" t="n">
        <f aca="false">VALUE(RIGHT(LEFT(TEXT(A123,0),3),1))</f>
        <v>0</v>
      </c>
      <c r="K123" s="0" t="n">
        <f aca="false">VALUE(RIGHT(LEFT(TEXT(A123,0),4),1))</f>
        <v>0</v>
      </c>
    </row>
    <row r="124" customFormat="false" ht="14.65" hidden="false" customHeight="false" outlineLevel="0" collapsed="false">
      <c r="C124" s="0" t="e">
        <f aca="false">VLOOKUP(H124,Lookup,2)</f>
        <v>#N/A</v>
      </c>
      <c r="D124" s="0" t="e">
        <f aca="false">VLOOKUP(I124,Lookup,2)</f>
        <v>#N/A</v>
      </c>
      <c r="E124" s="0" t="e">
        <f aca="false">VLOOKUP(J124,Lookup,2)</f>
        <v>#N/A</v>
      </c>
      <c r="F124" s="0" t="e">
        <f aca="false">VLOOKUP(K124,Lookup,2)</f>
        <v>#N/A</v>
      </c>
      <c r="H124" s="0" t="n">
        <f aca="false">VALUE(LEFT(TEXT(A124,0),1))</f>
        <v>0</v>
      </c>
      <c r="I124" s="0" t="n">
        <f aca="false">VALUE(RIGHT(LEFT(TEXT(A124,0),2),1))</f>
        <v>0</v>
      </c>
      <c r="J124" s="0" t="n">
        <f aca="false">VALUE(RIGHT(LEFT(TEXT(A124,0),3),1))</f>
        <v>0</v>
      </c>
      <c r="K124" s="0" t="n">
        <f aca="false">VALUE(RIGHT(LEFT(TEXT(A124,0),4),1))</f>
        <v>0</v>
      </c>
    </row>
    <row r="125" customFormat="false" ht="14.65" hidden="false" customHeight="false" outlineLevel="0" collapsed="false">
      <c r="C125" s="0" t="e">
        <f aca="false">VLOOKUP(H125,Lookup,2)</f>
        <v>#N/A</v>
      </c>
      <c r="D125" s="0" t="e">
        <f aca="false">VLOOKUP(I125,Lookup,2)</f>
        <v>#N/A</v>
      </c>
      <c r="E125" s="0" t="e">
        <f aca="false">VLOOKUP(J125,Lookup,2)</f>
        <v>#N/A</v>
      </c>
      <c r="F125" s="0" t="e">
        <f aca="false">VLOOKUP(K125,Lookup,2)</f>
        <v>#N/A</v>
      </c>
      <c r="H125" s="0" t="n">
        <f aca="false">VALUE(LEFT(TEXT(A125,0),1))</f>
        <v>0</v>
      </c>
      <c r="I125" s="0" t="n">
        <f aca="false">VALUE(RIGHT(LEFT(TEXT(A125,0),2),1))</f>
        <v>0</v>
      </c>
      <c r="J125" s="0" t="n">
        <f aca="false">VALUE(RIGHT(LEFT(TEXT(A125,0),3),1))</f>
        <v>0</v>
      </c>
      <c r="K125" s="0" t="n">
        <f aca="false">VALUE(RIGHT(LEFT(TEXT(A125,0),4),1))</f>
        <v>0</v>
      </c>
    </row>
    <row r="126" customFormat="false" ht="14.65" hidden="false" customHeight="false" outlineLevel="0" collapsed="false">
      <c r="C126" s="0" t="e">
        <f aca="false">VLOOKUP(H126,Lookup,2)</f>
        <v>#N/A</v>
      </c>
      <c r="D126" s="0" t="e">
        <f aca="false">VLOOKUP(I126,Lookup,2)</f>
        <v>#N/A</v>
      </c>
      <c r="E126" s="0" t="e">
        <f aca="false">VLOOKUP(J126,Lookup,2)</f>
        <v>#N/A</v>
      </c>
      <c r="F126" s="0" t="e">
        <f aca="false">VLOOKUP(K126,Lookup,2)</f>
        <v>#N/A</v>
      </c>
      <c r="H126" s="0" t="n">
        <f aca="false">VALUE(LEFT(TEXT(A126,0),1))</f>
        <v>0</v>
      </c>
      <c r="I126" s="0" t="n">
        <f aca="false">VALUE(RIGHT(LEFT(TEXT(A126,0),2),1))</f>
        <v>0</v>
      </c>
      <c r="J126" s="0" t="n">
        <f aca="false">VALUE(RIGHT(LEFT(TEXT(A126,0),3),1))</f>
        <v>0</v>
      </c>
      <c r="K126" s="0" t="n">
        <f aca="false">VALUE(RIGHT(LEFT(TEXT(A126,0),4),1))</f>
        <v>0</v>
      </c>
    </row>
    <row r="127" customFormat="false" ht="14.65" hidden="false" customHeight="false" outlineLevel="0" collapsed="false">
      <c r="C127" s="0" t="e">
        <f aca="false">VLOOKUP(H127,Lookup,2)</f>
        <v>#N/A</v>
      </c>
      <c r="D127" s="0" t="e">
        <f aca="false">VLOOKUP(I127,Lookup,2)</f>
        <v>#N/A</v>
      </c>
      <c r="E127" s="0" t="e">
        <f aca="false">VLOOKUP(J127,Lookup,2)</f>
        <v>#N/A</v>
      </c>
      <c r="F127" s="0" t="e">
        <f aca="false">VLOOKUP(K127,Lookup,2)</f>
        <v>#N/A</v>
      </c>
      <c r="H127" s="0" t="n">
        <f aca="false">VALUE(LEFT(TEXT(A127,0),1))</f>
        <v>0</v>
      </c>
      <c r="I127" s="0" t="n">
        <f aca="false">VALUE(RIGHT(LEFT(TEXT(A127,0),2),1))</f>
        <v>0</v>
      </c>
      <c r="J127" s="0" t="n">
        <f aca="false">VALUE(RIGHT(LEFT(TEXT(A127,0),3),1))</f>
        <v>0</v>
      </c>
      <c r="K127" s="0" t="n">
        <f aca="false">VALUE(RIGHT(LEFT(TEXT(A127,0),4),1))</f>
        <v>0</v>
      </c>
    </row>
    <row r="128" customFormat="false" ht="14.65" hidden="false" customHeight="false" outlineLevel="0" collapsed="false">
      <c r="C128" s="0" t="e">
        <f aca="false">VLOOKUP(H128,Lookup,2)</f>
        <v>#N/A</v>
      </c>
      <c r="D128" s="0" t="e">
        <f aca="false">VLOOKUP(I128,Lookup,2)</f>
        <v>#N/A</v>
      </c>
      <c r="E128" s="0" t="e">
        <f aca="false">VLOOKUP(J128,Lookup,2)</f>
        <v>#N/A</v>
      </c>
      <c r="F128" s="0" t="e">
        <f aca="false">VLOOKUP(K128,Lookup,2)</f>
        <v>#N/A</v>
      </c>
      <c r="H128" s="0" t="n">
        <f aca="false">VALUE(LEFT(TEXT(A128,0),1))</f>
        <v>0</v>
      </c>
      <c r="I128" s="0" t="n">
        <f aca="false">VALUE(RIGHT(LEFT(TEXT(A128,0),2),1))</f>
        <v>0</v>
      </c>
      <c r="J128" s="0" t="n">
        <f aca="false">VALUE(RIGHT(LEFT(TEXT(A128,0),3),1))</f>
        <v>0</v>
      </c>
      <c r="K128" s="0" t="n">
        <f aca="false">VALUE(RIGHT(LEFT(TEXT(A128,0),4),1))</f>
        <v>0</v>
      </c>
    </row>
    <row r="129" customFormat="false" ht="14.65" hidden="false" customHeight="false" outlineLevel="0" collapsed="false">
      <c r="C129" s="0" t="e">
        <f aca="false">VLOOKUP(H129,Lookup,2)</f>
        <v>#N/A</v>
      </c>
      <c r="D129" s="0" t="e">
        <f aca="false">VLOOKUP(I129,Lookup,2)</f>
        <v>#N/A</v>
      </c>
      <c r="E129" s="0" t="e">
        <f aca="false">VLOOKUP(J129,Lookup,2)</f>
        <v>#N/A</v>
      </c>
      <c r="F129" s="0" t="e">
        <f aca="false">VLOOKUP(K129,Lookup,2)</f>
        <v>#N/A</v>
      </c>
      <c r="H129" s="0" t="n">
        <f aca="false">VALUE(LEFT(TEXT(A129,0),1))</f>
        <v>0</v>
      </c>
      <c r="I129" s="0" t="n">
        <f aca="false">VALUE(RIGHT(LEFT(TEXT(A129,0),2),1))</f>
        <v>0</v>
      </c>
      <c r="J129" s="0" t="n">
        <f aca="false">VALUE(RIGHT(LEFT(TEXT(A129,0),3),1))</f>
        <v>0</v>
      </c>
      <c r="K129" s="0" t="n">
        <f aca="false">VALUE(RIGHT(LEFT(TEXT(A129,0),4),1))</f>
        <v>0</v>
      </c>
    </row>
    <row r="130" customFormat="false" ht="14.65" hidden="false" customHeight="false" outlineLevel="0" collapsed="false">
      <c r="C130" s="0" t="e">
        <f aca="false">VLOOKUP(H130,Lookup,2)</f>
        <v>#N/A</v>
      </c>
      <c r="D130" s="0" t="e">
        <f aca="false">VLOOKUP(I130,Lookup,2)</f>
        <v>#N/A</v>
      </c>
      <c r="E130" s="0" t="e">
        <f aca="false">VLOOKUP(J130,Lookup,2)</f>
        <v>#N/A</v>
      </c>
      <c r="F130" s="0" t="e">
        <f aca="false">VLOOKUP(K130,Lookup,2)</f>
        <v>#N/A</v>
      </c>
      <c r="H130" s="0" t="n">
        <f aca="false">VALUE(LEFT(TEXT(A130,0),1))</f>
        <v>0</v>
      </c>
      <c r="I130" s="0" t="n">
        <f aca="false">VALUE(RIGHT(LEFT(TEXT(A130,0),2),1))</f>
        <v>0</v>
      </c>
      <c r="J130" s="0" t="n">
        <f aca="false">VALUE(RIGHT(LEFT(TEXT(A130,0),3),1))</f>
        <v>0</v>
      </c>
      <c r="K130" s="0" t="n">
        <f aca="false">VALUE(RIGHT(LEFT(TEXT(A130,0),4),1))</f>
        <v>0</v>
      </c>
    </row>
    <row r="131" customFormat="false" ht="14.65" hidden="false" customHeight="false" outlineLevel="0" collapsed="false">
      <c r="C131" s="0" t="e">
        <f aca="false">VLOOKUP(H131,Lookup,2)</f>
        <v>#N/A</v>
      </c>
      <c r="D131" s="0" t="e">
        <f aca="false">VLOOKUP(I131,Lookup,2)</f>
        <v>#N/A</v>
      </c>
      <c r="E131" s="0" t="e">
        <f aca="false">VLOOKUP(J131,Lookup,2)</f>
        <v>#N/A</v>
      </c>
      <c r="F131" s="0" t="e">
        <f aca="false">VLOOKUP(K131,Lookup,2)</f>
        <v>#N/A</v>
      </c>
      <c r="H131" s="0" t="n">
        <f aca="false">VALUE(LEFT(TEXT(A131,0),1))</f>
        <v>0</v>
      </c>
      <c r="I131" s="0" t="n">
        <f aca="false">VALUE(RIGHT(LEFT(TEXT(A131,0),2),1))</f>
        <v>0</v>
      </c>
      <c r="J131" s="0" t="n">
        <f aca="false">VALUE(RIGHT(LEFT(TEXT(A131,0),3),1))</f>
        <v>0</v>
      </c>
      <c r="K131" s="0" t="n">
        <f aca="false">VALUE(RIGHT(LEFT(TEXT(A131,0),4),1))</f>
        <v>0</v>
      </c>
    </row>
    <row r="132" customFormat="false" ht="14.65" hidden="false" customHeight="false" outlineLevel="0" collapsed="false">
      <c r="C132" s="0" t="e">
        <f aca="false">VLOOKUP(H132,Lookup,2)</f>
        <v>#N/A</v>
      </c>
      <c r="D132" s="0" t="e">
        <f aca="false">VLOOKUP(I132,Lookup,2)</f>
        <v>#N/A</v>
      </c>
      <c r="E132" s="0" t="e">
        <f aca="false">VLOOKUP(J132,Lookup,2)</f>
        <v>#N/A</v>
      </c>
      <c r="F132" s="0" t="e">
        <f aca="false">VLOOKUP(K132,Lookup,2)</f>
        <v>#N/A</v>
      </c>
      <c r="H132" s="0" t="n">
        <f aca="false">VALUE(LEFT(TEXT(A132,0),1))</f>
        <v>0</v>
      </c>
      <c r="I132" s="0" t="n">
        <f aca="false">VALUE(RIGHT(LEFT(TEXT(A132,0),2),1))</f>
        <v>0</v>
      </c>
      <c r="J132" s="0" t="n">
        <f aca="false">VALUE(RIGHT(LEFT(TEXT(A132,0),3),1))</f>
        <v>0</v>
      </c>
      <c r="K132" s="0" t="n">
        <f aca="false">VALUE(RIGHT(LEFT(TEXT(A132,0),4),1))</f>
        <v>0</v>
      </c>
    </row>
    <row r="133" customFormat="false" ht="14.65" hidden="false" customHeight="false" outlineLevel="0" collapsed="false">
      <c r="C133" s="0" t="e">
        <f aca="false">VLOOKUP(H133,Lookup,2)</f>
        <v>#N/A</v>
      </c>
      <c r="D133" s="0" t="e">
        <f aca="false">VLOOKUP(I133,Lookup,2)</f>
        <v>#N/A</v>
      </c>
      <c r="E133" s="0" t="e">
        <f aca="false">VLOOKUP(J133,Lookup,2)</f>
        <v>#N/A</v>
      </c>
      <c r="F133" s="0" t="e">
        <f aca="false">VLOOKUP(K133,Lookup,2)</f>
        <v>#N/A</v>
      </c>
      <c r="H133" s="0" t="n">
        <f aca="false">VALUE(LEFT(TEXT(A133,0),1))</f>
        <v>0</v>
      </c>
      <c r="I133" s="0" t="n">
        <f aca="false">VALUE(RIGHT(LEFT(TEXT(A133,0),2),1))</f>
        <v>0</v>
      </c>
      <c r="J133" s="0" t="n">
        <f aca="false">VALUE(RIGHT(LEFT(TEXT(A133,0),3),1))</f>
        <v>0</v>
      </c>
      <c r="K133" s="0" t="n">
        <f aca="false">VALUE(RIGHT(LEFT(TEXT(A133,0),4),1))</f>
        <v>0</v>
      </c>
    </row>
    <row r="134" customFormat="false" ht="14.65" hidden="false" customHeight="false" outlineLevel="0" collapsed="false">
      <c r="C134" s="0" t="e">
        <f aca="false">VLOOKUP(H134,Lookup,2)</f>
        <v>#N/A</v>
      </c>
      <c r="D134" s="0" t="e">
        <f aca="false">VLOOKUP(I134,Lookup,2)</f>
        <v>#N/A</v>
      </c>
      <c r="E134" s="0" t="e">
        <f aca="false">VLOOKUP(J134,Lookup,2)</f>
        <v>#N/A</v>
      </c>
      <c r="F134" s="0" t="e">
        <f aca="false">VLOOKUP(K134,Lookup,2)</f>
        <v>#N/A</v>
      </c>
      <c r="H134" s="0" t="n">
        <f aca="false">VALUE(LEFT(TEXT(A134,0),1))</f>
        <v>0</v>
      </c>
      <c r="I134" s="0" t="n">
        <f aca="false">VALUE(RIGHT(LEFT(TEXT(A134,0),2),1))</f>
        <v>0</v>
      </c>
      <c r="J134" s="0" t="n">
        <f aca="false">VALUE(RIGHT(LEFT(TEXT(A134,0),3),1))</f>
        <v>0</v>
      </c>
      <c r="K134" s="0" t="n">
        <f aca="false">VALUE(RIGHT(LEFT(TEXT(A134,0),4),1))</f>
        <v>0</v>
      </c>
    </row>
    <row r="135" customFormat="false" ht="14.65" hidden="false" customHeight="false" outlineLevel="0" collapsed="false">
      <c r="C135" s="0" t="e">
        <f aca="false">VLOOKUP(H135,Lookup,2)</f>
        <v>#N/A</v>
      </c>
      <c r="D135" s="0" t="e">
        <f aca="false">VLOOKUP(I135,Lookup,2)</f>
        <v>#N/A</v>
      </c>
      <c r="E135" s="0" t="e">
        <f aca="false">VLOOKUP(J135,Lookup,2)</f>
        <v>#N/A</v>
      </c>
      <c r="F135" s="0" t="e">
        <f aca="false">VLOOKUP(K135,Lookup,2)</f>
        <v>#N/A</v>
      </c>
      <c r="H135" s="0" t="n">
        <f aca="false">VALUE(LEFT(TEXT(A135,0),1))</f>
        <v>0</v>
      </c>
      <c r="I135" s="0" t="n">
        <f aca="false">VALUE(RIGHT(LEFT(TEXT(A135,0),2),1))</f>
        <v>0</v>
      </c>
      <c r="J135" s="0" t="n">
        <f aca="false">VALUE(RIGHT(LEFT(TEXT(A135,0),3),1))</f>
        <v>0</v>
      </c>
      <c r="K135" s="0" t="n">
        <f aca="false">VALUE(RIGHT(LEFT(TEXT(A135,0),4),1))</f>
        <v>0</v>
      </c>
    </row>
    <row r="136" customFormat="false" ht="14.65" hidden="false" customHeight="false" outlineLevel="0" collapsed="false">
      <c r="C136" s="0" t="e">
        <f aca="false">VLOOKUP(H136,Lookup,2)</f>
        <v>#N/A</v>
      </c>
      <c r="D136" s="0" t="e">
        <f aca="false">VLOOKUP(I136,Lookup,2)</f>
        <v>#N/A</v>
      </c>
      <c r="E136" s="0" t="e">
        <f aca="false">VLOOKUP(J136,Lookup,2)</f>
        <v>#N/A</v>
      </c>
      <c r="F136" s="0" t="e">
        <f aca="false">VLOOKUP(K136,Lookup,2)</f>
        <v>#N/A</v>
      </c>
      <c r="H136" s="0" t="n">
        <f aca="false">VALUE(LEFT(TEXT(A136,0),1))</f>
        <v>0</v>
      </c>
      <c r="I136" s="0" t="n">
        <f aca="false">VALUE(RIGHT(LEFT(TEXT(A136,0),2),1))</f>
        <v>0</v>
      </c>
      <c r="J136" s="0" t="n">
        <f aca="false">VALUE(RIGHT(LEFT(TEXT(A136,0),3),1))</f>
        <v>0</v>
      </c>
      <c r="K136" s="0" t="n">
        <f aca="false">VALUE(RIGHT(LEFT(TEXT(A136,0),4),1))</f>
        <v>0</v>
      </c>
    </row>
    <row r="137" customFormat="false" ht="14.65" hidden="false" customHeight="false" outlineLevel="0" collapsed="false">
      <c r="C137" s="0" t="e">
        <f aca="false">VLOOKUP(H137,Lookup,2)</f>
        <v>#N/A</v>
      </c>
      <c r="D137" s="0" t="e">
        <f aca="false">VLOOKUP(I137,Lookup,2)</f>
        <v>#N/A</v>
      </c>
      <c r="E137" s="0" t="e">
        <f aca="false">VLOOKUP(J137,Lookup,2)</f>
        <v>#N/A</v>
      </c>
      <c r="F137" s="0" t="e">
        <f aca="false">VLOOKUP(K137,Lookup,2)</f>
        <v>#N/A</v>
      </c>
      <c r="H137" s="0" t="n">
        <f aca="false">VALUE(LEFT(TEXT(A137,0),1))</f>
        <v>0</v>
      </c>
      <c r="I137" s="0" t="n">
        <f aca="false">VALUE(RIGHT(LEFT(TEXT(A137,0),2),1))</f>
        <v>0</v>
      </c>
      <c r="J137" s="0" t="n">
        <f aca="false">VALUE(RIGHT(LEFT(TEXT(A137,0),3),1))</f>
        <v>0</v>
      </c>
      <c r="K137" s="0" t="n">
        <f aca="false">VALUE(RIGHT(LEFT(TEXT(A137,0),4),1))</f>
        <v>0</v>
      </c>
    </row>
    <row r="138" customFormat="false" ht="14.65" hidden="false" customHeight="false" outlineLevel="0" collapsed="false">
      <c r="C138" s="0" t="e">
        <f aca="false">VLOOKUP(H138,Lookup,2)</f>
        <v>#N/A</v>
      </c>
      <c r="D138" s="0" t="e">
        <f aca="false">VLOOKUP(I138,Lookup,2)</f>
        <v>#N/A</v>
      </c>
      <c r="E138" s="0" t="e">
        <f aca="false">VLOOKUP(J138,Lookup,2)</f>
        <v>#N/A</v>
      </c>
      <c r="F138" s="0" t="e">
        <f aca="false">VLOOKUP(K138,Lookup,2)</f>
        <v>#N/A</v>
      </c>
      <c r="H138" s="0" t="n">
        <f aca="false">VALUE(LEFT(TEXT(A138,0),1))</f>
        <v>0</v>
      </c>
      <c r="I138" s="0" t="n">
        <f aca="false">VALUE(RIGHT(LEFT(TEXT(A138,0),2),1))</f>
        <v>0</v>
      </c>
      <c r="J138" s="0" t="n">
        <f aca="false">VALUE(RIGHT(LEFT(TEXT(A138,0),3),1))</f>
        <v>0</v>
      </c>
      <c r="K138" s="0" t="n">
        <f aca="false">VALUE(RIGHT(LEFT(TEXT(A138,0),4),1))</f>
        <v>0</v>
      </c>
    </row>
    <row r="139" customFormat="false" ht="14.65" hidden="false" customHeight="false" outlineLevel="0" collapsed="false">
      <c r="C139" s="0" t="e">
        <f aca="false">VLOOKUP(H139,Lookup,2)</f>
        <v>#N/A</v>
      </c>
      <c r="D139" s="0" t="e">
        <f aca="false">VLOOKUP(I139,Lookup,2)</f>
        <v>#N/A</v>
      </c>
      <c r="E139" s="0" t="e">
        <f aca="false">VLOOKUP(J139,Lookup,2)</f>
        <v>#N/A</v>
      </c>
      <c r="F139" s="0" t="e">
        <f aca="false">VLOOKUP(K139,Lookup,2)</f>
        <v>#N/A</v>
      </c>
      <c r="H139" s="0" t="n">
        <f aca="false">VALUE(LEFT(TEXT(A139,0),1))</f>
        <v>0</v>
      </c>
      <c r="I139" s="0" t="n">
        <f aca="false">VALUE(RIGHT(LEFT(TEXT(A139,0),2),1))</f>
        <v>0</v>
      </c>
      <c r="J139" s="0" t="n">
        <f aca="false">VALUE(RIGHT(LEFT(TEXT(A139,0),3),1))</f>
        <v>0</v>
      </c>
      <c r="K139" s="0" t="n">
        <f aca="false">VALUE(RIGHT(LEFT(TEXT(A139,0),4),1))</f>
        <v>0</v>
      </c>
    </row>
    <row r="140" customFormat="false" ht="14.65" hidden="false" customHeight="false" outlineLevel="0" collapsed="false">
      <c r="C140" s="0" t="e">
        <f aca="false">VLOOKUP(H140,Lookup,2)</f>
        <v>#N/A</v>
      </c>
      <c r="D140" s="0" t="e">
        <f aca="false">VLOOKUP(I140,Lookup,2)</f>
        <v>#N/A</v>
      </c>
      <c r="E140" s="0" t="e">
        <f aca="false">VLOOKUP(J140,Lookup,2)</f>
        <v>#N/A</v>
      </c>
      <c r="F140" s="0" t="e">
        <f aca="false">VLOOKUP(K140,Lookup,2)</f>
        <v>#N/A</v>
      </c>
      <c r="H140" s="0" t="n">
        <f aca="false">VALUE(LEFT(TEXT(A140,0),1))</f>
        <v>0</v>
      </c>
      <c r="I140" s="0" t="n">
        <f aca="false">VALUE(RIGHT(LEFT(TEXT(A140,0),2),1))</f>
        <v>0</v>
      </c>
      <c r="J140" s="0" t="n">
        <f aca="false">VALUE(RIGHT(LEFT(TEXT(A140,0),3),1))</f>
        <v>0</v>
      </c>
      <c r="K140" s="0" t="n">
        <f aca="false">VALUE(RIGHT(LEFT(TEXT(A140,0),4),1))</f>
        <v>0</v>
      </c>
    </row>
    <row r="141" customFormat="false" ht="14.65" hidden="false" customHeight="false" outlineLevel="0" collapsed="false">
      <c r="C141" s="0" t="e">
        <f aca="false">VLOOKUP(H141,Lookup,2)</f>
        <v>#N/A</v>
      </c>
      <c r="D141" s="0" t="e">
        <f aca="false">VLOOKUP(I141,Lookup,2)</f>
        <v>#N/A</v>
      </c>
      <c r="E141" s="0" t="e">
        <f aca="false">VLOOKUP(J141,Lookup,2)</f>
        <v>#N/A</v>
      </c>
      <c r="F141" s="0" t="e">
        <f aca="false">VLOOKUP(K141,Lookup,2)</f>
        <v>#N/A</v>
      </c>
      <c r="H141" s="0" t="n">
        <f aca="false">VALUE(LEFT(TEXT(A141,0),1))</f>
        <v>0</v>
      </c>
      <c r="I141" s="0" t="n">
        <f aca="false">VALUE(RIGHT(LEFT(TEXT(A141,0),2),1))</f>
        <v>0</v>
      </c>
      <c r="J141" s="0" t="n">
        <f aca="false">VALUE(RIGHT(LEFT(TEXT(A141,0),3),1))</f>
        <v>0</v>
      </c>
      <c r="K141" s="0" t="n">
        <f aca="false">VALUE(RIGHT(LEFT(TEXT(A141,0),4),1))</f>
        <v>0</v>
      </c>
    </row>
    <row r="142" customFormat="false" ht="14.65" hidden="false" customHeight="false" outlineLevel="0" collapsed="false">
      <c r="C142" s="0" t="e">
        <f aca="false">VLOOKUP(H142,Lookup,2)</f>
        <v>#N/A</v>
      </c>
      <c r="D142" s="0" t="e">
        <f aca="false">VLOOKUP(I142,Lookup,2)</f>
        <v>#N/A</v>
      </c>
      <c r="E142" s="0" t="e">
        <f aca="false">VLOOKUP(J142,Lookup,2)</f>
        <v>#N/A</v>
      </c>
      <c r="F142" s="0" t="e">
        <f aca="false">VLOOKUP(K142,Lookup,2)</f>
        <v>#N/A</v>
      </c>
      <c r="H142" s="0" t="n">
        <f aca="false">VALUE(LEFT(TEXT(A142,0),1))</f>
        <v>0</v>
      </c>
      <c r="I142" s="0" t="n">
        <f aca="false">VALUE(RIGHT(LEFT(TEXT(A142,0),2),1))</f>
        <v>0</v>
      </c>
      <c r="J142" s="0" t="n">
        <f aca="false">VALUE(RIGHT(LEFT(TEXT(A142,0),3),1))</f>
        <v>0</v>
      </c>
      <c r="K142" s="0" t="n">
        <f aca="false">VALUE(RIGHT(LEFT(TEXT(A142,0),4),1))</f>
        <v>0</v>
      </c>
    </row>
    <row r="143" customFormat="false" ht="14.65" hidden="false" customHeight="false" outlineLevel="0" collapsed="false">
      <c r="C143" s="0" t="e">
        <f aca="false">VLOOKUP(H143,Lookup,2)</f>
        <v>#N/A</v>
      </c>
      <c r="D143" s="0" t="e">
        <f aca="false">VLOOKUP(I143,Lookup,2)</f>
        <v>#N/A</v>
      </c>
      <c r="E143" s="0" t="e">
        <f aca="false">VLOOKUP(J143,Lookup,2)</f>
        <v>#N/A</v>
      </c>
      <c r="F143" s="0" t="e">
        <f aca="false">VLOOKUP(K143,Lookup,2)</f>
        <v>#N/A</v>
      </c>
      <c r="H143" s="0" t="n">
        <f aca="false">VALUE(LEFT(TEXT(A143,0),1))</f>
        <v>0</v>
      </c>
      <c r="I143" s="0" t="n">
        <f aca="false">VALUE(RIGHT(LEFT(TEXT(A143,0),2),1))</f>
        <v>0</v>
      </c>
      <c r="J143" s="0" t="n">
        <f aca="false">VALUE(RIGHT(LEFT(TEXT(A143,0),3),1))</f>
        <v>0</v>
      </c>
      <c r="K143" s="0" t="n">
        <f aca="false">VALUE(RIGHT(LEFT(TEXT(A143,0),4),1))</f>
        <v>0</v>
      </c>
    </row>
    <row r="144" customFormat="false" ht="14.65" hidden="false" customHeight="false" outlineLevel="0" collapsed="false">
      <c r="C144" s="0" t="e">
        <f aca="false">VLOOKUP(H144,Lookup,2)</f>
        <v>#N/A</v>
      </c>
      <c r="D144" s="0" t="e">
        <f aca="false">VLOOKUP(I144,Lookup,2)</f>
        <v>#N/A</v>
      </c>
      <c r="E144" s="0" t="e">
        <f aca="false">VLOOKUP(J144,Lookup,2)</f>
        <v>#N/A</v>
      </c>
      <c r="F144" s="0" t="e">
        <f aca="false">VLOOKUP(K144,Lookup,2)</f>
        <v>#N/A</v>
      </c>
      <c r="H144" s="0" t="n">
        <f aca="false">VALUE(LEFT(TEXT(A144,0),1))</f>
        <v>0</v>
      </c>
      <c r="I144" s="0" t="n">
        <f aca="false">VALUE(RIGHT(LEFT(TEXT(A144,0),2),1))</f>
        <v>0</v>
      </c>
      <c r="J144" s="0" t="n">
        <f aca="false">VALUE(RIGHT(LEFT(TEXT(A144,0),3),1))</f>
        <v>0</v>
      </c>
      <c r="K144" s="0" t="n">
        <f aca="false">VALUE(RIGHT(LEFT(TEXT(A144,0),4),1))</f>
        <v>0</v>
      </c>
    </row>
    <row r="145" customFormat="false" ht="14.65" hidden="false" customHeight="false" outlineLevel="0" collapsed="false">
      <c r="C145" s="0" t="e">
        <f aca="false">VLOOKUP(H145,Lookup,2)</f>
        <v>#N/A</v>
      </c>
      <c r="D145" s="0" t="e">
        <f aca="false">VLOOKUP(I145,Lookup,2)</f>
        <v>#N/A</v>
      </c>
      <c r="E145" s="0" t="e">
        <f aca="false">VLOOKUP(J145,Lookup,2)</f>
        <v>#N/A</v>
      </c>
      <c r="F145" s="0" t="e">
        <f aca="false">VLOOKUP(K145,Lookup,2)</f>
        <v>#N/A</v>
      </c>
      <c r="H145" s="0" t="n">
        <f aca="false">VALUE(LEFT(TEXT(A145,0),1))</f>
        <v>0</v>
      </c>
      <c r="I145" s="0" t="n">
        <f aca="false">VALUE(RIGHT(LEFT(TEXT(A145,0),2),1))</f>
        <v>0</v>
      </c>
      <c r="J145" s="0" t="n">
        <f aca="false">VALUE(RIGHT(LEFT(TEXT(A145,0),3),1))</f>
        <v>0</v>
      </c>
      <c r="K145" s="0" t="n">
        <f aca="false">VALUE(RIGHT(LEFT(TEXT(A145,0),4),1))</f>
        <v>0</v>
      </c>
    </row>
    <row r="146" customFormat="false" ht="14.65" hidden="false" customHeight="false" outlineLevel="0" collapsed="false">
      <c r="C146" s="0" t="e">
        <f aca="false">VLOOKUP(H146,Lookup,2)</f>
        <v>#N/A</v>
      </c>
      <c r="D146" s="0" t="e">
        <f aca="false">VLOOKUP(I146,Lookup,2)</f>
        <v>#N/A</v>
      </c>
      <c r="E146" s="0" t="e">
        <f aca="false">VLOOKUP(J146,Lookup,2)</f>
        <v>#N/A</v>
      </c>
      <c r="F146" s="0" t="e">
        <f aca="false">VLOOKUP(K146,Lookup,2)</f>
        <v>#N/A</v>
      </c>
      <c r="H146" s="0" t="n">
        <f aca="false">VALUE(LEFT(TEXT(A146,0),1))</f>
        <v>0</v>
      </c>
      <c r="I146" s="0" t="n">
        <f aca="false">VALUE(RIGHT(LEFT(TEXT(A146,0),2),1))</f>
        <v>0</v>
      </c>
      <c r="J146" s="0" t="n">
        <f aca="false">VALUE(RIGHT(LEFT(TEXT(A146,0),3),1))</f>
        <v>0</v>
      </c>
      <c r="K146" s="0" t="n">
        <f aca="false">VALUE(RIGHT(LEFT(TEXT(A146,0),4),1))</f>
        <v>0</v>
      </c>
    </row>
    <row r="147" customFormat="false" ht="14.65" hidden="false" customHeight="false" outlineLevel="0" collapsed="false">
      <c r="C147" s="0" t="e">
        <f aca="false">VLOOKUP(H147,Lookup,2)</f>
        <v>#N/A</v>
      </c>
      <c r="D147" s="0" t="e">
        <f aca="false">VLOOKUP(I147,Lookup,2)</f>
        <v>#N/A</v>
      </c>
      <c r="E147" s="0" t="e">
        <f aca="false">VLOOKUP(J147,Lookup,2)</f>
        <v>#N/A</v>
      </c>
      <c r="F147" s="0" t="e">
        <f aca="false">VLOOKUP(K147,Lookup,2)</f>
        <v>#N/A</v>
      </c>
      <c r="H147" s="0" t="n">
        <f aca="false">VALUE(LEFT(TEXT(A147,0),1))</f>
        <v>0</v>
      </c>
      <c r="I147" s="0" t="n">
        <f aca="false">VALUE(RIGHT(LEFT(TEXT(A147,0),2),1))</f>
        <v>0</v>
      </c>
      <c r="J147" s="0" t="n">
        <f aca="false">VALUE(RIGHT(LEFT(TEXT(A147,0),3),1))</f>
        <v>0</v>
      </c>
      <c r="K147" s="0" t="n">
        <f aca="false">VALUE(RIGHT(LEFT(TEXT(A147,0),4),1))</f>
        <v>0</v>
      </c>
    </row>
    <row r="148" customFormat="false" ht="14.65" hidden="false" customHeight="false" outlineLevel="0" collapsed="false">
      <c r="C148" s="0" t="e">
        <f aca="false">VLOOKUP(H148,Lookup,2)</f>
        <v>#N/A</v>
      </c>
      <c r="D148" s="0" t="e">
        <f aca="false">VLOOKUP(I148,Lookup,2)</f>
        <v>#N/A</v>
      </c>
      <c r="E148" s="0" t="e">
        <f aca="false">VLOOKUP(J148,Lookup,2)</f>
        <v>#N/A</v>
      </c>
      <c r="F148" s="0" t="e">
        <f aca="false">VLOOKUP(K148,Lookup,2)</f>
        <v>#N/A</v>
      </c>
      <c r="H148" s="0" t="n">
        <f aca="false">VALUE(LEFT(TEXT(A148,0),1))</f>
        <v>0</v>
      </c>
      <c r="I148" s="0" t="n">
        <f aca="false">VALUE(RIGHT(LEFT(TEXT(A148,0),2),1))</f>
        <v>0</v>
      </c>
      <c r="J148" s="0" t="n">
        <f aca="false">VALUE(RIGHT(LEFT(TEXT(A148,0),3),1))</f>
        <v>0</v>
      </c>
      <c r="K148" s="0" t="n">
        <f aca="false">VALUE(RIGHT(LEFT(TEXT(A148,0),4),1))</f>
        <v>0</v>
      </c>
    </row>
    <row r="149" customFormat="false" ht="14.65" hidden="false" customHeight="false" outlineLevel="0" collapsed="false">
      <c r="C149" s="0" t="e">
        <f aca="false">VLOOKUP(H149,Lookup,2)</f>
        <v>#N/A</v>
      </c>
      <c r="D149" s="0" t="e">
        <f aca="false">VLOOKUP(I149,Lookup,2)</f>
        <v>#N/A</v>
      </c>
      <c r="E149" s="0" t="e">
        <f aca="false">VLOOKUP(J149,Lookup,2)</f>
        <v>#N/A</v>
      </c>
      <c r="F149" s="0" t="e">
        <f aca="false">VLOOKUP(K149,Lookup,2)</f>
        <v>#N/A</v>
      </c>
      <c r="H149" s="0" t="n">
        <f aca="false">VALUE(LEFT(TEXT(A149,0),1))</f>
        <v>0</v>
      </c>
      <c r="I149" s="0" t="n">
        <f aca="false">VALUE(RIGHT(LEFT(TEXT(A149,0),2),1))</f>
        <v>0</v>
      </c>
      <c r="J149" s="0" t="n">
        <f aca="false">VALUE(RIGHT(LEFT(TEXT(A149,0),3),1))</f>
        <v>0</v>
      </c>
      <c r="K149" s="0" t="n">
        <f aca="false">VALUE(RIGHT(LEFT(TEXT(A149,0),4),1))</f>
        <v>0</v>
      </c>
    </row>
    <row r="150" customFormat="false" ht="14.65" hidden="false" customHeight="false" outlineLevel="0" collapsed="false">
      <c r="C150" s="0" t="e">
        <f aca="false">VLOOKUP(H150,Lookup,2)</f>
        <v>#N/A</v>
      </c>
      <c r="D150" s="0" t="e">
        <f aca="false">VLOOKUP(I150,Lookup,2)</f>
        <v>#N/A</v>
      </c>
      <c r="E150" s="0" t="e">
        <f aca="false">VLOOKUP(J150,Lookup,2)</f>
        <v>#N/A</v>
      </c>
      <c r="F150" s="0" t="e">
        <f aca="false">VLOOKUP(K150,Lookup,2)</f>
        <v>#N/A</v>
      </c>
      <c r="H150" s="0" t="n">
        <f aca="false">VALUE(LEFT(TEXT(A150,0),1))</f>
        <v>0</v>
      </c>
      <c r="I150" s="0" t="n">
        <f aca="false">VALUE(RIGHT(LEFT(TEXT(A150,0),2),1))</f>
        <v>0</v>
      </c>
      <c r="J150" s="0" t="n">
        <f aca="false">VALUE(RIGHT(LEFT(TEXT(A150,0),3),1))</f>
        <v>0</v>
      </c>
      <c r="K150" s="0" t="n">
        <f aca="false">VALUE(RIGHT(LEFT(TEXT(A150,0),4),1))</f>
        <v>0</v>
      </c>
    </row>
    <row r="151" customFormat="false" ht="14.65" hidden="false" customHeight="false" outlineLevel="0" collapsed="false">
      <c r="C151" s="0" t="e">
        <f aca="false">VLOOKUP(H151,Lookup,2)</f>
        <v>#N/A</v>
      </c>
      <c r="D151" s="0" t="e">
        <f aca="false">VLOOKUP(I151,Lookup,2)</f>
        <v>#N/A</v>
      </c>
      <c r="E151" s="0" t="e">
        <f aca="false">VLOOKUP(J151,Lookup,2)</f>
        <v>#N/A</v>
      </c>
      <c r="F151" s="0" t="e">
        <f aca="false">VLOOKUP(K151,Lookup,2)</f>
        <v>#N/A</v>
      </c>
      <c r="H151" s="0" t="n">
        <f aca="false">VALUE(LEFT(TEXT(A151,0),1))</f>
        <v>0</v>
      </c>
      <c r="I151" s="0" t="n">
        <f aca="false">VALUE(RIGHT(LEFT(TEXT(A151,0),2),1))</f>
        <v>0</v>
      </c>
      <c r="J151" s="0" t="n">
        <f aca="false">VALUE(RIGHT(LEFT(TEXT(A151,0),3),1))</f>
        <v>0</v>
      </c>
      <c r="K151" s="0" t="n">
        <f aca="false">VALUE(RIGHT(LEFT(TEXT(A151,0),4),1))</f>
        <v>0</v>
      </c>
    </row>
    <row r="152" customFormat="false" ht="14.65" hidden="false" customHeight="false" outlineLevel="0" collapsed="false">
      <c r="C152" s="0" t="e">
        <f aca="false">VLOOKUP(H152,Lookup,2)</f>
        <v>#N/A</v>
      </c>
      <c r="D152" s="0" t="e">
        <f aca="false">VLOOKUP(I152,Lookup,2)</f>
        <v>#N/A</v>
      </c>
      <c r="E152" s="0" t="e">
        <f aca="false">VLOOKUP(J152,Lookup,2)</f>
        <v>#N/A</v>
      </c>
      <c r="F152" s="0" t="e">
        <f aca="false">VLOOKUP(K152,Lookup,2)</f>
        <v>#N/A</v>
      </c>
      <c r="H152" s="0" t="n">
        <f aca="false">VALUE(LEFT(TEXT(A152,0),1))</f>
        <v>0</v>
      </c>
      <c r="I152" s="0" t="n">
        <f aca="false">VALUE(RIGHT(LEFT(TEXT(A152,0),2),1))</f>
        <v>0</v>
      </c>
      <c r="J152" s="0" t="n">
        <f aca="false">VALUE(RIGHT(LEFT(TEXT(A152,0),3),1))</f>
        <v>0</v>
      </c>
      <c r="K152" s="0" t="n">
        <f aca="false">VALUE(RIGHT(LEFT(TEXT(A152,0),4),1))</f>
        <v>0</v>
      </c>
    </row>
    <row r="153" customFormat="false" ht="14.65" hidden="false" customHeight="false" outlineLevel="0" collapsed="false">
      <c r="C153" s="0" t="e">
        <f aca="false">VLOOKUP(H153,Lookup,2)</f>
        <v>#N/A</v>
      </c>
      <c r="D153" s="0" t="e">
        <f aca="false">VLOOKUP(I153,Lookup,2)</f>
        <v>#N/A</v>
      </c>
      <c r="E153" s="0" t="e">
        <f aca="false">VLOOKUP(J153,Lookup,2)</f>
        <v>#N/A</v>
      </c>
      <c r="F153" s="0" t="e">
        <f aca="false">VLOOKUP(K153,Lookup,2)</f>
        <v>#N/A</v>
      </c>
      <c r="H153" s="0" t="n">
        <f aca="false">VALUE(LEFT(TEXT(A153,0),1))</f>
        <v>0</v>
      </c>
      <c r="I153" s="0" t="n">
        <f aca="false">VALUE(RIGHT(LEFT(TEXT(A153,0),2),1))</f>
        <v>0</v>
      </c>
      <c r="J153" s="0" t="n">
        <f aca="false">VALUE(RIGHT(LEFT(TEXT(A153,0),3),1))</f>
        <v>0</v>
      </c>
      <c r="K153" s="0" t="n">
        <f aca="false">VALUE(RIGHT(LEFT(TEXT(A153,0),4),1))</f>
        <v>0</v>
      </c>
    </row>
    <row r="154" customFormat="false" ht="14.65" hidden="false" customHeight="false" outlineLevel="0" collapsed="false">
      <c r="C154" s="0" t="e">
        <f aca="false">VLOOKUP(H154,Lookup,2)</f>
        <v>#N/A</v>
      </c>
      <c r="D154" s="0" t="e">
        <f aca="false">VLOOKUP(I154,Lookup,2)</f>
        <v>#N/A</v>
      </c>
      <c r="E154" s="0" t="e">
        <f aca="false">VLOOKUP(J154,Lookup,2)</f>
        <v>#N/A</v>
      </c>
      <c r="F154" s="0" t="e">
        <f aca="false">VLOOKUP(K154,Lookup,2)</f>
        <v>#N/A</v>
      </c>
      <c r="H154" s="0" t="n">
        <f aca="false">VALUE(LEFT(TEXT(A154,0),1))</f>
        <v>0</v>
      </c>
      <c r="I154" s="0" t="n">
        <f aca="false">VALUE(RIGHT(LEFT(TEXT(A154,0),2),1))</f>
        <v>0</v>
      </c>
      <c r="J154" s="0" t="n">
        <f aca="false">VALUE(RIGHT(LEFT(TEXT(A154,0),3),1))</f>
        <v>0</v>
      </c>
      <c r="K154" s="0" t="n">
        <f aca="false">VALUE(RIGHT(LEFT(TEXT(A154,0),4),1))</f>
        <v>0</v>
      </c>
    </row>
    <row r="155" customFormat="false" ht="14.65" hidden="false" customHeight="false" outlineLevel="0" collapsed="false">
      <c r="C155" s="0" t="e">
        <f aca="false">VLOOKUP(H155,Lookup,2)</f>
        <v>#N/A</v>
      </c>
      <c r="D155" s="0" t="e">
        <f aca="false">VLOOKUP(I155,Lookup,2)</f>
        <v>#N/A</v>
      </c>
      <c r="E155" s="0" t="e">
        <f aca="false">VLOOKUP(J155,Lookup,2)</f>
        <v>#N/A</v>
      </c>
      <c r="F155" s="0" t="e">
        <f aca="false">VLOOKUP(K155,Lookup,2)</f>
        <v>#N/A</v>
      </c>
      <c r="H155" s="0" t="n">
        <f aca="false">VALUE(LEFT(TEXT(A155,0),1))</f>
        <v>0</v>
      </c>
      <c r="I155" s="0" t="n">
        <f aca="false">VALUE(RIGHT(LEFT(TEXT(A155,0),2),1))</f>
        <v>0</v>
      </c>
      <c r="J155" s="0" t="n">
        <f aca="false">VALUE(RIGHT(LEFT(TEXT(A155,0),3),1))</f>
        <v>0</v>
      </c>
      <c r="K155" s="0" t="n">
        <f aca="false">VALUE(RIGHT(LEFT(TEXT(A155,0),4),1))</f>
        <v>0</v>
      </c>
    </row>
    <row r="156" customFormat="false" ht="14.65" hidden="false" customHeight="false" outlineLevel="0" collapsed="false">
      <c r="C156" s="0" t="e">
        <f aca="false">VLOOKUP(H156,Lookup,2)</f>
        <v>#N/A</v>
      </c>
      <c r="D156" s="0" t="e">
        <f aca="false">VLOOKUP(I156,Lookup,2)</f>
        <v>#N/A</v>
      </c>
      <c r="E156" s="0" t="e">
        <f aca="false">VLOOKUP(J156,Lookup,2)</f>
        <v>#N/A</v>
      </c>
      <c r="F156" s="0" t="e">
        <f aca="false">VLOOKUP(K156,Lookup,2)</f>
        <v>#N/A</v>
      </c>
      <c r="H156" s="0" t="n">
        <f aca="false">VALUE(LEFT(TEXT(A156,0),1))</f>
        <v>0</v>
      </c>
      <c r="I156" s="0" t="n">
        <f aca="false">VALUE(RIGHT(LEFT(TEXT(A156,0),2),1))</f>
        <v>0</v>
      </c>
      <c r="J156" s="0" t="n">
        <f aca="false">VALUE(RIGHT(LEFT(TEXT(A156,0),3),1))</f>
        <v>0</v>
      </c>
      <c r="K156" s="0" t="n">
        <f aca="false">VALUE(RIGHT(LEFT(TEXT(A156,0),4),1))</f>
        <v>0</v>
      </c>
    </row>
    <row r="157" customFormat="false" ht="14.65" hidden="false" customHeight="false" outlineLevel="0" collapsed="false">
      <c r="C157" s="0" t="e">
        <f aca="false">VLOOKUP(H157,Lookup,2)</f>
        <v>#N/A</v>
      </c>
      <c r="D157" s="0" t="e">
        <f aca="false">VLOOKUP(I157,Lookup,2)</f>
        <v>#N/A</v>
      </c>
      <c r="E157" s="0" t="e">
        <f aca="false">VLOOKUP(J157,Lookup,2)</f>
        <v>#N/A</v>
      </c>
      <c r="F157" s="0" t="e">
        <f aca="false">VLOOKUP(K157,Lookup,2)</f>
        <v>#N/A</v>
      </c>
      <c r="H157" s="0" t="n">
        <f aca="false">VALUE(LEFT(TEXT(A157,0),1))</f>
        <v>0</v>
      </c>
      <c r="I157" s="0" t="n">
        <f aca="false">VALUE(RIGHT(LEFT(TEXT(A157,0),2),1))</f>
        <v>0</v>
      </c>
      <c r="J157" s="0" t="n">
        <f aca="false">VALUE(RIGHT(LEFT(TEXT(A157,0),3),1))</f>
        <v>0</v>
      </c>
      <c r="K157" s="0" t="n">
        <f aca="false">VALUE(RIGHT(LEFT(TEXT(A157,0),4),1))</f>
        <v>0</v>
      </c>
    </row>
    <row r="158" customFormat="false" ht="14.65" hidden="false" customHeight="false" outlineLevel="0" collapsed="false">
      <c r="C158" s="0" t="e">
        <f aca="false">VLOOKUP(H158,Lookup,2)</f>
        <v>#N/A</v>
      </c>
      <c r="D158" s="0" t="e">
        <f aca="false">VLOOKUP(I158,Lookup,2)</f>
        <v>#N/A</v>
      </c>
      <c r="E158" s="0" t="e">
        <f aca="false">VLOOKUP(J158,Lookup,2)</f>
        <v>#N/A</v>
      </c>
      <c r="F158" s="0" t="e">
        <f aca="false">VLOOKUP(K158,Lookup,2)</f>
        <v>#N/A</v>
      </c>
      <c r="H158" s="0" t="n">
        <f aca="false">VALUE(LEFT(TEXT(A158,0),1))</f>
        <v>0</v>
      </c>
      <c r="I158" s="0" t="n">
        <f aca="false">VALUE(RIGHT(LEFT(TEXT(A158,0),2),1))</f>
        <v>0</v>
      </c>
      <c r="J158" s="0" t="n">
        <f aca="false">VALUE(RIGHT(LEFT(TEXT(A158,0),3),1))</f>
        <v>0</v>
      </c>
      <c r="K158" s="0" t="n">
        <f aca="false">VALUE(RIGHT(LEFT(TEXT(A158,0),4),1))</f>
        <v>0</v>
      </c>
    </row>
    <row r="159" customFormat="false" ht="14.65" hidden="false" customHeight="false" outlineLevel="0" collapsed="false">
      <c r="C159" s="0" t="e">
        <f aca="false">VLOOKUP(H159,Lookup,2)</f>
        <v>#N/A</v>
      </c>
      <c r="D159" s="0" t="e">
        <f aca="false">VLOOKUP(I159,Lookup,2)</f>
        <v>#N/A</v>
      </c>
      <c r="E159" s="0" t="e">
        <f aca="false">VLOOKUP(J159,Lookup,2)</f>
        <v>#N/A</v>
      </c>
      <c r="F159" s="0" t="e">
        <f aca="false">VLOOKUP(K159,Lookup,2)</f>
        <v>#N/A</v>
      </c>
      <c r="H159" s="0" t="n">
        <f aca="false">VALUE(LEFT(TEXT(A159,0),1))</f>
        <v>0</v>
      </c>
      <c r="I159" s="0" t="n">
        <f aca="false">VALUE(RIGHT(LEFT(TEXT(A159,0),2),1))</f>
        <v>0</v>
      </c>
      <c r="J159" s="0" t="n">
        <f aca="false">VALUE(RIGHT(LEFT(TEXT(A159,0),3),1))</f>
        <v>0</v>
      </c>
      <c r="K159" s="0" t="n">
        <f aca="false">VALUE(RIGHT(LEFT(TEXT(A159,0),4),1))</f>
        <v>0</v>
      </c>
    </row>
    <row r="160" customFormat="false" ht="14.65" hidden="false" customHeight="false" outlineLevel="0" collapsed="false">
      <c r="C160" s="0" t="e">
        <f aca="false">VLOOKUP(H160,Lookup,2)</f>
        <v>#N/A</v>
      </c>
      <c r="D160" s="0" t="e">
        <f aca="false">VLOOKUP(I160,Lookup,2)</f>
        <v>#N/A</v>
      </c>
      <c r="E160" s="0" t="e">
        <f aca="false">VLOOKUP(J160,Lookup,2)</f>
        <v>#N/A</v>
      </c>
      <c r="F160" s="0" t="e">
        <f aca="false">VLOOKUP(K160,Lookup,2)</f>
        <v>#N/A</v>
      </c>
      <c r="H160" s="0" t="n">
        <f aca="false">VALUE(LEFT(TEXT(A160,0),1))</f>
        <v>0</v>
      </c>
      <c r="I160" s="0" t="n">
        <f aca="false">VALUE(RIGHT(LEFT(TEXT(A160,0),2),1))</f>
        <v>0</v>
      </c>
      <c r="J160" s="0" t="n">
        <f aca="false">VALUE(RIGHT(LEFT(TEXT(A160,0),3),1))</f>
        <v>0</v>
      </c>
      <c r="K160" s="0" t="n">
        <f aca="false">VALUE(RIGHT(LEFT(TEXT(A160,0),4),1))</f>
        <v>0</v>
      </c>
    </row>
    <row r="161" customFormat="false" ht="14.65" hidden="false" customHeight="false" outlineLevel="0" collapsed="false">
      <c r="C161" s="0" t="e">
        <f aca="false">VLOOKUP(H161,Lookup,2)</f>
        <v>#N/A</v>
      </c>
      <c r="D161" s="0" t="e">
        <f aca="false">VLOOKUP(I161,Lookup,2)</f>
        <v>#N/A</v>
      </c>
      <c r="E161" s="0" t="e">
        <f aca="false">VLOOKUP(J161,Lookup,2)</f>
        <v>#N/A</v>
      </c>
      <c r="F161" s="0" t="e">
        <f aca="false">VLOOKUP(K161,Lookup,2)</f>
        <v>#N/A</v>
      </c>
      <c r="H161" s="0" t="n">
        <f aca="false">VALUE(LEFT(TEXT(A161,0),1))</f>
        <v>0</v>
      </c>
      <c r="I161" s="0" t="n">
        <f aca="false">VALUE(RIGHT(LEFT(TEXT(A161,0),2),1))</f>
        <v>0</v>
      </c>
      <c r="J161" s="0" t="n">
        <f aca="false">VALUE(RIGHT(LEFT(TEXT(A161,0),3),1))</f>
        <v>0</v>
      </c>
      <c r="K161" s="0" t="n">
        <f aca="false">VALUE(RIGHT(LEFT(TEXT(A161,0),4),1))</f>
        <v>0</v>
      </c>
    </row>
    <row r="162" customFormat="false" ht="14.65" hidden="false" customHeight="false" outlineLevel="0" collapsed="false">
      <c r="C162" s="0" t="e">
        <f aca="false">VLOOKUP(H162,Lookup,2)</f>
        <v>#N/A</v>
      </c>
      <c r="D162" s="0" t="e">
        <f aca="false">VLOOKUP(I162,Lookup,2)</f>
        <v>#N/A</v>
      </c>
      <c r="E162" s="0" t="e">
        <f aca="false">VLOOKUP(J162,Lookup,2)</f>
        <v>#N/A</v>
      </c>
      <c r="F162" s="0" t="e">
        <f aca="false">VLOOKUP(K162,Lookup,2)</f>
        <v>#N/A</v>
      </c>
      <c r="H162" s="0" t="n">
        <f aca="false">VALUE(LEFT(TEXT(A162,0),1))</f>
        <v>0</v>
      </c>
      <c r="I162" s="0" t="n">
        <f aca="false">VALUE(RIGHT(LEFT(TEXT(A162,0),2),1))</f>
        <v>0</v>
      </c>
      <c r="J162" s="0" t="n">
        <f aca="false">VALUE(RIGHT(LEFT(TEXT(A162,0),3),1))</f>
        <v>0</v>
      </c>
      <c r="K162" s="0" t="n">
        <f aca="false">VALUE(RIGHT(LEFT(TEXT(A162,0),4),1))</f>
        <v>0</v>
      </c>
    </row>
    <row r="163" customFormat="false" ht="14.65" hidden="false" customHeight="false" outlineLevel="0" collapsed="false">
      <c r="C163" s="0" t="e">
        <f aca="false">VLOOKUP(H163,Lookup,2)</f>
        <v>#N/A</v>
      </c>
      <c r="D163" s="0" t="e">
        <f aca="false">VLOOKUP(I163,Lookup,2)</f>
        <v>#N/A</v>
      </c>
      <c r="E163" s="0" t="e">
        <f aca="false">VLOOKUP(J163,Lookup,2)</f>
        <v>#N/A</v>
      </c>
      <c r="F163" s="0" t="e">
        <f aca="false">VLOOKUP(K163,Lookup,2)</f>
        <v>#N/A</v>
      </c>
      <c r="H163" s="0" t="n">
        <f aca="false">VALUE(LEFT(TEXT(A163,0),1))</f>
        <v>0</v>
      </c>
      <c r="I163" s="0" t="n">
        <f aca="false">VALUE(RIGHT(LEFT(TEXT(A163,0),2),1))</f>
        <v>0</v>
      </c>
      <c r="J163" s="0" t="n">
        <f aca="false">VALUE(RIGHT(LEFT(TEXT(A163,0),3),1))</f>
        <v>0</v>
      </c>
      <c r="K163" s="0" t="n">
        <f aca="false">VALUE(RIGHT(LEFT(TEXT(A163,0),4),1))</f>
        <v>0</v>
      </c>
    </row>
    <row r="164" customFormat="false" ht="14.65" hidden="false" customHeight="false" outlineLevel="0" collapsed="false">
      <c r="C164" s="0" t="e">
        <f aca="false">VLOOKUP(H164,Lookup,2)</f>
        <v>#N/A</v>
      </c>
      <c r="D164" s="0" t="e">
        <f aca="false">VLOOKUP(I164,Lookup,2)</f>
        <v>#N/A</v>
      </c>
      <c r="E164" s="0" t="e">
        <f aca="false">VLOOKUP(J164,Lookup,2)</f>
        <v>#N/A</v>
      </c>
      <c r="F164" s="0" t="e">
        <f aca="false">VLOOKUP(K164,Lookup,2)</f>
        <v>#N/A</v>
      </c>
      <c r="H164" s="0" t="n">
        <f aca="false">VALUE(LEFT(TEXT(A164,0),1))</f>
        <v>0</v>
      </c>
      <c r="I164" s="0" t="n">
        <f aca="false">VALUE(RIGHT(LEFT(TEXT(A164,0),2),1))</f>
        <v>0</v>
      </c>
      <c r="J164" s="0" t="n">
        <f aca="false">VALUE(RIGHT(LEFT(TEXT(A164,0),3),1))</f>
        <v>0</v>
      </c>
      <c r="K164" s="0" t="n">
        <f aca="false">VALUE(RIGHT(LEFT(TEXT(A164,0),4),1))</f>
        <v>0</v>
      </c>
    </row>
    <row r="165" customFormat="false" ht="14.65" hidden="false" customHeight="false" outlineLevel="0" collapsed="false">
      <c r="C165" s="0" t="e">
        <f aca="false">VLOOKUP(H165,Lookup,2)</f>
        <v>#N/A</v>
      </c>
      <c r="D165" s="0" t="e">
        <f aca="false">VLOOKUP(I165,Lookup,2)</f>
        <v>#N/A</v>
      </c>
      <c r="E165" s="0" t="e">
        <f aca="false">VLOOKUP(J165,Lookup,2)</f>
        <v>#N/A</v>
      </c>
      <c r="F165" s="0" t="e">
        <f aca="false">VLOOKUP(K165,Lookup,2)</f>
        <v>#N/A</v>
      </c>
      <c r="H165" s="0" t="n">
        <f aca="false">VALUE(LEFT(TEXT(A165,0),1))</f>
        <v>0</v>
      </c>
      <c r="I165" s="0" t="n">
        <f aca="false">VALUE(RIGHT(LEFT(TEXT(A165,0),2),1))</f>
        <v>0</v>
      </c>
      <c r="J165" s="0" t="n">
        <f aca="false">VALUE(RIGHT(LEFT(TEXT(A165,0),3),1))</f>
        <v>0</v>
      </c>
      <c r="K165" s="0" t="n">
        <f aca="false">VALUE(RIGHT(LEFT(TEXT(A165,0),4),1))</f>
        <v>0</v>
      </c>
    </row>
    <row r="166" customFormat="false" ht="14.65" hidden="false" customHeight="false" outlineLevel="0" collapsed="false">
      <c r="C166" s="0" t="e">
        <f aca="false">VLOOKUP(H166,Lookup,2)</f>
        <v>#N/A</v>
      </c>
      <c r="D166" s="0" t="e">
        <f aca="false">VLOOKUP(I166,Lookup,2)</f>
        <v>#N/A</v>
      </c>
      <c r="E166" s="0" t="e">
        <f aca="false">VLOOKUP(J166,Lookup,2)</f>
        <v>#N/A</v>
      </c>
      <c r="F166" s="0" t="e">
        <f aca="false">VLOOKUP(K166,Lookup,2)</f>
        <v>#N/A</v>
      </c>
      <c r="H166" s="0" t="n">
        <f aca="false">VALUE(LEFT(TEXT(A166,0),1))</f>
        <v>0</v>
      </c>
      <c r="I166" s="0" t="n">
        <f aca="false">VALUE(RIGHT(LEFT(TEXT(A166,0),2),1))</f>
        <v>0</v>
      </c>
      <c r="J166" s="0" t="n">
        <f aca="false">VALUE(RIGHT(LEFT(TEXT(A166,0),3),1))</f>
        <v>0</v>
      </c>
      <c r="K166" s="0" t="n">
        <f aca="false">VALUE(RIGHT(LEFT(TEXT(A166,0),4),1))</f>
        <v>0</v>
      </c>
    </row>
    <row r="167" customFormat="false" ht="14.65" hidden="false" customHeight="false" outlineLevel="0" collapsed="false">
      <c r="C167" s="0" t="e">
        <f aca="false">VLOOKUP(H167,Lookup,2)</f>
        <v>#N/A</v>
      </c>
      <c r="D167" s="0" t="e">
        <f aca="false">VLOOKUP(I167,Lookup,2)</f>
        <v>#N/A</v>
      </c>
      <c r="E167" s="0" t="e">
        <f aca="false">VLOOKUP(J167,Lookup,2)</f>
        <v>#N/A</v>
      </c>
      <c r="F167" s="0" t="e">
        <f aca="false">VLOOKUP(K167,Lookup,2)</f>
        <v>#N/A</v>
      </c>
      <c r="H167" s="0" t="n">
        <f aca="false">VALUE(LEFT(TEXT(A167,0),1))</f>
        <v>0</v>
      </c>
      <c r="I167" s="0" t="n">
        <f aca="false">VALUE(RIGHT(LEFT(TEXT(A167,0),2),1))</f>
        <v>0</v>
      </c>
      <c r="J167" s="0" t="n">
        <f aca="false">VALUE(RIGHT(LEFT(TEXT(A167,0),3),1))</f>
        <v>0</v>
      </c>
      <c r="K167" s="0" t="n">
        <f aca="false">VALUE(RIGHT(LEFT(TEXT(A167,0),4),1))</f>
        <v>0</v>
      </c>
    </row>
    <row r="168" customFormat="false" ht="14.65" hidden="false" customHeight="false" outlineLevel="0" collapsed="false">
      <c r="C168" s="0" t="e">
        <f aca="false">VLOOKUP(H168,Lookup,2)</f>
        <v>#N/A</v>
      </c>
      <c r="D168" s="0" t="e">
        <f aca="false">VLOOKUP(I168,Lookup,2)</f>
        <v>#N/A</v>
      </c>
      <c r="E168" s="0" t="e">
        <f aca="false">VLOOKUP(J168,Lookup,2)</f>
        <v>#N/A</v>
      </c>
      <c r="F168" s="0" t="e">
        <f aca="false">VLOOKUP(K168,Lookup,2)</f>
        <v>#N/A</v>
      </c>
      <c r="H168" s="0" t="n">
        <f aca="false">VALUE(LEFT(TEXT(A168,0),1))</f>
        <v>0</v>
      </c>
      <c r="I168" s="0" t="n">
        <f aca="false">VALUE(RIGHT(LEFT(TEXT(A168,0),2),1))</f>
        <v>0</v>
      </c>
      <c r="J168" s="0" t="n">
        <f aca="false">VALUE(RIGHT(LEFT(TEXT(A168,0),3),1))</f>
        <v>0</v>
      </c>
      <c r="K168" s="0" t="n">
        <f aca="false">VALUE(RIGHT(LEFT(TEXT(A168,0),4),1))</f>
        <v>0</v>
      </c>
    </row>
    <row r="169" customFormat="false" ht="14.65" hidden="false" customHeight="false" outlineLevel="0" collapsed="false">
      <c r="C169" s="0" t="e">
        <f aca="false">VLOOKUP(H169,Lookup,2)</f>
        <v>#N/A</v>
      </c>
      <c r="D169" s="0" t="e">
        <f aca="false">VLOOKUP(I169,Lookup,2)</f>
        <v>#N/A</v>
      </c>
      <c r="E169" s="0" t="e">
        <f aca="false">VLOOKUP(J169,Lookup,2)</f>
        <v>#N/A</v>
      </c>
      <c r="F169" s="0" t="e">
        <f aca="false">VLOOKUP(K169,Lookup,2)</f>
        <v>#N/A</v>
      </c>
      <c r="H169" s="0" t="n">
        <f aca="false">VALUE(LEFT(TEXT(A169,0),1))</f>
        <v>0</v>
      </c>
      <c r="I169" s="0" t="n">
        <f aca="false">VALUE(RIGHT(LEFT(TEXT(A169,0),2),1))</f>
        <v>0</v>
      </c>
      <c r="J169" s="0" t="n">
        <f aca="false">VALUE(RIGHT(LEFT(TEXT(A169,0),3),1))</f>
        <v>0</v>
      </c>
      <c r="K169" s="0" t="n">
        <f aca="false">VALUE(RIGHT(LEFT(TEXT(A169,0),4),1))</f>
        <v>0</v>
      </c>
    </row>
    <row r="170" customFormat="false" ht="14.65" hidden="false" customHeight="false" outlineLevel="0" collapsed="false">
      <c r="C170" s="0" t="e">
        <f aca="false">VLOOKUP(H170,Lookup,2)</f>
        <v>#N/A</v>
      </c>
      <c r="D170" s="0" t="e">
        <f aca="false">VLOOKUP(I170,Lookup,2)</f>
        <v>#N/A</v>
      </c>
      <c r="E170" s="0" t="e">
        <f aca="false">VLOOKUP(J170,Lookup,2)</f>
        <v>#N/A</v>
      </c>
      <c r="F170" s="0" t="e">
        <f aca="false">VLOOKUP(K170,Lookup,2)</f>
        <v>#N/A</v>
      </c>
      <c r="H170" s="0" t="n">
        <f aca="false">VALUE(LEFT(TEXT(A170,0),1))</f>
        <v>0</v>
      </c>
      <c r="I170" s="0" t="n">
        <f aca="false">VALUE(RIGHT(LEFT(TEXT(A170,0),2),1))</f>
        <v>0</v>
      </c>
      <c r="J170" s="0" t="n">
        <f aca="false">VALUE(RIGHT(LEFT(TEXT(A170,0),3),1))</f>
        <v>0</v>
      </c>
      <c r="K170" s="0" t="n">
        <f aca="false">VALUE(RIGHT(LEFT(TEXT(A170,0),4),1))</f>
        <v>0</v>
      </c>
    </row>
    <row r="171" customFormat="false" ht="14.65" hidden="false" customHeight="false" outlineLevel="0" collapsed="false">
      <c r="C171" s="0" t="e">
        <f aca="false">VLOOKUP(H171,Lookup,2)</f>
        <v>#N/A</v>
      </c>
      <c r="D171" s="0" t="e">
        <f aca="false">VLOOKUP(I171,Lookup,2)</f>
        <v>#N/A</v>
      </c>
      <c r="E171" s="0" t="e">
        <f aca="false">VLOOKUP(J171,Lookup,2)</f>
        <v>#N/A</v>
      </c>
      <c r="F171" s="0" t="e">
        <f aca="false">VLOOKUP(K171,Lookup,2)</f>
        <v>#N/A</v>
      </c>
      <c r="H171" s="0" t="n">
        <f aca="false">VALUE(LEFT(TEXT(A171,0),1))</f>
        <v>0</v>
      </c>
      <c r="I171" s="0" t="n">
        <f aca="false">VALUE(RIGHT(LEFT(TEXT(A171,0),2),1))</f>
        <v>0</v>
      </c>
      <c r="J171" s="0" t="n">
        <f aca="false">VALUE(RIGHT(LEFT(TEXT(A171,0),3),1))</f>
        <v>0</v>
      </c>
      <c r="K171" s="0" t="n">
        <f aca="false">VALUE(RIGHT(LEFT(TEXT(A171,0),4),1))</f>
        <v>0</v>
      </c>
    </row>
    <row r="172" customFormat="false" ht="14.65" hidden="false" customHeight="false" outlineLevel="0" collapsed="false">
      <c r="C172" s="0" t="e">
        <f aca="false">VLOOKUP(H172,Lookup,2)</f>
        <v>#N/A</v>
      </c>
      <c r="D172" s="0" t="e">
        <f aca="false">VLOOKUP(I172,Lookup,2)</f>
        <v>#N/A</v>
      </c>
      <c r="E172" s="0" t="e">
        <f aca="false">VLOOKUP(J172,Lookup,2)</f>
        <v>#N/A</v>
      </c>
      <c r="F172" s="0" t="e">
        <f aca="false">VLOOKUP(K172,Lookup,2)</f>
        <v>#N/A</v>
      </c>
      <c r="H172" s="0" t="n">
        <f aca="false">VALUE(LEFT(TEXT(A172,0),1))</f>
        <v>0</v>
      </c>
      <c r="I172" s="0" t="n">
        <f aca="false">VALUE(RIGHT(LEFT(TEXT(A172,0),2),1))</f>
        <v>0</v>
      </c>
      <c r="J172" s="0" t="n">
        <f aca="false">VALUE(RIGHT(LEFT(TEXT(A172,0),3),1))</f>
        <v>0</v>
      </c>
      <c r="K172" s="0" t="n">
        <f aca="false">VALUE(RIGHT(LEFT(TEXT(A172,0),4),1))</f>
        <v>0</v>
      </c>
    </row>
    <row r="173" customFormat="false" ht="14.65" hidden="false" customHeight="false" outlineLevel="0" collapsed="false">
      <c r="C173" s="0" t="e">
        <f aca="false">VLOOKUP(H173,Lookup,2)</f>
        <v>#N/A</v>
      </c>
      <c r="D173" s="0" t="e">
        <f aca="false">VLOOKUP(I173,Lookup,2)</f>
        <v>#N/A</v>
      </c>
      <c r="E173" s="0" t="e">
        <f aca="false">VLOOKUP(J173,Lookup,2)</f>
        <v>#N/A</v>
      </c>
      <c r="F173" s="0" t="e">
        <f aca="false">VLOOKUP(K173,Lookup,2)</f>
        <v>#N/A</v>
      </c>
      <c r="H173" s="0" t="n">
        <f aca="false">VALUE(LEFT(TEXT(A173,0),1))</f>
        <v>0</v>
      </c>
      <c r="I173" s="0" t="n">
        <f aca="false">VALUE(RIGHT(LEFT(TEXT(A173,0),2),1))</f>
        <v>0</v>
      </c>
      <c r="J173" s="0" t="n">
        <f aca="false">VALUE(RIGHT(LEFT(TEXT(A173,0),3),1))</f>
        <v>0</v>
      </c>
      <c r="K173" s="0" t="n">
        <f aca="false">VALUE(RIGHT(LEFT(TEXT(A173,0),4),1))</f>
        <v>0</v>
      </c>
    </row>
    <row r="174" customFormat="false" ht="14.65" hidden="false" customHeight="false" outlineLevel="0" collapsed="false">
      <c r="C174" s="0" t="e">
        <f aca="false">VLOOKUP(H174,Lookup,2)</f>
        <v>#N/A</v>
      </c>
      <c r="D174" s="0" t="e">
        <f aca="false">VLOOKUP(I174,Lookup,2)</f>
        <v>#N/A</v>
      </c>
      <c r="E174" s="0" t="e">
        <f aca="false">VLOOKUP(J174,Lookup,2)</f>
        <v>#N/A</v>
      </c>
      <c r="F174" s="0" t="e">
        <f aca="false">VLOOKUP(K174,Lookup,2)</f>
        <v>#N/A</v>
      </c>
      <c r="H174" s="0" t="n">
        <f aca="false">VALUE(LEFT(TEXT(A174,0),1))</f>
        <v>0</v>
      </c>
      <c r="I174" s="0" t="n">
        <f aca="false">VALUE(RIGHT(LEFT(TEXT(A174,0),2),1))</f>
        <v>0</v>
      </c>
      <c r="J174" s="0" t="n">
        <f aca="false">VALUE(RIGHT(LEFT(TEXT(A174,0),3),1))</f>
        <v>0</v>
      </c>
      <c r="K174" s="0" t="n">
        <f aca="false">VALUE(RIGHT(LEFT(TEXT(A174,0),4),1))</f>
        <v>0</v>
      </c>
    </row>
    <row r="175" customFormat="false" ht="14.65" hidden="false" customHeight="false" outlineLevel="0" collapsed="false">
      <c r="C175" s="0" t="e">
        <f aca="false">VLOOKUP(H175,Lookup,2)</f>
        <v>#N/A</v>
      </c>
      <c r="D175" s="0" t="e">
        <f aca="false">VLOOKUP(I175,Lookup,2)</f>
        <v>#N/A</v>
      </c>
      <c r="E175" s="0" t="e">
        <f aca="false">VLOOKUP(J175,Lookup,2)</f>
        <v>#N/A</v>
      </c>
      <c r="F175" s="0" t="e">
        <f aca="false">VLOOKUP(K175,Lookup,2)</f>
        <v>#N/A</v>
      </c>
      <c r="H175" s="0" t="n">
        <f aca="false">VALUE(LEFT(TEXT(A175,0),1))</f>
        <v>0</v>
      </c>
      <c r="I175" s="0" t="n">
        <f aca="false">VALUE(RIGHT(LEFT(TEXT(A175,0),2),1))</f>
        <v>0</v>
      </c>
      <c r="J175" s="0" t="n">
        <f aca="false">VALUE(RIGHT(LEFT(TEXT(A175,0),3),1))</f>
        <v>0</v>
      </c>
      <c r="K175" s="0" t="n">
        <f aca="false">VALUE(RIGHT(LEFT(TEXT(A175,0),4),1))</f>
        <v>0</v>
      </c>
    </row>
    <row r="176" customFormat="false" ht="14.65" hidden="false" customHeight="false" outlineLevel="0" collapsed="false">
      <c r="C176" s="0" t="e">
        <f aca="false">VLOOKUP(H176,Lookup,2)</f>
        <v>#N/A</v>
      </c>
      <c r="D176" s="0" t="e">
        <f aca="false">VLOOKUP(I176,Lookup,2)</f>
        <v>#N/A</v>
      </c>
      <c r="E176" s="0" t="e">
        <f aca="false">VLOOKUP(J176,Lookup,2)</f>
        <v>#N/A</v>
      </c>
      <c r="F176" s="0" t="e">
        <f aca="false">VLOOKUP(K176,Lookup,2)</f>
        <v>#N/A</v>
      </c>
      <c r="H176" s="0" t="n">
        <f aca="false">VALUE(LEFT(TEXT(A176,0),1))</f>
        <v>0</v>
      </c>
      <c r="I176" s="0" t="n">
        <f aca="false">VALUE(RIGHT(LEFT(TEXT(A176,0),2),1))</f>
        <v>0</v>
      </c>
      <c r="J176" s="0" t="n">
        <f aca="false">VALUE(RIGHT(LEFT(TEXT(A176,0),3),1))</f>
        <v>0</v>
      </c>
      <c r="K176" s="0" t="n">
        <f aca="false">VALUE(RIGHT(LEFT(TEXT(A176,0),4),1))</f>
        <v>0</v>
      </c>
    </row>
    <row r="177" customFormat="false" ht="14.65" hidden="false" customHeight="false" outlineLevel="0" collapsed="false">
      <c r="C177" s="0" t="e">
        <f aca="false">VLOOKUP(H177,Lookup,2)</f>
        <v>#N/A</v>
      </c>
      <c r="D177" s="0" t="e">
        <f aca="false">VLOOKUP(I177,Lookup,2)</f>
        <v>#N/A</v>
      </c>
      <c r="E177" s="0" t="e">
        <f aca="false">VLOOKUP(J177,Lookup,2)</f>
        <v>#N/A</v>
      </c>
      <c r="F177" s="0" t="e">
        <f aca="false">VLOOKUP(K177,Lookup,2)</f>
        <v>#N/A</v>
      </c>
      <c r="H177" s="0" t="n">
        <f aca="false">VALUE(LEFT(TEXT(A177,0),1))</f>
        <v>0</v>
      </c>
      <c r="I177" s="0" t="n">
        <f aca="false">VALUE(RIGHT(LEFT(TEXT(A177,0),2),1))</f>
        <v>0</v>
      </c>
      <c r="J177" s="0" t="n">
        <f aca="false">VALUE(RIGHT(LEFT(TEXT(A177,0),3),1))</f>
        <v>0</v>
      </c>
      <c r="K177" s="0" t="n">
        <f aca="false">VALUE(RIGHT(LEFT(TEXT(A177,0),4),1))</f>
        <v>0</v>
      </c>
    </row>
    <row r="178" customFormat="false" ht="14.65" hidden="false" customHeight="false" outlineLevel="0" collapsed="false">
      <c r="C178" s="0" t="e">
        <f aca="false">VLOOKUP(H178,Lookup,2)</f>
        <v>#N/A</v>
      </c>
      <c r="D178" s="0" t="e">
        <f aca="false">VLOOKUP(I178,Lookup,2)</f>
        <v>#N/A</v>
      </c>
      <c r="E178" s="0" t="e">
        <f aca="false">VLOOKUP(J178,Lookup,2)</f>
        <v>#N/A</v>
      </c>
      <c r="F178" s="0" t="e">
        <f aca="false">VLOOKUP(K178,Lookup,2)</f>
        <v>#N/A</v>
      </c>
      <c r="H178" s="0" t="n">
        <f aca="false">VALUE(LEFT(TEXT(A178,0),1))</f>
        <v>0</v>
      </c>
      <c r="I178" s="0" t="n">
        <f aca="false">VALUE(RIGHT(LEFT(TEXT(A178,0),2),1))</f>
        <v>0</v>
      </c>
      <c r="J178" s="0" t="n">
        <f aca="false">VALUE(RIGHT(LEFT(TEXT(A178,0),3),1))</f>
        <v>0</v>
      </c>
      <c r="K178" s="0" t="n">
        <f aca="false">VALUE(RIGHT(LEFT(TEXT(A178,0),4),1))</f>
        <v>0</v>
      </c>
    </row>
    <row r="179" customFormat="false" ht="14.65" hidden="false" customHeight="false" outlineLevel="0" collapsed="false">
      <c r="C179" s="0" t="e">
        <f aca="false">VLOOKUP(H179,Lookup,2)</f>
        <v>#N/A</v>
      </c>
      <c r="D179" s="0" t="e">
        <f aca="false">VLOOKUP(I179,Lookup,2)</f>
        <v>#N/A</v>
      </c>
      <c r="E179" s="0" t="e">
        <f aca="false">VLOOKUP(J179,Lookup,2)</f>
        <v>#N/A</v>
      </c>
      <c r="F179" s="0" t="e">
        <f aca="false">VLOOKUP(K179,Lookup,2)</f>
        <v>#N/A</v>
      </c>
      <c r="H179" s="0" t="n">
        <f aca="false">VALUE(LEFT(TEXT(A179,0),1))</f>
        <v>0</v>
      </c>
      <c r="I179" s="0" t="n">
        <f aca="false">VALUE(RIGHT(LEFT(TEXT(A179,0),2),1))</f>
        <v>0</v>
      </c>
      <c r="J179" s="0" t="n">
        <f aca="false">VALUE(RIGHT(LEFT(TEXT(A179,0),3),1))</f>
        <v>0</v>
      </c>
      <c r="K179" s="0" t="n">
        <f aca="false">VALUE(RIGHT(LEFT(TEXT(A179,0),4),1))</f>
        <v>0</v>
      </c>
    </row>
    <row r="180" customFormat="false" ht="14.65" hidden="false" customHeight="false" outlineLevel="0" collapsed="false">
      <c r="C180" s="0" t="e">
        <f aca="false">VLOOKUP(H180,Lookup,2)</f>
        <v>#N/A</v>
      </c>
      <c r="D180" s="0" t="e">
        <f aca="false">VLOOKUP(I180,Lookup,2)</f>
        <v>#N/A</v>
      </c>
      <c r="E180" s="0" t="e">
        <f aca="false">VLOOKUP(J180,Lookup,2)</f>
        <v>#N/A</v>
      </c>
      <c r="F180" s="0" t="e">
        <f aca="false">VLOOKUP(K180,Lookup,2)</f>
        <v>#N/A</v>
      </c>
      <c r="H180" s="0" t="n">
        <f aca="false">VALUE(LEFT(TEXT(A180,0),1))</f>
        <v>0</v>
      </c>
      <c r="I180" s="0" t="n">
        <f aca="false">VALUE(RIGHT(LEFT(TEXT(A180,0),2),1))</f>
        <v>0</v>
      </c>
      <c r="J180" s="0" t="n">
        <f aca="false">VALUE(RIGHT(LEFT(TEXT(A180,0),3),1))</f>
        <v>0</v>
      </c>
      <c r="K180" s="0" t="n">
        <f aca="false">VALUE(RIGHT(LEFT(TEXT(A180,0),4),1))</f>
        <v>0</v>
      </c>
    </row>
    <row r="181" customFormat="false" ht="14.65" hidden="false" customHeight="false" outlineLevel="0" collapsed="false">
      <c r="C181" s="0" t="e">
        <f aca="false">VLOOKUP(H181,Lookup,2)</f>
        <v>#N/A</v>
      </c>
      <c r="D181" s="0" t="e">
        <f aca="false">VLOOKUP(I181,Lookup,2)</f>
        <v>#N/A</v>
      </c>
      <c r="E181" s="0" t="e">
        <f aca="false">VLOOKUP(J181,Lookup,2)</f>
        <v>#N/A</v>
      </c>
      <c r="F181" s="0" t="e">
        <f aca="false">VLOOKUP(K181,Lookup,2)</f>
        <v>#N/A</v>
      </c>
      <c r="H181" s="0" t="n">
        <f aca="false">VALUE(LEFT(TEXT(A181,0),1))</f>
        <v>0</v>
      </c>
      <c r="I181" s="0" t="n">
        <f aca="false">VALUE(RIGHT(LEFT(TEXT(A181,0),2),1))</f>
        <v>0</v>
      </c>
      <c r="J181" s="0" t="n">
        <f aca="false">VALUE(RIGHT(LEFT(TEXT(A181,0),3),1))</f>
        <v>0</v>
      </c>
      <c r="K181" s="0" t="n">
        <f aca="false">VALUE(RIGHT(LEFT(TEXT(A181,0),4),1))</f>
        <v>0</v>
      </c>
    </row>
    <row r="182" customFormat="false" ht="14.65" hidden="false" customHeight="false" outlineLevel="0" collapsed="false">
      <c r="C182" s="0" t="e">
        <f aca="false">VLOOKUP(H182,Lookup,2)</f>
        <v>#N/A</v>
      </c>
      <c r="D182" s="0" t="e">
        <f aca="false">VLOOKUP(I182,Lookup,2)</f>
        <v>#N/A</v>
      </c>
      <c r="E182" s="0" t="e">
        <f aca="false">VLOOKUP(J182,Lookup,2)</f>
        <v>#N/A</v>
      </c>
      <c r="F182" s="0" t="e">
        <f aca="false">VLOOKUP(K182,Lookup,2)</f>
        <v>#N/A</v>
      </c>
      <c r="H182" s="0" t="n">
        <f aca="false">VALUE(LEFT(TEXT(A182,0),1))</f>
        <v>0</v>
      </c>
      <c r="I182" s="0" t="n">
        <f aca="false">VALUE(RIGHT(LEFT(TEXT(A182,0),2),1))</f>
        <v>0</v>
      </c>
      <c r="J182" s="0" t="n">
        <f aca="false">VALUE(RIGHT(LEFT(TEXT(A182,0),3),1))</f>
        <v>0</v>
      </c>
      <c r="K182" s="0" t="n">
        <f aca="false">VALUE(RIGHT(LEFT(TEXT(A182,0),4),1))</f>
        <v>0</v>
      </c>
    </row>
    <row r="183" customFormat="false" ht="14.65" hidden="false" customHeight="false" outlineLevel="0" collapsed="false">
      <c r="C183" s="0" t="e">
        <f aca="false">VLOOKUP(H183,Lookup,2)</f>
        <v>#N/A</v>
      </c>
      <c r="D183" s="0" t="e">
        <f aca="false">VLOOKUP(I183,Lookup,2)</f>
        <v>#N/A</v>
      </c>
      <c r="E183" s="0" t="e">
        <f aca="false">VLOOKUP(J183,Lookup,2)</f>
        <v>#N/A</v>
      </c>
      <c r="F183" s="0" t="e">
        <f aca="false">VLOOKUP(K183,Lookup,2)</f>
        <v>#N/A</v>
      </c>
      <c r="H183" s="0" t="n">
        <f aca="false">VALUE(LEFT(TEXT(A183,0),1))</f>
        <v>0</v>
      </c>
      <c r="I183" s="0" t="n">
        <f aca="false">VALUE(RIGHT(LEFT(TEXT(A183,0),2),1))</f>
        <v>0</v>
      </c>
      <c r="J183" s="0" t="n">
        <f aca="false">VALUE(RIGHT(LEFT(TEXT(A183,0),3),1))</f>
        <v>0</v>
      </c>
      <c r="K183" s="0" t="n">
        <f aca="false">VALUE(RIGHT(LEFT(TEXT(A183,0),4),1))</f>
        <v>0</v>
      </c>
    </row>
    <row r="184" customFormat="false" ht="14.65" hidden="false" customHeight="false" outlineLevel="0" collapsed="false">
      <c r="C184" s="0" t="e">
        <f aca="false">VLOOKUP(H184,Lookup,2)</f>
        <v>#N/A</v>
      </c>
      <c r="D184" s="0" t="e">
        <f aca="false">VLOOKUP(I184,Lookup,2)</f>
        <v>#N/A</v>
      </c>
      <c r="E184" s="0" t="e">
        <f aca="false">VLOOKUP(J184,Lookup,2)</f>
        <v>#N/A</v>
      </c>
      <c r="F184" s="0" t="e">
        <f aca="false">VLOOKUP(K184,Lookup,2)</f>
        <v>#N/A</v>
      </c>
      <c r="H184" s="0" t="n">
        <f aca="false">VALUE(LEFT(TEXT(A184,0),1))</f>
        <v>0</v>
      </c>
      <c r="I184" s="0" t="n">
        <f aca="false">VALUE(RIGHT(LEFT(TEXT(A184,0),2),1))</f>
        <v>0</v>
      </c>
      <c r="J184" s="0" t="n">
        <f aca="false">VALUE(RIGHT(LEFT(TEXT(A184,0),3),1))</f>
        <v>0</v>
      </c>
      <c r="K184" s="0" t="n">
        <f aca="false">VALUE(RIGHT(LEFT(TEXT(A184,0),4),1))</f>
        <v>0</v>
      </c>
    </row>
    <row r="185" customFormat="false" ht="14.65" hidden="false" customHeight="false" outlineLevel="0" collapsed="false">
      <c r="C185" s="0" t="e">
        <f aca="false">VLOOKUP(H185,Lookup,2)</f>
        <v>#N/A</v>
      </c>
      <c r="D185" s="0" t="e">
        <f aca="false">VLOOKUP(I185,Lookup,2)</f>
        <v>#N/A</v>
      </c>
      <c r="E185" s="0" t="e">
        <f aca="false">VLOOKUP(J185,Lookup,2)</f>
        <v>#N/A</v>
      </c>
      <c r="F185" s="0" t="e">
        <f aca="false">VLOOKUP(K185,Lookup,2)</f>
        <v>#N/A</v>
      </c>
      <c r="H185" s="0" t="n">
        <f aca="false">VALUE(LEFT(TEXT(A185,0),1))</f>
        <v>0</v>
      </c>
      <c r="I185" s="0" t="n">
        <f aca="false">VALUE(RIGHT(LEFT(TEXT(A185,0),2),1))</f>
        <v>0</v>
      </c>
      <c r="J185" s="0" t="n">
        <f aca="false">VALUE(RIGHT(LEFT(TEXT(A185,0),3),1))</f>
        <v>0</v>
      </c>
      <c r="K185" s="0" t="n">
        <f aca="false">VALUE(RIGHT(LEFT(TEXT(A185,0),4),1))</f>
        <v>0</v>
      </c>
    </row>
    <row r="186" customFormat="false" ht="14.65" hidden="false" customHeight="false" outlineLevel="0" collapsed="false">
      <c r="C186" s="0" t="e">
        <f aca="false">VLOOKUP(H186,Lookup,2)</f>
        <v>#N/A</v>
      </c>
      <c r="D186" s="0" t="e">
        <f aca="false">VLOOKUP(I186,Lookup,2)</f>
        <v>#N/A</v>
      </c>
      <c r="E186" s="0" t="e">
        <f aca="false">VLOOKUP(J186,Lookup,2)</f>
        <v>#N/A</v>
      </c>
      <c r="F186" s="0" t="e">
        <f aca="false">VLOOKUP(K186,Lookup,2)</f>
        <v>#N/A</v>
      </c>
      <c r="H186" s="0" t="n">
        <f aca="false">VALUE(LEFT(TEXT(A186,0),1))</f>
        <v>0</v>
      </c>
      <c r="I186" s="0" t="n">
        <f aca="false">VALUE(RIGHT(LEFT(TEXT(A186,0),2),1))</f>
        <v>0</v>
      </c>
      <c r="J186" s="0" t="n">
        <f aca="false">VALUE(RIGHT(LEFT(TEXT(A186,0),3),1))</f>
        <v>0</v>
      </c>
      <c r="K186" s="0" t="n">
        <f aca="false">VALUE(RIGHT(LEFT(TEXT(A186,0),4),1))</f>
        <v>0</v>
      </c>
    </row>
    <row r="187" customFormat="false" ht="14.65" hidden="false" customHeight="false" outlineLevel="0" collapsed="false">
      <c r="C187" s="0" t="e">
        <f aca="false">VLOOKUP(H187,Lookup,2)</f>
        <v>#N/A</v>
      </c>
      <c r="D187" s="0" t="e">
        <f aca="false">VLOOKUP(I187,Lookup,2)</f>
        <v>#N/A</v>
      </c>
      <c r="E187" s="0" t="e">
        <f aca="false">VLOOKUP(J187,Lookup,2)</f>
        <v>#N/A</v>
      </c>
      <c r="F187" s="0" t="e">
        <f aca="false">VLOOKUP(K187,Lookup,2)</f>
        <v>#N/A</v>
      </c>
      <c r="H187" s="0" t="n">
        <f aca="false">VALUE(LEFT(TEXT(A187,0),1))</f>
        <v>0</v>
      </c>
      <c r="I187" s="0" t="n">
        <f aca="false">VALUE(RIGHT(LEFT(TEXT(A187,0),2),1))</f>
        <v>0</v>
      </c>
      <c r="J187" s="0" t="n">
        <f aca="false">VALUE(RIGHT(LEFT(TEXT(A187,0),3),1))</f>
        <v>0</v>
      </c>
      <c r="K187" s="0" t="n">
        <f aca="false">VALUE(RIGHT(LEFT(TEXT(A187,0),4),1))</f>
        <v>0</v>
      </c>
    </row>
    <row r="188" customFormat="false" ht="14.65" hidden="false" customHeight="false" outlineLevel="0" collapsed="false">
      <c r="C188" s="0" t="e">
        <f aca="false">VLOOKUP(H188,Lookup,2)</f>
        <v>#N/A</v>
      </c>
      <c r="D188" s="0" t="e">
        <f aca="false">VLOOKUP(I188,Lookup,2)</f>
        <v>#N/A</v>
      </c>
      <c r="E188" s="0" t="e">
        <f aca="false">VLOOKUP(J188,Lookup,2)</f>
        <v>#N/A</v>
      </c>
      <c r="F188" s="0" t="e">
        <f aca="false">VLOOKUP(K188,Lookup,2)</f>
        <v>#N/A</v>
      </c>
      <c r="H188" s="0" t="n">
        <f aca="false">VALUE(LEFT(TEXT(A188,0),1))</f>
        <v>0</v>
      </c>
      <c r="I188" s="0" t="n">
        <f aca="false">VALUE(RIGHT(LEFT(TEXT(A188,0),2),1))</f>
        <v>0</v>
      </c>
      <c r="J188" s="0" t="n">
        <f aca="false">VALUE(RIGHT(LEFT(TEXT(A188,0),3),1))</f>
        <v>0</v>
      </c>
      <c r="K188" s="0" t="n">
        <f aca="false">VALUE(RIGHT(LEFT(TEXT(A188,0),4),1))</f>
        <v>0</v>
      </c>
    </row>
    <row r="189" customFormat="false" ht="14.65" hidden="false" customHeight="false" outlineLevel="0" collapsed="false">
      <c r="C189" s="0" t="e">
        <f aca="false">VLOOKUP(H189,Lookup,2)</f>
        <v>#N/A</v>
      </c>
      <c r="D189" s="0" t="e">
        <f aca="false">VLOOKUP(I189,Lookup,2)</f>
        <v>#N/A</v>
      </c>
      <c r="E189" s="0" t="e">
        <f aca="false">VLOOKUP(J189,Lookup,2)</f>
        <v>#N/A</v>
      </c>
      <c r="F189" s="0" t="e">
        <f aca="false">VLOOKUP(K189,Lookup,2)</f>
        <v>#N/A</v>
      </c>
      <c r="H189" s="0" t="n">
        <f aca="false">VALUE(LEFT(TEXT(A189,0),1))</f>
        <v>0</v>
      </c>
      <c r="I189" s="0" t="n">
        <f aca="false">VALUE(RIGHT(LEFT(TEXT(A189,0),2),1))</f>
        <v>0</v>
      </c>
      <c r="J189" s="0" t="n">
        <f aca="false">VALUE(RIGHT(LEFT(TEXT(A189,0),3),1))</f>
        <v>0</v>
      </c>
      <c r="K189" s="0" t="n">
        <f aca="false">VALUE(RIGHT(LEFT(TEXT(A189,0),4),1))</f>
        <v>0</v>
      </c>
    </row>
    <row r="190" customFormat="false" ht="14.65" hidden="false" customHeight="false" outlineLevel="0" collapsed="false">
      <c r="C190" s="0" t="e">
        <f aca="false">VLOOKUP(H190,Lookup,2)</f>
        <v>#N/A</v>
      </c>
      <c r="D190" s="0" t="e">
        <f aca="false">VLOOKUP(I190,Lookup,2)</f>
        <v>#N/A</v>
      </c>
      <c r="E190" s="0" t="e">
        <f aca="false">VLOOKUP(J190,Lookup,2)</f>
        <v>#N/A</v>
      </c>
      <c r="F190" s="0" t="e">
        <f aca="false">VLOOKUP(K190,Lookup,2)</f>
        <v>#N/A</v>
      </c>
      <c r="H190" s="0" t="n">
        <f aca="false">VALUE(LEFT(TEXT(A190,0),1))</f>
        <v>0</v>
      </c>
      <c r="I190" s="0" t="n">
        <f aca="false">VALUE(RIGHT(LEFT(TEXT(A190,0),2),1))</f>
        <v>0</v>
      </c>
      <c r="J190" s="0" t="n">
        <f aca="false">VALUE(RIGHT(LEFT(TEXT(A190,0),3),1))</f>
        <v>0</v>
      </c>
      <c r="K190" s="0" t="n">
        <f aca="false">VALUE(RIGHT(LEFT(TEXT(A190,0),4),1))</f>
        <v>0</v>
      </c>
    </row>
    <row r="191" customFormat="false" ht="14.65" hidden="false" customHeight="false" outlineLevel="0" collapsed="false">
      <c r="C191" s="0" t="e">
        <f aca="false">VLOOKUP(H191,Lookup,2)</f>
        <v>#N/A</v>
      </c>
      <c r="D191" s="0" t="e">
        <f aca="false">VLOOKUP(I191,Lookup,2)</f>
        <v>#N/A</v>
      </c>
      <c r="E191" s="0" t="e">
        <f aca="false">VLOOKUP(J191,Lookup,2)</f>
        <v>#N/A</v>
      </c>
      <c r="F191" s="0" t="e">
        <f aca="false">VLOOKUP(K191,Lookup,2)</f>
        <v>#N/A</v>
      </c>
      <c r="H191" s="0" t="n">
        <f aca="false">VALUE(LEFT(TEXT(A191,0),1))</f>
        <v>0</v>
      </c>
      <c r="I191" s="0" t="n">
        <f aca="false">VALUE(RIGHT(LEFT(TEXT(A191,0),2),1))</f>
        <v>0</v>
      </c>
      <c r="J191" s="0" t="n">
        <f aca="false">VALUE(RIGHT(LEFT(TEXT(A191,0),3),1))</f>
        <v>0</v>
      </c>
      <c r="K191" s="0" t="n">
        <f aca="false">VALUE(RIGHT(LEFT(TEXT(A191,0),4),1))</f>
        <v>0</v>
      </c>
    </row>
    <row r="192" customFormat="false" ht="14.65" hidden="false" customHeight="false" outlineLevel="0" collapsed="false">
      <c r="C192" s="0" t="e">
        <f aca="false">VLOOKUP(H192,Lookup,2)</f>
        <v>#N/A</v>
      </c>
      <c r="D192" s="0" t="e">
        <f aca="false">VLOOKUP(I192,Lookup,2)</f>
        <v>#N/A</v>
      </c>
      <c r="E192" s="0" t="e">
        <f aca="false">VLOOKUP(J192,Lookup,2)</f>
        <v>#N/A</v>
      </c>
      <c r="F192" s="0" t="e">
        <f aca="false">VLOOKUP(K192,Lookup,2)</f>
        <v>#N/A</v>
      </c>
      <c r="H192" s="0" t="n">
        <f aca="false">VALUE(LEFT(TEXT(A192,0),1))</f>
        <v>0</v>
      </c>
      <c r="I192" s="0" t="n">
        <f aca="false">VALUE(RIGHT(LEFT(TEXT(A192,0),2),1))</f>
        <v>0</v>
      </c>
      <c r="J192" s="0" t="n">
        <f aca="false">VALUE(RIGHT(LEFT(TEXT(A192,0),3),1))</f>
        <v>0</v>
      </c>
      <c r="K192" s="0" t="n">
        <f aca="false">VALUE(RIGHT(LEFT(TEXT(A192,0),4),1))</f>
        <v>0</v>
      </c>
    </row>
    <row r="193" customFormat="false" ht="14.65" hidden="false" customHeight="false" outlineLevel="0" collapsed="false">
      <c r="C193" s="0" t="e">
        <f aca="false">VLOOKUP(H193,Lookup,2)</f>
        <v>#N/A</v>
      </c>
      <c r="D193" s="0" t="e">
        <f aca="false">VLOOKUP(I193,Lookup,2)</f>
        <v>#N/A</v>
      </c>
      <c r="E193" s="0" t="e">
        <f aca="false">VLOOKUP(J193,Lookup,2)</f>
        <v>#N/A</v>
      </c>
      <c r="F193" s="0" t="e">
        <f aca="false">VLOOKUP(K193,Lookup,2)</f>
        <v>#N/A</v>
      </c>
      <c r="H193" s="0" t="n">
        <f aca="false">VALUE(LEFT(TEXT(A193,0),1))</f>
        <v>0</v>
      </c>
      <c r="I193" s="0" t="n">
        <f aca="false">VALUE(RIGHT(LEFT(TEXT(A193,0),2),1))</f>
        <v>0</v>
      </c>
      <c r="J193" s="0" t="n">
        <f aca="false">VALUE(RIGHT(LEFT(TEXT(A193,0),3),1))</f>
        <v>0</v>
      </c>
      <c r="K193" s="0" t="n">
        <f aca="false">VALUE(RIGHT(LEFT(TEXT(A193,0),4),1))</f>
        <v>0</v>
      </c>
    </row>
    <row r="194" customFormat="false" ht="14.65" hidden="false" customHeight="false" outlineLevel="0" collapsed="false">
      <c r="C194" s="0" t="e">
        <f aca="false">VLOOKUP(H194,Lookup,2)</f>
        <v>#N/A</v>
      </c>
      <c r="D194" s="0" t="e">
        <f aca="false">VLOOKUP(I194,Lookup,2)</f>
        <v>#N/A</v>
      </c>
      <c r="E194" s="0" t="e">
        <f aca="false">VLOOKUP(J194,Lookup,2)</f>
        <v>#N/A</v>
      </c>
      <c r="F194" s="0" t="e">
        <f aca="false">VLOOKUP(K194,Lookup,2)</f>
        <v>#N/A</v>
      </c>
      <c r="H194" s="0" t="n">
        <f aca="false">VALUE(LEFT(TEXT(A194,0),1))</f>
        <v>0</v>
      </c>
      <c r="I194" s="0" t="n">
        <f aca="false">VALUE(RIGHT(LEFT(TEXT(A194,0),2),1))</f>
        <v>0</v>
      </c>
      <c r="J194" s="0" t="n">
        <f aca="false">VALUE(RIGHT(LEFT(TEXT(A194,0),3),1))</f>
        <v>0</v>
      </c>
      <c r="K194" s="0" t="n">
        <f aca="false">VALUE(RIGHT(LEFT(TEXT(A194,0),4),1))</f>
        <v>0</v>
      </c>
    </row>
    <row r="195" customFormat="false" ht="14.65" hidden="false" customHeight="false" outlineLevel="0" collapsed="false">
      <c r="C195" s="0" t="e">
        <f aca="false">VLOOKUP(H195,Lookup,2)</f>
        <v>#N/A</v>
      </c>
      <c r="D195" s="0" t="e">
        <f aca="false">VLOOKUP(I195,Lookup,2)</f>
        <v>#N/A</v>
      </c>
      <c r="E195" s="0" t="e">
        <f aca="false">VLOOKUP(J195,Lookup,2)</f>
        <v>#N/A</v>
      </c>
      <c r="F195" s="0" t="e">
        <f aca="false">VLOOKUP(K195,Lookup,2)</f>
        <v>#N/A</v>
      </c>
      <c r="H195" s="0" t="n">
        <f aca="false">VALUE(LEFT(TEXT(A195,0),1))</f>
        <v>0</v>
      </c>
      <c r="I195" s="0" t="n">
        <f aca="false">VALUE(RIGHT(LEFT(TEXT(A195,0),2),1))</f>
        <v>0</v>
      </c>
      <c r="J195" s="0" t="n">
        <f aca="false">VALUE(RIGHT(LEFT(TEXT(A195,0),3),1))</f>
        <v>0</v>
      </c>
      <c r="K195" s="0" t="n">
        <f aca="false">VALUE(RIGHT(LEFT(TEXT(A195,0),4),1))</f>
        <v>0</v>
      </c>
    </row>
    <row r="196" customFormat="false" ht="14.65" hidden="false" customHeight="false" outlineLevel="0" collapsed="false">
      <c r="C196" s="0" t="e">
        <f aca="false">VLOOKUP(H196,Lookup,2)</f>
        <v>#N/A</v>
      </c>
      <c r="D196" s="0" t="e">
        <f aca="false">VLOOKUP(I196,Lookup,2)</f>
        <v>#N/A</v>
      </c>
      <c r="E196" s="0" t="e">
        <f aca="false">VLOOKUP(J196,Lookup,2)</f>
        <v>#N/A</v>
      </c>
      <c r="F196" s="0" t="e">
        <f aca="false">VLOOKUP(K196,Lookup,2)</f>
        <v>#N/A</v>
      </c>
      <c r="H196" s="0" t="n">
        <f aca="false">VALUE(LEFT(TEXT(A196,0),1))</f>
        <v>0</v>
      </c>
      <c r="I196" s="0" t="n">
        <f aca="false">VALUE(RIGHT(LEFT(TEXT(A196,0),2),1))</f>
        <v>0</v>
      </c>
      <c r="J196" s="0" t="n">
        <f aca="false">VALUE(RIGHT(LEFT(TEXT(A196,0),3),1))</f>
        <v>0</v>
      </c>
      <c r="K196" s="0" t="n">
        <f aca="false">VALUE(RIGHT(LEFT(TEXT(A196,0),4),1))</f>
        <v>0</v>
      </c>
    </row>
    <row r="197" customFormat="false" ht="14.65" hidden="false" customHeight="false" outlineLevel="0" collapsed="false">
      <c r="C197" s="0" t="e">
        <f aca="false">VLOOKUP(H197,Lookup,2)</f>
        <v>#N/A</v>
      </c>
      <c r="D197" s="0" t="e">
        <f aca="false">VLOOKUP(I197,Lookup,2)</f>
        <v>#N/A</v>
      </c>
      <c r="E197" s="0" t="e">
        <f aca="false">VLOOKUP(J197,Lookup,2)</f>
        <v>#N/A</v>
      </c>
      <c r="F197" s="0" t="e">
        <f aca="false">VLOOKUP(K197,Lookup,2)</f>
        <v>#N/A</v>
      </c>
      <c r="H197" s="0" t="n">
        <f aca="false">VALUE(LEFT(TEXT(A197,0),1))</f>
        <v>0</v>
      </c>
      <c r="I197" s="0" t="n">
        <f aca="false">VALUE(RIGHT(LEFT(TEXT(A197,0),2),1))</f>
        <v>0</v>
      </c>
      <c r="J197" s="0" t="n">
        <f aca="false">VALUE(RIGHT(LEFT(TEXT(A197,0),3),1))</f>
        <v>0</v>
      </c>
      <c r="K197" s="0" t="n">
        <f aca="false">VALUE(RIGHT(LEFT(TEXT(A197,0),4),1))</f>
        <v>0</v>
      </c>
    </row>
    <row r="198" customFormat="false" ht="14.65" hidden="false" customHeight="false" outlineLevel="0" collapsed="false">
      <c r="C198" s="0" t="e">
        <f aca="false">VLOOKUP(H198,Lookup,2)</f>
        <v>#N/A</v>
      </c>
      <c r="D198" s="0" t="e">
        <f aca="false">VLOOKUP(I198,Lookup,2)</f>
        <v>#N/A</v>
      </c>
      <c r="E198" s="0" t="e">
        <f aca="false">VLOOKUP(J198,Lookup,2)</f>
        <v>#N/A</v>
      </c>
      <c r="F198" s="0" t="e">
        <f aca="false">VLOOKUP(K198,Lookup,2)</f>
        <v>#N/A</v>
      </c>
      <c r="H198" s="0" t="n">
        <f aca="false">VALUE(LEFT(TEXT(A198,0),1))</f>
        <v>0</v>
      </c>
      <c r="I198" s="0" t="n">
        <f aca="false">VALUE(RIGHT(LEFT(TEXT(A198,0),2),1))</f>
        <v>0</v>
      </c>
      <c r="J198" s="0" t="n">
        <f aca="false">VALUE(RIGHT(LEFT(TEXT(A198,0),3),1))</f>
        <v>0</v>
      </c>
      <c r="K198" s="0" t="n">
        <f aca="false">VALUE(RIGHT(LEFT(TEXT(A198,0),4),1))</f>
        <v>0</v>
      </c>
    </row>
    <row r="199" customFormat="false" ht="14.65" hidden="false" customHeight="false" outlineLevel="0" collapsed="false">
      <c r="C199" s="0" t="e">
        <f aca="false">VLOOKUP(H199,Lookup,2)</f>
        <v>#N/A</v>
      </c>
      <c r="D199" s="0" t="e">
        <f aca="false">VLOOKUP(I199,Lookup,2)</f>
        <v>#N/A</v>
      </c>
      <c r="E199" s="0" t="e">
        <f aca="false">VLOOKUP(J199,Lookup,2)</f>
        <v>#N/A</v>
      </c>
      <c r="F199" s="0" t="e">
        <f aca="false">VLOOKUP(K199,Lookup,2)</f>
        <v>#N/A</v>
      </c>
      <c r="H199" s="0" t="n">
        <f aca="false">VALUE(LEFT(TEXT(A199,0),1))</f>
        <v>0</v>
      </c>
      <c r="I199" s="0" t="n">
        <f aca="false">VALUE(RIGHT(LEFT(TEXT(A199,0),2),1))</f>
        <v>0</v>
      </c>
      <c r="J199" s="0" t="n">
        <f aca="false">VALUE(RIGHT(LEFT(TEXT(A199,0),3),1))</f>
        <v>0</v>
      </c>
      <c r="K199" s="0" t="n">
        <f aca="false">VALUE(RIGHT(LEFT(TEXT(A199,0),4),1))</f>
        <v>0</v>
      </c>
    </row>
    <row r="200" customFormat="false" ht="14.65" hidden="false" customHeight="false" outlineLevel="0" collapsed="false">
      <c r="C200" s="0" t="e">
        <f aca="false">VLOOKUP(H200,Lookup,2)</f>
        <v>#N/A</v>
      </c>
      <c r="D200" s="0" t="e">
        <f aca="false">VLOOKUP(I200,Lookup,2)</f>
        <v>#N/A</v>
      </c>
      <c r="E200" s="0" t="e">
        <f aca="false">VLOOKUP(J200,Lookup,2)</f>
        <v>#N/A</v>
      </c>
      <c r="F200" s="0" t="e">
        <f aca="false">VLOOKUP(K200,Lookup,2)</f>
        <v>#N/A</v>
      </c>
      <c r="H200" s="0" t="n">
        <f aca="false">VALUE(LEFT(TEXT(A200,0),1))</f>
        <v>0</v>
      </c>
      <c r="I200" s="0" t="n">
        <f aca="false">VALUE(RIGHT(LEFT(TEXT(A200,0),2),1))</f>
        <v>0</v>
      </c>
      <c r="J200" s="0" t="n">
        <f aca="false">VALUE(RIGHT(LEFT(TEXT(A200,0),3),1))</f>
        <v>0</v>
      </c>
      <c r="K200" s="0" t="n">
        <f aca="false">VALUE(RIGHT(LEFT(TEXT(A200,0),4),1))</f>
        <v>0</v>
      </c>
    </row>
    <row r="201" customFormat="false" ht="14.65" hidden="false" customHeight="false" outlineLevel="0" collapsed="false">
      <c r="C201" s="0" t="e">
        <f aca="false">VLOOKUP(H201,Lookup,2)</f>
        <v>#N/A</v>
      </c>
      <c r="D201" s="0" t="e">
        <f aca="false">VLOOKUP(I201,Lookup,2)</f>
        <v>#N/A</v>
      </c>
      <c r="E201" s="0" t="e">
        <f aca="false">VLOOKUP(J201,Lookup,2)</f>
        <v>#N/A</v>
      </c>
      <c r="F201" s="0" t="e">
        <f aca="false">VLOOKUP(K201,Lookup,2)</f>
        <v>#N/A</v>
      </c>
      <c r="H201" s="0" t="n">
        <f aca="false">VALUE(LEFT(TEXT(A201,0),1))</f>
        <v>0</v>
      </c>
      <c r="I201" s="0" t="n">
        <f aca="false">VALUE(RIGHT(LEFT(TEXT(A201,0),2),1))</f>
        <v>0</v>
      </c>
      <c r="J201" s="0" t="n">
        <f aca="false">VALUE(RIGHT(LEFT(TEXT(A201,0),3),1))</f>
        <v>0</v>
      </c>
      <c r="K201" s="0" t="n">
        <f aca="false">VALUE(RIGHT(LEFT(TEXT(A201,0),4),1))</f>
        <v>0</v>
      </c>
    </row>
    <row r="202" customFormat="false" ht="14.65" hidden="false" customHeight="false" outlineLevel="0" collapsed="false">
      <c r="C202" s="0" t="e">
        <f aca="false">VLOOKUP(H202,Lookup,2)</f>
        <v>#N/A</v>
      </c>
      <c r="D202" s="0" t="e">
        <f aca="false">VLOOKUP(I202,Lookup,2)</f>
        <v>#N/A</v>
      </c>
      <c r="E202" s="0" t="e">
        <f aca="false">VLOOKUP(J202,Lookup,2)</f>
        <v>#N/A</v>
      </c>
      <c r="F202" s="0" t="e">
        <f aca="false">VLOOKUP(K202,Lookup,2)</f>
        <v>#N/A</v>
      </c>
      <c r="H202" s="0" t="n">
        <f aca="false">VALUE(LEFT(TEXT(A202,0),1))</f>
        <v>0</v>
      </c>
      <c r="I202" s="0" t="n">
        <f aca="false">VALUE(RIGHT(LEFT(TEXT(A202,0),2),1))</f>
        <v>0</v>
      </c>
      <c r="J202" s="0" t="n">
        <f aca="false">VALUE(RIGHT(LEFT(TEXT(A202,0),3),1))</f>
        <v>0</v>
      </c>
      <c r="K202" s="0" t="n">
        <f aca="false">VALUE(RIGHT(LEFT(TEXT(A202,0),4),1))</f>
        <v>0</v>
      </c>
    </row>
    <row r="203" customFormat="false" ht="14.65" hidden="false" customHeight="false" outlineLevel="0" collapsed="false">
      <c r="C203" s="0" t="e">
        <f aca="false">VLOOKUP(H203,Lookup,2)</f>
        <v>#N/A</v>
      </c>
      <c r="D203" s="0" t="e">
        <f aca="false">VLOOKUP(I203,Lookup,2)</f>
        <v>#N/A</v>
      </c>
      <c r="E203" s="0" t="e">
        <f aca="false">VLOOKUP(J203,Lookup,2)</f>
        <v>#N/A</v>
      </c>
      <c r="F203" s="0" t="e">
        <f aca="false">VLOOKUP(K203,Lookup,2)</f>
        <v>#N/A</v>
      </c>
      <c r="H203" s="0" t="n">
        <f aca="false">VALUE(LEFT(TEXT(A203,0),1))</f>
        <v>0</v>
      </c>
      <c r="I203" s="0" t="n">
        <f aca="false">VALUE(RIGHT(LEFT(TEXT(A203,0),2),1))</f>
        <v>0</v>
      </c>
      <c r="J203" s="0" t="n">
        <f aca="false">VALUE(RIGHT(LEFT(TEXT(A203,0),3),1))</f>
        <v>0</v>
      </c>
      <c r="K203" s="0" t="n">
        <f aca="false">VALUE(RIGHT(LEFT(TEXT(A203,0),4),1))</f>
        <v>0</v>
      </c>
    </row>
    <row r="204" customFormat="false" ht="14.65" hidden="false" customHeight="false" outlineLevel="0" collapsed="false">
      <c r="C204" s="0" t="e">
        <f aca="false">VLOOKUP(H204,Lookup,2)</f>
        <v>#N/A</v>
      </c>
      <c r="D204" s="0" t="e">
        <f aca="false">VLOOKUP(I204,Lookup,2)</f>
        <v>#N/A</v>
      </c>
      <c r="E204" s="0" t="e">
        <f aca="false">VLOOKUP(J204,Lookup,2)</f>
        <v>#N/A</v>
      </c>
      <c r="F204" s="0" t="e">
        <f aca="false">VLOOKUP(K204,Lookup,2)</f>
        <v>#N/A</v>
      </c>
      <c r="H204" s="0" t="n">
        <f aca="false">VALUE(LEFT(TEXT(A204,0),1))</f>
        <v>0</v>
      </c>
      <c r="I204" s="0" t="n">
        <f aca="false">VALUE(RIGHT(LEFT(TEXT(A204,0),2),1))</f>
        <v>0</v>
      </c>
      <c r="J204" s="0" t="n">
        <f aca="false">VALUE(RIGHT(LEFT(TEXT(A204,0),3),1))</f>
        <v>0</v>
      </c>
      <c r="K204" s="0" t="n">
        <f aca="false">VALUE(RIGHT(LEFT(TEXT(A204,0),4),1))</f>
        <v>0</v>
      </c>
    </row>
    <row r="205" customFormat="false" ht="14.65" hidden="false" customHeight="false" outlineLevel="0" collapsed="false">
      <c r="C205" s="0" t="e">
        <f aca="false">VLOOKUP(H205,Lookup,2)</f>
        <v>#N/A</v>
      </c>
      <c r="D205" s="0" t="e">
        <f aca="false">VLOOKUP(I205,Lookup,2)</f>
        <v>#N/A</v>
      </c>
      <c r="E205" s="0" t="e">
        <f aca="false">VLOOKUP(J205,Lookup,2)</f>
        <v>#N/A</v>
      </c>
      <c r="F205" s="0" t="e">
        <f aca="false">VLOOKUP(K205,Lookup,2)</f>
        <v>#N/A</v>
      </c>
      <c r="H205" s="0" t="n">
        <f aca="false">VALUE(LEFT(TEXT(A205,0),1))</f>
        <v>0</v>
      </c>
      <c r="I205" s="0" t="n">
        <f aca="false">VALUE(RIGHT(LEFT(TEXT(A205,0),2),1))</f>
        <v>0</v>
      </c>
      <c r="J205" s="0" t="n">
        <f aca="false">VALUE(RIGHT(LEFT(TEXT(A205,0),3),1))</f>
        <v>0</v>
      </c>
      <c r="K205" s="0" t="n">
        <f aca="false">VALUE(RIGHT(LEFT(TEXT(A205,0),4),1))</f>
        <v>0</v>
      </c>
    </row>
    <row r="206" customFormat="false" ht="14.65" hidden="false" customHeight="false" outlineLevel="0" collapsed="false">
      <c r="C206" s="0" t="e">
        <f aca="false">VLOOKUP(H206,Lookup,2)</f>
        <v>#N/A</v>
      </c>
      <c r="D206" s="0" t="e">
        <f aca="false">VLOOKUP(I206,Lookup,2)</f>
        <v>#N/A</v>
      </c>
      <c r="E206" s="0" t="e">
        <f aca="false">VLOOKUP(J206,Lookup,2)</f>
        <v>#N/A</v>
      </c>
      <c r="F206" s="0" t="e">
        <f aca="false">VLOOKUP(K206,Lookup,2)</f>
        <v>#N/A</v>
      </c>
      <c r="H206" s="0" t="n">
        <f aca="false">VALUE(LEFT(TEXT(A206,0),1))</f>
        <v>0</v>
      </c>
      <c r="I206" s="0" t="n">
        <f aca="false">VALUE(RIGHT(LEFT(TEXT(A206,0),2),1))</f>
        <v>0</v>
      </c>
      <c r="J206" s="0" t="n">
        <f aca="false">VALUE(RIGHT(LEFT(TEXT(A206,0),3),1))</f>
        <v>0</v>
      </c>
      <c r="K206" s="0" t="n">
        <f aca="false">VALUE(RIGHT(LEFT(TEXT(A206,0),4),1))</f>
        <v>0</v>
      </c>
    </row>
    <row r="207" customFormat="false" ht="14.65" hidden="false" customHeight="false" outlineLevel="0" collapsed="false">
      <c r="C207" s="0" t="e">
        <f aca="false">VLOOKUP(H207,Lookup,2)</f>
        <v>#N/A</v>
      </c>
      <c r="D207" s="0" t="e">
        <f aca="false">VLOOKUP(I207,Lookup,2)</f>
        <v>#N/A</v>
      </c>
      <c r="E207" s="0" t="e">
        <f aca="false">VLOOKUP(J207,Lookup,2)</f>
        <v>#N/A</v>
      </c>
      <c r="F207" s="0" t="e">
        <f aca="false">VLOOKUP(K207,Lookup,2)</f>
        <v>#N/A</v>
      </c>
      <c r="H207" s="0" t="n">
        <f aca="false">VALUE(LEFT(TEXT(A207,0),1))</f>
        <v>0</v>
      </c>
      <c r="I207" s="0" t="n">
        <f aca="false">VALUE(RIGHT(LEFT(TEXT(A207,0),2),1))</f>
        <v>0</v>
      </c>
      <c r="J207" s="0" t="n">
        <f aca="false">VALUE(RIGHT(LEFT(TEXT(A207,0),3),1))</f>
        <v>0</v>
      </c>
      <c r="K207" s="0" t="n">
        <f aca="false">VALUE(RIGHT(LEFT(TEXT(A207,0),4),1))</f>
        <v>0</v>
      </c>
    </row>
    <row r="208" customFormat="false" ht="14.65" hidden="false" customHeight="false" outlineLevel="0" collapsed="false">
      <c r="C208" s="0" t="e">
        <f aca="false">VLOOKUP(H208,Lookup,2)</f>
        <v>#N/A</v>
      </c>
      <c r="D208" s="0" t="e">
        <f aca="false">VLOOKUP(I208,Lookup,2)</f>
        <v>#N/A</v>
      </c>
      <c r="E208" s="0" t="e">
        <f aca="false">VLOOKUP(J208,Lookup,2)</f>
        <v>#N/A</v>
      </c>
      <c r="F208" s="0" t="e">
        <f aca="false">VLOOKUP(K208,Lookup,2)</f>
        <v>#N/A</v>
      </c>
      <c r="H208" s="0" t="n">
        <f aca="false">VALUE(LEFT(TEXT(A208,0),1))</f>
        <v>0</v>
      </c>
      <c r="I208" s="0" t="n">
        <f aca="false">VALUE(RIGHT(LEFT(TEXT(A208,0),2),1))</f>
        <v>0</v>
      </c>
      <c r="J208" s="0" t="n">
        <f aca="false">VALUE(RIGHT(LEFT(TEXT(A208,0),3),1))</f>
        <v>0</v>
      </c>
      <c r="K208" s="0" t="n">
        <f aca="false">VALUE(RIGHT(LEFT(TEXT(A208,0),4),1))</f>
        <v>0</v>
      </c>
    </row>
    <row r="209" customFormat="false" ht="14.65" hidden="false" customHeight="false" outlineLevel="0" collapsed="false">
      <c r="C209" s="0" t="e">
        <f aca="false">VLOOKUP(H209,Lookup,2)</f>
        <v>#N/A</v>
      </c>
      <c r="D209" s="0" t="e">
        <f aca="false">VLOOKUP(I209,Lookup,2)</f>
        <v>#N/A</v>
      </c>
      <c r="E209" s="0" t="e">
        <f aca="false">VLOOKUP(J209,Lookup,2)</f>
        <v>#N/A</v>
      </c>
      <c r="F209" s="0" t="e">
        <f aca="false">VLOOKUP(K209,Lookup,2)</f>
        <v>#N/A</v>
      </c>
      <c r="H209" s="0" t="n">
        <f aca="false">VALUE(LEFT(TEXT(A209,0),1))</f>
        <v>0</v>
      </c>
      <c r="I209" s="0" t="n">
        <f aca="false">VALUE(RIGHT(LEFT(TEXT(A209,0),2),1))</f>
        <v>0</v>
      </c>
      <c r="J209" s="0" t="n">
        <f aca="false">VALUE(RIGHT(LEFT(TEXT(A209,0),3),1))</f>
        <v>0</v>
      </c>
      <c r="K209" s="0" t="n">
        <f aca="false">VALUE(RIGHT(LEFT(TEXT(A209,0),4),1))</f>
        <v>0</v>
      </c>
    </row>
    <row r="210" customFormat="false" ht="14.65" hidden="false" customHeight="false" outlineLevel="0" collapsed="false">
      <c r="C210" s="0" t="e">
        <f aca="false">VLOOKUP(H210,Lookup,2)</f>
        <v>#N/A</v>
      </c>
      <c r="D210" s="0" t="e">
        <f aca="false">VLOOKUP(I210,Lookup,2)</f>
        <v>#N/A</v>
      </c>
      <c r="E210" s="0" t="e">
        <f aca="false">VLOOKUP(J210,Lookup,2)</f>
        <v>#N/A</v>
      </c>
      <c r="F210" s="0" t="e">
        <f aca="false">VLOOKUP(K210,Lookup,2)</f>
        <v>#N/A</v>
      </c>
      <c r="H210" s="0" t="n">
        <f aca="false">VALUE(LEFT(TEXT(A210,0),1))</f>
        <v>0</v>
      </c>
      <c r="I210" s="0" t="n">
        <f aca="false">VALUE(RIGHT(LEFT(TEXT(A210,0),2),1))</f>
        <v>0</v>
      </c>
      <c r="J210" s="0" t="n">
        <f aca="false">VALUE(RIGHT(LEFT(TEXT(A210,0),3),1))</f>
        <v>0</v>
      </c>
      <c r="K210" s="0" t="n">
        <f aca="false">VALUE(RIGHT(LEFT(TEXT(A210,0),4),1))</f>
        <v>0</v>
      </c>
    </row>
    <row r="211" customFormat="false" ht="14.65" hidden="false" customHeight="false" outlineLevel="0" collapsed="false">
      <c r="C211" s="0" t="e">
        <f aca="false">VLOOKUP(H211,Lookup,2)</f>
        <v>#N/A</v>
      </c>
      <c r="D211" s="0" t="e">
        <f aca="false">VLOOKUP(I211,Lookup,2)</f>
        <v>#N/A</v>
      </c>
      <c r="E211" s="0" t="e">
        <f aca="false">VLOOKUP(J211,Lookup,2)</f>
        <v>#N/A</v>
      </c>
      <c r="F211" s="0" t="e">
        <f aca="false">VLOOKUP(K211,Lookup,2)</f>
        <v>#N/A</v>
      </c>
      <c r="H211" s="0" t="n">
        <f aca="false">VALUE(LEFT(TEXT(A211,0),1))</f>
        <v>0</v>
      </c>
      <c r="I211" s="0" t="n">
        <f aca="false">VALUE(RIGHT(LEFT(TEXT(A211,0),2),1))</f>
        <v>0</v>
      </c>
      <c r="J211" s="0" t="n">
        <f aca="false">VALUE(RIGHT(LEFT(TEXT(A211,0),3),1))</f>
        <v>0</v>
      </c>
      <c r="K211" s="0" t="n">
        <f aca="false">VALUE(RIGHT(LEFT(TEXT(A211,0),4),1))</f>
        <v>0</v>
      </c>
    </row>
    <row r="212" customFormat="false" ht="14.65" hidden="false" customHeight="false" outlineLevel="0" collapsed="false">
      <c r="C212" s="0" t="e">
        <f aca="false">VLOOKUP(H212,Lookup,2)</f>
        <v>#N/A</v>
      </c>
      <c r="D212" s="0" t="e">
        <f aca="false">VLOOKUP(I212,Lookup,2)</f>
        <v>#N/A</v>
      </c>
      <c r="E212" s="0" t="e">
        <f aca="false">VLOOKUP(J212,Lookup,2)</f>
        <v>#N/A</v>
      </c>
      <c r="F212" s="0" t="e">
        <f aca="false">VLOOKUP(K212,Lookup,2)</f>
        <v>#N/A</v>
      </c>
      <c r="H212" s="0" t="n">
        <f aca="false">VALUE(LEFT(TEXT(A212,0),1))</f>
        <v>0</v>
      </c>
      <c r="I212" s="0" t="n">
        <f aca="false">VALUE(RIGHT(LEFT(TEXT(A212,0),2),1))</f>
        <v>0</v>
      </c>
      <c r="J212" s="0" t="n">
        <f aca="false">VALUE(RIGHT(LEFT(TEXT(A212,0),3),1))</f>
        <v>0</v>
      </c>
      <c r="K212" s="0" t="n">
        <f aca="false">VALUE(RIGHT(LEFT(TEXT(A212,0),4),1))</f>
        <v>0</v>
      </c>
    </row>
    <row r="213" customFormat="false" ht="14.65" hidden="false" customHeight="false" outlineLevel="0" collapsed="false">
      <c r="C213" s="0" t="e">
        <f aca="false">VLOOKUP(H213,Lookup,2)</f>
        <v>#N/A</v>
      </c>
      <c r="D213" s="0" t="e">
        <f aca="false">VLOOKUP(I213,Lookup,2)</f>
        <v>#N/A</v>
      </c>
      <c r="E213" s="0" t="e">
        <f aca="false">VLOOKUP(J213,Lookup,2)</f>
        <v>#N/A</v>
      </c>
      <c r="F213" s="0" t="e">
        <f aca="false">VLOOKUP(K213,Lookup,2)</f>
        <v>#N/A</v>
      </c>
      <c r="H213" s="0" t="n">
        <f aca="false">VALUE(LEFT(TEXT(A213,0),1))</f>
        <v>0</v>
      </c>
      <c r="I213" s="0" t="n">
        <f aca="false">VALUE(RIGHT(LEFT(TEXT(A213,0),2),1))</f>
        <v>0</v>
      </c>
      <c r="J213" s="0" t="n">
        <f aca="false">VALUE(RIGHT(LEFT(TEXT(A213,0),3),1))</f>
        <v>0</v>
      </c>
      <c r="K213" s="0" t="n">
        <f aca="false">VALUE(RIGHT(LEFT(TEXT(A213,0),4),1))</f>
        <v>0</v>
      </c>
    </row>
    <row r="214" customFormat="false" ht="14.65" hidden="false" customHeight="false" outlineLevel="0" collapsed="false">
      <c r="C214" s="0" t="e">
        <f aca="false">VLOOKUP(H214,Lookup,2)</f>
        <v>#N/A</v>
      </c>
      <c r="D214" s="0" t="e">
        <f aca="false">VLOOKUP(I214,Lookup,2)</f>
        <v>#N/A</v>
      </c>
      <c r="E214" s="0" t="e">
        <f aca="false">VLOOKUP(J214,Lookup,2)</f>
        <v>#N/A</v>
      </c>
      <c r="F214" s="0" t="e">
        <f aca="false">VLOOKUP(K214,Lookup,2)</f>
        <v>#N/A</v>
      </c>
      <c r="H214" s="0" t="n">
        <f aca="false">VALUE(LEFT(TEXT(A214,0),1))</f>
        <v>0</v>
      </c>
      <c r="I214" s="0" t="n">
        <f aca="false">VALUE(RIGHT(LEFT(TEXT(A214,0),2),1))</f>
        <v>0</v>
      </c>
      <c r="J214" s="0" t="n">
        <f aca="false">VALUE(RIGHT(LEFT(TEXT(A214,0),3),1))</f>
        <v>0</v>
      </c>
      <c r="K214" s="0" t="n">
        <f aca="false">VALUE(RIGHT(LEFT(TEXT(A214,0),4),1))</f>
        <v>0</v>
      </c>
    </row>
    <row r="215" customFormat="false" ht="14.65" hidden="false" customHeight="false" outlineLevel="0" collapsed="false">
      <c r="C215" s="0" t="e">
        <f aca="false">VLOOKUP(H215,Lookup,2)</f>
        <v>#N/A</v>
      </c>
      <c r="D215" s="0" t="e">
        <f aca="false">VLOOKUP(I215,Lookup,2)</f>
        <v>#N/A</v>
      </c>
      <c r="E215" s="0" t="e">
        <f aca="false">VLOOKUP(J215,Lookup,2)</f>
        <v>#N/A</v>
      </c>
      <c r="F215" s="0" t="e">
        <f aca="false">VLOOKUP(K215,Lookup,2)</f>
        <v>#N/A</v>
      </c>
      <c r="H215" s="0" t="n">
        <f aca="false">VALUE(LEFT(TEXT(A215,0),1))</f>
        <v>0</v>
      </c>
      <c r="I215" s="0" t="n">
        <f aca="false">VALUE(RIGHT(LEFT(TEXT(A215,0),2),1))</f>
        <v>0</v>
      </c>
      <c r="J215" s="0" t="n">
        <f aca="false">VALUE(RIGHT(LEFT(TEXT(A215,0),3),1))</f>
        <v>0</v>
      </c>
      <c r="K215" s="0" t="n">
        <f aca="false">VALUE(RIGHT(LEFT(TEXT(A215,0),4),1))</f>
        <v>0</v>
      </c>
    </row>
    <row r="216" customFormat="false" ht="14.65" hidden="false" customHeight="false" outlineLevel="0" collapsed="false">
      <c r="C216" s="0" t="e">
        <f aca="false">VLOOKUP(H216,Lookup,2)</f>
        <v>#N/A</v>
      </c>
      <c r="D216" s="0" t="e">
        <f aca="false">VLOOKUP(I216,Lookup,2)</f>
        <v>#N/A</v>
      </c>
      <c r="E216" s="0" t="e">
        <f aca="false">VLOOKUP(J216,Lookup,2)</f>
        <v>#N/A</v>
      </c>
      <c r="F216" s="0" t="e">
        <f aca="false">VLOOKUP(K216,Lookup,2)</f>
        <v>#N/A</v>
      </c>
      <c r="H216" s="0" t="n">
        <f aca="false">VALUE(LEFT(TEXT(A216,0),1))</f>
        <v>0</v>
      </c>
      <c r="I216" s="0" t="n">
        <f aca="false">VALUE(RIGHT(LEFT(TEXT(A216,0),2),1))</f>
        <v>0</v>
      </c>
      <c r="J216" s="0" t="n">
        <f aca="false">VALUE(RIGHT(LEFT(TEXT(A216,0),3),1))</f>
        <v>0</v>
      </c>
      <c r="K216" s="0" t="n">
        <f aca="false">VALUE(RIGHT(LEFT(TEXT(A216,0),4),1))</f>
        <v>0</v>
      </c>
    </row>
    <row r="217" customFormat="false" ht="14.65" hidden="false" customHeight="false" outlineLevel="0" collapsed="false">
      <c r="C217" s="0" t="e">
        <f aca="false">VLOOKUP(H217,Lookup,2)</f>
        <v>#N/A</v>
      </c>
      <c r="D217" s="0" t="e">
        <f aca="false">VLOOKUP(I217,Lookup,2)</f>
        <v>#N/A</v>
      </c>
      <c r="E217" s="0" t="e">
        <f aca="false">VLOOKUP(J217,Lookup,2)</f>
        <v>#N/A</v>
      </c>
      <c r="F217" s="0" t="e">
        <f aca="false">VLOOKUP(K217,Lookup,2)</f>
        <v>#N/A</v>
      </c>
      <c r="H217" s="0" t="n">
        <f aca="false">VALUE(LEFT(TEXT(A217,0),1))</f>
        <v>0</v>
      </c>
      <c r="I217" s="0" t="n">
        <f aca="false">VALUE(RIGHT(LEFT(TEXT(A217,0),2),1))</f>
        <v>0</v>
      </c>
      <c r="J217" s="0" t="n">
        <f aca="false">VALUE(RIGHT(LEFT(TEXT(A217,0),3),1))</f>
        <v>0</v>
      </c>
      <c r="K217" s="0" t="n">
        <f aca="false">VALUE(RIGHT(LEFT(TEXT(A217,0),4),1))</f>
        <v>0</v>
      </c>
    </row>
    <row r="218" customFormat="false" ht="14.65" hidden="false" customHeight="false" outlineLevel="0" collapsed="false">
      <c r="C218" s="0" t="e">
        <f aca="false">VLOOKUP(H218,Lookup,2)</f>
        <v>#N/A</v>
      </c>
      <c r="D218" s="0" t="e">
        <f aca="false">VLOOKUP(I218,Lookup,2)</f>
        <v>#N/A</v>
      </c>
      <c r="E218" s="0" t="e">
        <f aca="false">VLOOKUP(J218,Lookup,2)</f>
        <v>#N/A</v>
      </c>
      <c r="F218" s="0" t="e">
        <f aca="false">VLOOKUP(K218,Lookup,2)</f>
        <v>#N/A</v>
      </c>
      <c r="H218" s="0" t="n">
        <f aca="false">VALUE(LEFT(TEXT(A218,0),1))</f>
        <v>0</v>
      </c>
      <c r="I218" s="0" t="n">
        <f aca="false">VALUE(RIGHT(LEFT(TEXT(A218,0),2),1))</f>
        <v>0</v>
      </c>
      <c r="J218" s="0" t="n">
        <f aca="false">VALUE(RIGHT(LEFT(TEXT(A218,0),3),1))</f>
        <v>0</v>
      </c>
      <c r="K218" s="0" t="n">
        <f aca="false">VALUE(RIGHT(LEFT(TEXT(A218,0),4),1))</f>
        <v>0</v>
      </c>
    </row>
    <row r="219" customFormat="false" ht="14.65" hidden="false" customHeight="false" outlineLevel="0" collapsed="false">
      <c r="C219" s="0" t="e">
        <f aca="false">VLOOKUP(H219,Lookup,2)</f>
        <v>#N/A</v>
      </c>
      <c r="D219" s="0" t="e">
        <f aca="false">VLOOKUP(I219,Lookup,2)</f>
        <v>#N/A</v>
      </c>
      <c r="E219" s="0" t="e">
        <f aca="false">VLOOKUP(J219,Lookup,2)</f>
        <v>#N/A</v>
      </c>
      <c r="F219" s="0" t="e">
        <f aca="false">VLOOKUP(K219,Lookup,2)</f>
        <v>#N/A</v>
      </c>
      <c r="H219" s="0" t="n">
        <f aca="false">VALUE(LEFT(TEXT(A219,0),1))</f>
        <v>0</v>
      </c>
      <c r="I219" s="0" t="n">
        <f aca="false">VALUE(RIGHT(LEFT(TEXT(A219,0),2),1))</f>
        <v>0</v>
      </c>
      <c r="J219" s="0" t="n">
        <f aca="false">VALUE(RIGHT(LEFT(TEXT(A219,0),3),1))</f>
        <v>0</v>
      </c>
      <c r="K219" s="0" t="n">
        <f aca="false">VALUE(RIGHT(LEFT(TEXT(A219,0),4),1))</f>
        <v>0</v>
      </c>
    </row>
    <row r="220" customFormat="false" ht="14.65" hidden="false" customHeight="false" outlineLevel="0" collapsed="false">
      <c r="C220" s="0" t="e">
        <f aca="false">VLOOKUP(H220,Lookup,2)</f>
        <v>#N/A</v>
      </c>
      <c r="D220" s="0" t="e">
        <f aca="false">VLOOKUP(I220,Lookup,2)</f>
        <v>#N/A</v>
      </c>
      <c r="E220" s="0" t="e">
        <f aca="false">VLOOKUP(J220,Lookup,2)</f>
        <v>#N/A</v>
      </c>
      <c r="F220" s="0" t="e">
        <f aca="false">VLOOKUP(K220,Lookup,2)</f>
        <v>#N/A</v>
      </c>
      <c r="H220" s="0" t="n">
        <f aca="false">VALUE(LEFT(TEXT(A220,0),1))</f>
        <v>0</v>
      </c>
      <c r="I220" s="0" t="n">
        <f aca="false">VALUE(RIGHT(LEFT(TEXT(A220,0),2),1))</f>
        <v>0</v>
      </c>
      <c r="J220" s="0" t="n">
        <f aca="false">VALUE(RIGHT(LEFT(TEXT(A220,0),3),1))</f>
        <v>0</v>
      </c>
      <c r="K220" s="0" t="n">
        <f aca="false">VALUE(RIGHT(LEFT(TEXT(A220,0),4),1))</f>
        <v>0</v>
      </c>
    </row>
    <row r="221" customFormat="false" ht="14.65" hidden="false" customHeight="false" outlineLevel="0" collapsed="false">
      <c r="C221" s="0" t="e">
        <f aca="false">VLOOKUP(H221,Lookup,2)</f>
        <v>#N/A</v>
      </c>
      <c r="D221" s="0" t="e">
        <f aca="false">VLOOKUP(I221,Lookup,2)</f>
        <v>#N/A</v>
      </c>
      <c r="E221" s="0" t="e">
        <f aca="false">VLOOKUP(J221,Lookup,2)</f>
        <v>#N/A</v>
      </c>
      <c r="F221" s="0" t="e">
        <f aca="false">VLOOKUP(K221,Lookup,2)</f>
        <v>#N/A</v>
      </c>
      <c r="H221" s="0" t="n">
        <f aca="false">VALUE(LEFT(TEXT(A221,0),1))</f>
        <v>0</v>
      </c>
      <c r="I221" s="0" t="n">
        <f aca="false">VALUE(RIGHT(LEFT(TEXT(A221,0),2),1))</f>
        <v>0</v>
      </c>
      <c r="J221" s="0" t="n">
        <f aca="false">VALUE(RIGHT(LEFT(TEXT(A221,0),3),1))</f>
        <v>0</v>
      </c>
      <c r="K221" s="0" t="n">
        <f aca="false">VALUE(RIGHT(LEFT(TEXT(A221,0),4),1))</f>
        <v>0</v>
      </c>
    </row>
    <row r="222" customFormat="false" ht="14.65" hidden="false" customHeight="false" outlineLevel="0" collapsed="false">
      <c r="C222" s="0" t="e">
        <f aca="false">VLOOKUP(H222,Lookup,2)</f>
        <v>#N/A</v>
      </c>
      <c r="D222" s="0" t="e">
        <f aca="false">VLOOKUP(I222,Lookup,2)</f>
        <v>#N/A</v>
      </c>
      <c r="E222" s="0" t="e">
        <f aca="false">VLOOKUP(J222,Lookup,2)</f>
        <v>#N/A</v>
      </c>
      <c r="F222" s="0" t="e">
        <f aca="false">VLOOKUP(K222,Lookup,2)</f>
        <v>#N/A</v>
      </c>
      <c r="H222" s="0" t="n">
        <f aca="false">VALUE(LEFT(TEXT(A222,0),1))</f>
        <v>0</v>
      </c>
      <c r="I222" s="0" t="n">
        <f aca="false">VALUE(RIGHT(LEFT(TEXT(A222,0),2),1))</f>
        <v>0</v>
      </c>
      <c r="J222" s="0" t="n">
        <f aca="false">VALUE(RIGHT(LEFT(TEXT(A222,0),3),1))</f>
        <v>0</v>
      </c>
      <c r="K222" s="0" t="n">
        <f aca="false">VALUE(RIGHT(LEFT(TEXT(A222,0),4),1))</f>
        <v>0</v>
      </c>
    </row>
    <row r="223" customFormat="false" ht="14.65" hidden="false" customHeight="false" outlineLevel="0" collapsed="false">
      <c r="C223" s="0" t="e">
        <f aca="false">VLOOKUP(H223,Lookup,2)</f>
        <v>#N/A</v>
      </c>
      <c r="D223" s="0" t="e">
        <f aca="false">VLOOKUP(I223,Lookup,2)</f>
        <v>#N/A</v>
      </c>
      <c r="E223" s="0" t="e">
        <f aca="false">VLOOKUP(J223,Lookup,2)</f>
        <v>#N/A</v>
      </c>
      <c r="F223" s="0" t="e">
        <f aca="false">VLOOKUP(K223,Lookup,2)</f>
        <v>#N/A</v>
      </c>
      <c r="H223" s="0" t="n">
        <f aca="false">VALUE(LEFT(TEXT(A223,0),1))</f>
        <v>0</v>
      </c>
      <c r="I223" s="0" t="n">
        <f aca="false">VALUE(RIGHT(LEFT(TEXT(A223,0),2),1))</f>
        <v>0</v>
      </c>
      <c r="J223" s="0" t="n">
        <f aca="false">VALUE(RIGHT(LEFT(TEXT(A223,0),3),1))</f>
        <v>0</v>
      </c>
      <c r="K223" s="0" t="n">
        <f aca="false">VALUE(RIGHT(LEFT(TEXT(A223,0),4),1))</f>
        <v>0</v>
      </c>
    </row>
    <row r="224" customFormat="false" ht="14.65" hidden="false" customHeight="false" outlineLevel="0" collapsed="false">
      <c r="C224" s="0" t="e">
        <f aca="false">VLOOKUP(H224,Lookup,2)</f>
        <v>#N/A</v>
      </c>
      <c r="D224" s="0" t="e">
        <f aca="false">VLOOKUP(I224,Lookup,2)</f>
        <v>#N/A</v>
      </c>
      <c r="E224" s="0" t="e">
        <f aca="false">VLOOKUP(J224,Lookup,2)</f>
        <v>#N/A</v>
      </c>
      <c r="F224" s="0" t="e">
        <f aca="false">VLOOKUP(K224,Lookup,2)</f>
        <v>#N/A</v>
      </c>
      <c r="H224" s="0" t="n">
        <f aca="false">VALUE(LEFT(TEXT(A224,0),1))</f>
        <v>0</v>
      </c>
      <c r="I224" s="0" t="n">
        <f aca="false">VALUE(RIGHT(LEFT(TEXT(A224,0),2),1))</f>
        <v>0</v>
      </c>
      <c r="J224" s="0" t="n">
        <f aca="false">VALUE(RIGHT(LEFT(TEXT(A224,0),3),1))</f>
        <v>0</v>
      </c>
      <c r="K224" s="0" t="n">
        <f aca="false">VALUE(RIGHT(LEFT(TEXT(A224,0),4),1))</f>
        <v>0</v>
      </c>
    </row>
    <row r="225" customFormat="false" ht="14.65" hidden="false" customHeight="false" outlineLevel="0" collapsed="false">
      <c r="C225" s="0" t="e">
        <f aca="false">VLOOKUP(H225,Lookup,2)</f>
        <v>#N/A</v>
      </c>
      <c r="D225" s="0" t="e">
        <f aca="false">VLOOKUP(I225,Lookup,2)</f>
        <v>#N/A</v>
      </c>
      <c r="E225" s="0" t="e">
        <f aca="false">VLOOKUP(J225,Lookup,2)</f>
        <v>#N/A</v>
      </c>
      <c r="F225" s="0" t="e">
        <f aca="false">VLOOKUP(K225,Lookup,2)</f>
        <v>#N/A</v>
      </c>
      <c r="H225" s="0" t="n">
        <f aca="false">VALUE(LEFT(TEXT(A225,0),1))</f>
        <v>0</v>
      </c>
      <c r="I225" s="0" t="n">
        <f aca="false">VALUE(RIGHT(LEFT(TEXT(A225,0),2),1))</f>
        <v>0</v>
      </c>
      <c r="J225" s="0" t="n">
        <f aca="false">VALUE(RIGHT(LEFT(TEXT(A225,0),3),1))</f>
        <v>0</v>
      </c>
      <c r="K225" s="0" t="n">
        <f aca="false">VALUE(RIGHT(LEFT(TEXT(A225,0),4),1))</f>
        <v>0</v>
      </c>
    </row>
    <row r="226" customFormat="false" ht="14.65" hidden="false" customHeight="false" outlineLevel="0" collapsed="false">
      <c r="C226" s="0" t="e">
        <f aca="false">VLOOKUP(H226,Lookup,2)</f>
        <v>#N/A</v>
      </c>
      <c r="D226" s="0" t="e">
        <f aca="false">VLOOKUP(I226,Lookup,2)</f>
        <v>#N/A</v>
      </c>
      <c r="E226" s="0" t="e">
        <f aca="false">VLOOKUP(J226,Lookup,2)</f>
        <v>#N/A</v>
      </c>
      <c r="F226" s="0" t="e">
        <f aca="false">VLOOKUP(K226,Lookup,2)</f>
        <v>#N/A</v>
      </c>
      <c r="H226" s="0" t="n">
        <f aca="false">VALUE(LEFT(TEXT(A226,0),1))</f>
        <v>0</v>
      </c>
      <c r="I226" s="0" t="n">
        <f aca="false">VALUE(RIGHT(LEFT(TEXT(A226,0),2),1))</f>
        <v>0</v>
      </c>
      <c r="J226" s="0" t="n">
        <f aca="false">VALUE(RIGHT(LEFT(TEXT(A226,0),3),1))</f>
        <v>0</v>
      </c>
      <c r="K226" s="0" t="n">
        <f aca="false">VALUE(RIGHT(LEFT(TEXT(A226,0),4),1))</f>
        <v>0</v>
      </c>
    </row>
    <row r="227" customFormat="false" ht="14.65" hidden="false" customHeight="false" outlineLevel="0" collapsed="false">
      <c r="C227" s="0" t="e">
        <f aca="false">VLOOKUP(H227,Lookup,2)</f>
        <v>#N/A</v>
      </c>
      <c r="D227" s="0" t="e">
        <f aca="false">VLOOKUP(I227,Lookup,2)</f>
        <v>#N/A</v>
      </c>
      <c r="E227" s="0" t="e">
        <f aca="false">VLOOKUP(J227,Lookup,2)</f>
        <v>#N/A</v>
      </c>
      <c r="F227" s="0" t="e">
        <f aca="false">VLOOKUP(K227,Lookup,2)</f>
        <v>#N/A</v>
      </c>
      <c r="H227" s="0" t="n">
        <f aca="false">VALUE(LEFT(TEXT(A227,0),1))</f>
        <v>0</v>
      </c>
      <c r="I227" s="0" t="n">
        <f aca="false">VALUE(RIGHT(LEFT(TEXT(A227,0),2),1))</f>
        <v>0</v>
      </c>
      <c r="J227" s="0" t="n">
        <f aca="false">VALUE(RIGHT(LEFT(TEXT(A227,0),3),1))</f>
        <v>0</v>
      </c>
      <c r="K227" s="0" t="n">
        <f aca="false">VALUE(RIGHT(LEFT(TEXT(A227,0),4),1))</f>
        <v>0</v>
      </c>
    </row>
    <row r="228" customFormat="false" ht="14.65" hidden="false" customHeight="false" outlineLevel="0" collapsed="false">
      <c r="C228" s="0" t="e">
        <f aca="false">VLOOKUP(H228,Lookup,2)</f>
        <v>#N/A</v>
      </c>
      <c r="D228" s="0" t="e">
        <f aca="false">VLOOKUP(I228,Lookup,2)</f>
        <v>#N/A</v>
      </c>
      <c r="E228" s="0" t="e">
        <f aca="false">VLOOKUP(J228,Lookup,2)</f>
        <v>#N/A</v>
      </c>
      <c r="F228" s="0" t="e">
        <f aca="false">VLOOKUP(K228,Lookup,2)</f>
        <v>#N/A</v>
      </c>
      <c r="H228" s="0" t="n">
        <f aca="false">VALUE(LEFT(TEXT(A228,0),1))</f>
        <v>0</v>
      </c>
      <c r="I228" s="0" t="n">
        <f aca="false">VALUE(RIGHT(LEFT(TEXT(A228,0),2),1))</f>
        <v>0</v>
      </c>
      <c r="J228" s="0" t="n">
        <f aca="false">VALUE(RIGHT(LEFT(TEXT(A228,0),3),1))</f>
        <v>0</v>
      </c>
      <c r="K228" s="0" t="n">
        <f aca="false">VALUE(RIGHT(LEFT(TEXT(A228,0),4),1))</f>
        <v>0</v>
      </c>
    </row>
    <row r="229" customFormat="false" ht="14.65" hidden="false" customHeight="false" outlineLevel="0" collapsed="false">
      <c r="C229" s="0" t="e">
        <f aca="false">VLOOKUP(H229,Lookup,2)</f>
        <v>#N/A</v>
      </c>
      <c r="D229" s="0" t="e">
        <f aca="false">VLOOKUP(I229,Lookup,2)</f>
        <v>#N/A</v>
      </c>
      <c r="E229" s="0" t="e">
        <f aca="false">VLOOKUP(J229,Lookup,2)</f>
        <v>#N/A</v>
      </c>
      <c r="F229" s="0" t="e">
        <f aca="false">VLOOKUP(K229,Lookup,2)</f>
        <v>#N/A</v>
      </c>
      <c r="H229" s="0" t="n">
        <f aca="false">VALUE(LEFT(TEXT(A229,0),1))</f>
        <v>0</v>
      </c>
      <c r="I229" s="0" t="n">
        <f aca="false">VALUE(RIGHT(LEFT(TEXT(A229,0),2),1))</f>
        <v>0</v>
      </c>
      <c r="J229" s="0" t="n">
        <f aca="false">VALUE(RIGHT(LEFT(TEXT(A229,0),3),1))</f>
        <v>0</v>
      </c>
      <c r="K229" s="0" t="n">
        <f aca="false">VALUE(RIGHT(LEFT(TEXT(A229,0),4),1))</f>
        <v>0</v>
      </c>
    </row>
    <row r="230" customFormat="false" ht="14.65" hidden="false" customHeight="false" outlineLevel="0" collapsed="false">
      <c r="C230" s="0" t="e">
        <f aca="false">VLOOKUP(H230,Lookup,2)</f>
        <v>#N/A</v>
      </c>
      <c r="D230" s="0" t="e">
        <f aca="false">VLOOKUP(I230,Lookup,2)</f>
        <v>#N/A</v>
      </c>
      <c r="E230" s="0" t="e">
        <f aca="false">VLOOKUP(J230,Lookup,2)</f>
        <v>#N/A</v>
      </c>
      <c r="F230" s="0" t="e">
        <f aca="false">VLOOKUP(K230,Lookup,2)</f>
        <v>#N/A</v>
      </c>
      <c r="H230" s="0" t="n">
        <f aca="false">VALUE(LEFT(TEXT(A230,0),1))</f>
        <v>0</v>
      </c>
      <c r="I230" s="0" t="n">
        <f aca="false">VALUE(RIGHT(LEFT(TEXT(A230,0),2),1))</f>
        <v>0</v>
      </c>
      <c r="J230" s="0" t="n">
        <f aca="false">VALUE(RIGHT(LEFT(TEXT(A230,0),3),1))</f>
        <v>0</v>
      </c>
      <c r="K230" s="0" t="n">
        <f aca="false">VALUE(RIGHT(LEFT(TEXT(A230,0),4),1))</f>
        <v>0</v>
      </c>
    </row>
    <row r="231" customFormat="false" ht="14.65" hidden="false" customHeight="false" outlineLevel="0" collapsed="false">
      <c r="C231" s="0" t="e">
        <f aca="false">VLOOKUP(H231,Lookup,2)</f>
        <v>#N/A</v>
      </c>
      <c r="D231" s="0" t="e">
        <f aca="false">VLOOKUP(I231,Lookup,2)</f>
        <v>#N/A</v>
      </c>
      <c r="E231" s="0" t="e">
        <f aca="false">VLOOKUP(J231,Lookup,2)</f>
        <v>#N/A</v>
      </c>
      <c r="F231" s="0" t="e">
        <f aca="false">VLOOKUP(K231,Lookup,2)</f>
        <v>#N/A</v>
      </c>
      <c r="H231" s="0" t="n">
        <f aca="false">VALUE(LEFT(TEXT(A231,0),1))</f>
        <v>0</v>
      </c>
      <c r="I231" s="0" t="n">
        <f aca="false">VALUE(RIGHT(LEFT(TEXT(A231,0),2),1))</f>
        <v>0</v>
      </c>
      <c r="J231" s="0" t="n">
        <f aca="false">VALUE(RIGHT(LEFT(TEXT(A231,0),3),1))</f>
        <v>0</v>
      </c>
      <c r="K231" s="0" t="n">
        <f aca="false">VALUE(RIGHT(LEFT(TEXT(A231,0),4),1))</f>
        <v>0</v>
      </c>
    </row>
    <row r="232" customFormat="false" ht="14.65" hidden="false" customHeight="false" outlineLevel="0" collapsed="false">
      <c r="C232" s="0" t="e">
        <f aca="false">VLOOKUP(H232,Lookup,2)</f>
        <v>#N/A</v>
      </c>
      <c r="D232" s="0" t="e">
        <f aca="false">VLOOKUP(I232,Lookup,2)</f>
        <v>#N/A</v>
      </c>
      <c r="E232" s="0" t="e">
        <f aca="false">VLOOKUP(J232,Lookup,2)</f>
        <v>#N/A</v>
      </c>
      <c r="F232" s="0" t="e">
        <f aca="false">VLOOKUP(K232,Lookup,2)</f>
        <v>#N/A</v>
      </c>
      <c r="H232" s="0" t="n">
        <f aca="false">VALUE(LEFT(TEXT(A232,0),1))</f>
        <v>0</v>
      </c>
      <c r="I232" s="0" t="n">
        <f aca="false">VALUE(RIGHT(LEFT(TEXT(A232,0),2),1))</f>
        <v>0</v>
      </c>
      <c r="J232" s="0" t="n">
        <f aca="false">VALUE(RIGHT(LEFT(TEXT(A232,0),3),1))</f>
        <v>0</v>
      </c>
      <c r="K232" s="0" t="n">
        <f aca="false">VALUE(RIGHT(LEFT(TEXT(A232,0),4),1))</f>
        <v>0</v>
      </c>
    </row>
    <row r="233" customFormat="false" ht="14.65" hidden="false" customHeight="false" outlineLevel="0" collapsed="false">
      <c r="C233" s="0" t="e">
        <f aca="false">VLOOKUP(H233,Lookup,2)</f>
        <v>#N/A</v>
      </c>
      <c r="D233" s="0" t="e">
        <f aca="false">VLOOKUP(I233,Lookup,2)</f>
        <v>#N/A</v>
      </c>
      <c r="E233" s="0" t="e">
        <f aca="false">VLOOKUP(J233,Lookup,2)</f>
        <v>#N/A</v>
      </c>
      <c r="F233" s="0" t="e">
        <f aca="false">VLOOKUP(K233,Lookup,2)</f>
        <v>#N/A</v>
      </c>
      <c r="H233" s="0" t="n">
        <f aca="false">VALUE(LEFT(TEXT(A233,0),1))</f>
        <v>0</v>
      </c>
      <c r="I233" s="0" t="n">
        <f aca="false">VALUE(RIGHT(LEFT(TEXT(A233,0),2),1))</f>
        <v>0</v>
      </c>
      <c r="J233" s="0" t="n">
        <f aca="false">VALUE(RIGHT(LEFT(TEXT(A233,0),3),1))</f>
        <v>0</v>
      </c>
      <c r="K233" s="0" t="n">
        <f aca="false">VALUE(RIGHT(LEFT(TEXT(A233,0),4),1))</f>
        <v>0</v>
      </c>
    </row>
    <row r="234" customFormat="false" ht="14.65" hidden="false" customHeight="false" outlineLevel="0" collapsed="false">
      <c r="C234" s="0" t="e">
        <f aca="false">VLOOKUP(H234,Lookup,2)</f>
        <v>#N/A</v>
      </c>
      <c r="D234" s="0" t="e">
        <f aca="false">VLOOKUP(I234,Lookup,2)</f>
        <v>#N/A</v>
      </c>
      <c r="E234" s="0" t="e">
        <f aca="false">VLOOKUP(J234,Lookup,2)</f>
        <v>#N/A</v>
      </c>
      <c r="F234" s="0" t="e">
        <f aca="false">VLOOKUP(K234,Lookup,2)</f>
        <v>#N/A</v>
      </c>
      <c r="H234" s="0" t="n">
        <f aca="false">VALUE(LEFT(TEXT(A234,0),1))</f>
        <v>0</v>
      </c>
      <c r="I234" s="0" t="n">
        <f aca="false">VALUE(RIGHT(LEFT(TEXT(A234,0),2),1))</f>
        <v>0</v>
      </c>
      <c r="J234" s="0" t="n">
        <f aca="false">VALUE(RIGHT(LEFT(TEXT(A234,0),3),1))</f>
        <v>0</v>
      </c>
      <c r="K234" s="0" t="n">
        <f aca="false">VALUE(RIGHT(LEFT(TEXT(A234,0),4),1))</f>
        <v>0</v>
      </c>
    </row>
    <row r="235" customFormat="false" ht="14.65" hidden="false" customHeight="false" outlineLevel="0" collapsed="false">
      <c r="C235" s="0" t="e">
        <f aca="false">VLOOKUP(H235,Lookup,2)</f>
        <v>#N/A</v>
      </c>
      <c r="D235" s="0" t="e">
        <f aca="false">VLOOKUP(I235,Lookup,2)</f>
        <v>#N/A</v>
      </c>
      <c r="E235" s="0" t="e">
        <f aca="false">VLOOKUP(J235,Lookup,2)</f>
        <v>#N/A</v>
      </c>
      <c r="F235" s="0" t="e">
        <f aca="false">VLOOKUP(K235,Lookup,2)</f>
        <v>#N/A</v>
      </c>
      <c r="H235" s="0" t="n">
        <f aca="false">VALUE(LEFT(TEXT(A235,0),1))</f>
        <v>0</v>
      </c>
      <c r="I235" s="0" t="n">
        <f aca="false">VALUE(RIGHT(LEFT(TEXT(A235,0),2),1))</f>
        <v>0</v>
      </c>
      <c r="J235" s="0" t="n">
        <f aca="false">VALUE(RIGHT(LEFT(TEXT(A235,0),3),1))</f>
        <v>0</v>
      </c>
      <c r="K235" s="0" t="n">
        <f aca="false">VALUE(RIGHT(LEFT(TEXT(A235,0),4),1))</f>
        <v>0</v>
      </c>
    </row>
    <row r="236" customFormat="false" ht="14.65" hidden="false" customHeight="false" outlineLevel="0" collapsed="false">
      <c r="C236" s="0" t="e">
        <f aca="false">VLOOKUP(H236,Lookup,2)</f>
        <v>#N/A</v>
      </c>
      <c r="D236" s="0" t="e">
        <f aca="false">VLOOKUP(I236,Lookup,2)</f>
        <v>#N/A</v>
      </c>
      <c r="E236" s="0" t="e">
        <f aca="false">VLOOKUP(J236,Lookup,2)</f>
        <v>#N/A</v>
      </c>
      <c r="F236" s="0" t="e">
        <f aca="false">VLOOKUP(K236,Lookup,2)</f>
        <v>#N/A</v>
      </c>
      <c r="H236" s="0" t="n">
        <f aca="false">VALUE(LEFT(TEXT(A236,0),1))</f>
        <v>0</v>
      </c>
      <c r="I236" s="0" t="n">
        <f aca="false">VALUE(RIGHT(LEFT(TEXT(A236,0),2),1))</f>
        <v>0</v>
      </c>
      <c r="J236" s="0" t="n">
        <f aca="false">VALUE(RIGHT(LEFT(TEXT(A236,0),3),1))</f>
        <v>0</v>
      </c>
      <c r="K236" s="0" t="n">
        <f aca="false">VALUE(RIGHT(LEFT(TEXT(A236,0),4),1))</f>
        <v>0</v>
      </c>
    </row>
    <row r="237" customFormat="false" ht="14.65" hidden="false" customHeight="false" outlineLevel="0" collapsed="false">
      <c r="C237" s="0" t="e">
        <f aca="false">VLOOKUP(H237,Lookup,2)</f>
        <v>#N/A</v>
      </c>
      <c r="D237" s="0" t="e">
        <f aca="false">VLOOKUP(I237,Lookup,2)</f>
        <v>#N/A</v>
      </c>
      <c r="E237" s="0" t="e">
        <f aca="false">VLOOKUP(J237,Lookup,2)</f>
        <v>#N/A</v>
      </c>
      <c r="F237" s="0" t="e">
        <f aca="false">VLOOKUP(K237,Lookup,2)</f>
        <v>#N/A</v>
      </c>
      <c r="H237" s="0" t="n">
        <f aca="false">VALUE(LEFT(TEXT(A237,0),1))</f>
        <v>0</v>
      </c>
      <c r="I237" s="0" t="n">
        <f aca="false">VALUE(RIGHT(LEFT(TEXT(A237,0),2),1))</f>
        <v>0</v>
      </c>
      <c r="J237" s="0" t="n">
        <f aca="false">VALUE(RIGHT(LEFT(TEXT(A237,0),3),1))</f>
        <v>0</v>
      </c>
      <c r="K237" s="0" t="n">
        <f aca="false">VALUE(RIGHT(LEFT(TEXT(A237,0),4),1))</f>
        <v>0</v>
      </c>
    </row>
    <row r="238" customFormat="false" ht="14.65" hidden="false" customHeight="false" outlineLevel="0" collapsed="false">
      <c r="C238" s="0" t="e">
        <f aca="false">VLOOKUP(H238,Lookup,2)</f>
        <v>#N/A</v>
      </c>
      <c r="D238" s="0" t="e">
        <f aca="false">VLOOKUP(I238,Lookup,2)</f>
        <v>#N/A</v>
      </c>
      <c r="E238" s="0" t="e">
        <f aca="false">VLOOKUP(J238,Lookup,2)</f>
        <v>#N/A</v>
      </c>
      <c r="F238" s="0" t="e">
        <f aca="false">VLOOKUP(K238,Lookup,2)</f>
        <v>#N/A</v>
      </c>
      <c r="H238" s="0" t="n">
        <f aca="false">VALUE(LEFT(TEXT(A238,0),1))</f>
        <v>0</v>
      </c>
      <c r="I238" s="0" t="n">
        <f aca="false">VALUE(RIGHT(LEFT(TEXT(A238,0),2),1))</f>
        <v>0</v>
      </c>
      <c r="J238" s="0" t="n">
        <f aca="false">VALUE(RIGHT(LEFT(TEXT(A238,0),3),1))</f>
        <v>0</v>
      </c>
      <c r="K238" s="0" t="n">
        <f aca="false">VALUE(RIGHT(LEFT(TEXT(A238,0),4),1))</f>
        <v>0</v>
      </c>
    </row>
    <row r="239" customFormat="false" ht="14.65" hidden="false" customHeight="false" outlineLevel="0" collapsed="false">
      <c r="C239" s="0" t="e">
        <f aca="false">VLOOKUP(H239,Lookup,2)</f>
        <v>#N/A</v>
      </c>
      <c r="D239" s="0" t="e">
        <f aca="false">VLOOKUP(I239,Lookup,2)</f>
        <v>#N/A</v>
      </c>
      <c r="E239" s="0" t="e">
        <f aca="false">VLOOKUP(J239,Lookup,2)</f>
        <v>#N/A</v>
      </c>
      <c r="F239" s="0" t="e">
        <f aca="false">VLOOKUP(K239,Lookup,2)</f>
        <v>#N/A</v>
      </c>
      <c r="H239" s="0" t="n">
        <f aca="false">VALUE(LEFT(TEXT(A239,0),1))</f>
        <v>0</v>
      </c>
      <c r="I239" s="0" t="n">
        <f aca="false">VALUE(RIGHT(LEFT(TEXT(A239,0),2),1))</f>
        <v>0</v>
      </c>
      <c r="J239" s="0" t="n">
        <f aca="false">VALUE(RIGHT(LEFT(TEXT(A239,0),3),1))</f>
        <v>0</v>
      </c>
      <c r="K239" s="0" t="n">
        <f aca="false">VALUE(RIGHT(LEFT(TEXT(A239,0),4),1))</f>
        <v>0</v>
      </c>
    </row>
    <row r="240" customFormat="false" ht="14.65" hidden="false" customHeight="false" outlineLevel="0" collapsed="false">
      <c r="C240" s="0" t="e">
        <f aca="false">VLOOKUP(H240,Lookup,2)</f>
        <v>#N/A</v>
      </c>
      <c r="D240" s="0" t="e">
        <f aca="false">VLOOKUP(I240,Lookup,2)</f>
        <v>#N/A</v>
      </c>
      <c r="E240" s="0" t="e">
        <f aca="false">VLOOKUP(J240,Lookup,2)</f>
        <v>#N/A</v>
      </c>
      <c r="F240" s="0" t="e">
        <f aca="false">VLOOKUP(K240,Lookup,2)</f>
        <v>#N/A</v>
      </c>
      <c r="H240" s="0" t="n">
        <f aca="false">VALUE(LEFT(TEXT(A240,0),1))</f>
        <v>0</v>
      </c>
      <c r="I240" s="0" t="n">
        <f aca="false">VALUE(RIGHT(LEFT(TEXT(A240,0),2),1))</f>
        <v>0</v>
      </c>
      <c r="J240" s="0" t="n">
        <f aca="false">VALUE(RIGHT(LEFT(TEXT(A240,0),3),1))</f>
        <v>0</v>
      </c>
      <c r="K240" s="0" t="n">
        <f aca="false">VALUE(RIGHT(LEFT(TEXT(A240,0),4),1))</f>
        <v>0</v>
      </c>
    </row>
    <row r="241" customFormat="false" ht="14.65" hidden="false" customHeight="false" outlineLevel="0" collapsed="false">
      <c r="C241" s="0" t="e">
        <f aca="false">VLOOKUP(H241,Lookup,2)</f>
        <v>#N/A</v>
      </c>
      <c r="D241" s="0" t="e">
        <f aca="false">VLOOKUP(I241,Lookup,2)</f>
        <v>#N/A</v>
      </c>
      <c r="E241" s="0" t="e">
        <f aca="false">VLOOKUP(J241,Lookup,2)</f>
        <v>#N/A</v>
      </c>
      <c r="F241" s="0" t="e">
        <f aca="false">VLOOKUP(K241,Lookup,2)</f>
        <v>#N/A</v>
      </c>
      <c r="H241" s="0" t="n">
        <f aca="false">VALUE(LEFT(TEXT(A241,0),1))</f>
        <v>0</v>
      </c>
      <c r="I241" s="0" t="n">
        <f aca="false">VALUE(RIGHT(LEFT(TEXT(A241,0),2),1))</f>
        <v>0</v>
      </c>
      <c r="J241" s="0" t="n">
        <f aca="false">VALUE(RIGHT(LEFT(TEXT(A241,0),3),1))</f>
        <v>0</v>
      </c>
      <c r="K241" s="0" t="n">
        <f aca="false">VALUE(RIGHT(LEFT(TEXT(A241,0),4),1))</f>
        <v>0</v>
      </c>
    </row>
    <row r="242" customFormat="false" ht="14.65" hidden="false" customHeight="false" outlineLevel="0" collapsed="false">
      <c r="C242" s="0" t="e">
        <f aca="false">VLOOKUP(H242,Lookup,2)</f>
        <v>#N/A</v>
      </c>
      <c r="D242" s="0" t="e">
        <f aca="false">VLOOKUP(I242,Lookup,2)</f>
        <v>#N/A</v>
      </c>
      <c r="E242" s="0" t="e">
        <f aca="false">VLOOKUP(J242,Lookup,2)</f>
        <v>#N/A</v>
      </c>
      <c r="F242" s="0" t="e">
        <f aca="false">VLOOKUP(K242,Lookup,2)</f>
        <v>#N/A</v>
      </c>
      <c r="H242" s="0" t="n">
        <f aca="false">VALUE(LEFT(TEXT(A242,0),1))</f>
        <v>0</v>
      </c>
      <c r="I242" s="0" t="n">
        <f aca="false">VALUE(RIGHT(LEFT(TEXT(A242,0),2),1))</f>
        <v>0</v>
      </c>
      <c r="J242" s="0" t="n">
        <f aca="false">VALUE(RIGHT(LEFT(TEXT(A242,0),3),1))</f>
        <v>0</v>
      </c>
      <c r="K242" s="0" t="n">
        <f aca="false">VALUE(RIGHT(LEFT(TEXT(A242,0),4),1))</f>
        <v>0</v>
      </c>
    </row>
    <row r="243" customFormat="false" ht="14.65" hidden="false" customHeight="false" outlineLevel="0" collapsed="false">
      <c r="C243" s="0" t="e">
        <f aca="false">VLOOKUP(H243,Lookup,2)</f>
        <v>#N/A</v>
      </c>
      <c r="D243" s="0" t="e">
        <f aca="false">VLOOKUP(I243,Lookup,2)</f>
        <v>#N/A</v>
      </c>
      <c r="E243" s="0" t="e">
        <f aca="false">VLOOKUP(J243,Lookup,2)</f>
        <v>#N/A</v>
      </c>
      <c r="F243" s="0" t="e">
        <f aca="false">VLOOKUP(K243,Lookup,2)</f>
        <v>#N/A</v>
      </c>
      <c r="H243" s="0" t="n">
        <f aca="false">VALUE(LEFT(TEXT(A243,0),1))</f>
        <v>0</v>
      </c>
      <c r="I243" s="0" t="n">
        <f aca="false">VALUE(RIGHT(LEFT(TEXT(A243,0),2),1))</f>
        <v>0</v>
      </c>
      <c r="J243" s="0" t="n">
        <f aca="false">VALUE(RIGHT(LEFT(TEXT(A243,0),3),1))</f>
        <v>0</v>
      </c>
      <c r="K243" s="0" t="n">
        <f aca="false">VALUE(RIGHT(LEFT(TEXT(A243,0),4),1))</f>
        <v>0</v>
      </c>
    </row>
    <row r="244" customFormat="false" ht="14.65" hidden="false" customHeight="false" outlineLevel="0" collapsed="false">
      <c r="C244" s="0" t="e">
        <f aca="false">VLOOKUP(H244,Lookup,2)</f>
        <v>#N/A</v>
      </c>
      <c r="D244" s="0" t="e">
        <f aca="false">VLOOKUP(I244,Lookup,2)</f>
        <v>#N/A</v>
      </c>
      <c r="E244" s="0" t="e">
        <f aca="false">VLOOKUP(J244,Lookup,2)</f>
        <v>#N/A</v>
      </c>
      <c r="F244" s="0" t="e">
        <f aca="false">VLOOKUP(K244,Lookup,2)</f>
        <v>#N/A</v>
      </c>
      <c r="H244" s="0" t="n">
        <f aca="false">VALUE(LEFT(TEXT(A244,0),1))</f>
        <v>0</v>
      </c>
      <c r="I244" s="0" t="n">
        <f aca="false">VALUE(RIGHT(LEFT(TEXT(A244,0),2),1))</f>
        <v>0</v>
      </c>
      <c r="J244" s="0" t="n">
        <f aca="false">VALUE(RIGHT(LEFT(TEXT(A244,0),3),1))</f>
        <v>0</v>
      </c>
      <c r="K244" s="0" t="n">
        <f aca="false">VALUE(RIGHT(LEFT(TEXT(A244,0),4),1))</f>
        <v>0</v>
      </c>
    </row>
    <row r="245" customFormat="false" ht="14.65" hidden="false" customHeight="false" outlineLevel="0" collapsed="false">
      <c r="C245" s="0" t="e">
        <f aca="false">VLOOKUP(H245,Lookup,2)</f>
        <v>#N/A</v>
      </c>
      <c r="D245" s="0" t="e">
        <f aca="false">VLOOKUP(I245,Lookup,2)</f>
        <v>#N/A</v>
      </c>
      <c r="E245" s="0" t="e">
        <f aca="false">VLOOKUP(J245,Lookup,2)</f>
        <v>#N/A</v>
      </c>
      <c r="F245" s="0" t="e">
        <f aca="false">VLOOKUP(K245,Lookup,2)</f>
        <v>#N/A</v>
      </c>
      <c r="H245" s="0" t="n">
        <f aca="false">VALUE(LEFT(TEXT(A245,0),1))</f>
        <v>0</v>
      </c>
      <c r="I245" s="0" t="n">
        <f aca="false">VALUE(RIGHT(LEFT(TEXT(A245,0),2),1))</f>
        <v>0</v>
      </c>
      <c r="J245" s="0" t="n">
        <f aca="false">VALUE(RIGHT(LEFT(TEXT(A245,0),3),1))</f>
        <v>0</v>
      </c>
      <c r="K245" s="0" t="n">
        <f aca="false">VALUE(RIGHT(LEFT(TEXT(A245,0),4),1))</f>
        <v>0</v>
      </c>
    </row>
    <row r="246" customFormat="false" ht="14.65" hidden="false" customHeight="false" outlineLevel="0" collapsed="false">
      <c r="C246" s="0" t="e">
        <f aca="false">VLOOKUP(H246,Lookup,2)</f>
        <v>#N/A</v>
      </c>
      <c r="D246" s="0" t="e">
        <f aca="false">VLOOKUP(I246,Lookup,2)</f>
        <v>#N/A</v>
      </c>
      <c r="E246" s="0" t="e">
        <f aca="false">VLOOKUP(J246,Lookup,2)</f>
        <v>#N/A</v>
      </c>
      <c r="F246" s="0" t="e">
        <f aca="false">VLOOKUP(K246,Lookup,2)</f>
        <v>#N/A</v>
      </c>
      <c r="H246" s="0" t="n">
        <f aca="false">VALUE(LEFT(TEXT(A246,0),1))</f>
        <v>0</v>
      </c>
      <c r="I246" s="0" t="n">
        <f aca="false">VALUE(RIGHT(LEFT(TEXT(A246,0),2),1))</f>
        <v>0</v>
      </c>
      <c r="J246" s="0" t="n">
        <f aca="false">VALUE(RIGHT(LEFT(TEXT(A246,0),3),1))</f>
        <v>0</v>
      </c>
      <c r="K246" s="0" t="n">
        <f aca="false">VALUE(RIGHT(LEFT(TEXT(A246,0),4),1))</f>
        <v>0</v>
      </c>
    </row>
    <row r="247" customFormat="false" ht="14.65" hidden="false" customHeight="false" outlineLevel="0" collapsed="false">
      <c r="C247" s="0" t="e">
        <f aca="false">VLOOKUP(H247,Lookup,2)</f>
        <v>#N/A</v>
      </c>
      <c r="D247" s="0" t="e">
        <f aca="false">VLOOKUP(I247,Lookup,2)</f>
        <v>#N/A</v>
      </c>
      <c r="E247" s="0" t="e">
        <f aca="false">VLOOKUP(J247,Lookup,2)</f>
        <v>#N/A</v>
      </c>
      <c r="F247" s="0" t="e">
        <f aca="false">VLOOKUP(K247,Lookup,2)</f>
        <v>#N/A</v>
      </c>
      <c r="H247" s="0" t="n">
        <f aca="false">VALUE(LEFT(TEXT(A247,0),1))</f>
        <v>0</v>
      </c>
      <c r="I247" s="0" t="n">
        <f aca="false">VALUE(RIGHT(LEFT(TEXT(A247,0),2),1))</f>
        <v>0</v>
      </c>
      <c r="J247" s="0" t="n">
        <f aca="false">VALUE(RIGHT(LEFT(TEXT(A247,0),3),1))</f>
        <v>0</v>
      </c>
      <c r="K247" s="0" t="n">
        <f aca="false">VALUE(RIGHT(LEFT(TEXT(A247,0),4),1))</f>
        <v>0</v>
      </c>
    </row>
    <row r="248" customFormat="false" ht="14.65" hidden="false" customHeight="false" outlineLevel="0" collapsed="false">
      <c r="C248" s="0" t="e">
        <f aca="false">VLOOKUP(H248,Lookup,2)</f>
        <v>#N/A</v>
      </c>
      <c r="D248" s="0" t="e">
        <f aca="false">VLOOKUP(I248,Lookup,2)</f>
        <v>#N/A</v>
      </c>
      <c r="E248" s="0" t="e">
        <f aca="false">VLOOKUP(J248,Lookup,2)</f>
        <v>#N/A</v>
      </c>
      <c r="F248" s="0" t="e">
        <f aca="false">VLOOKUP(K248,Lookup,2)</f>
        <v>#N/A</v>
      </c>
      <c r="H248" s="0" t="n">
        <f aca="false">VALUE(LEFT(TEXT(A248,0),1))</f>
        <v>0</v>
      </c>
      <c r="I248" s="0" t="n">
        <f aca="false">VALUE(RIGHT(LEFT(TEXT(A248,0),2),1))</f>
        <v>0</v>
      </c>
      <c r="J248" s="0" t="n">
        <f aca="false">VALUE(RIGHT(LEFT(TEXT(A248,0),3),1))</f>
        <v>0</v>
      </c>
      <c r="K248" s="0" t="n">
        <f aca="false">VALUE(RIGHT(LEFT(TEXT(A248,0),4),1))</f>
        <v>0</v>
      </c>
    </row>
    <row r="249" customFormat="false" ht="14.65" hidden="false" customHeight="false" outlineLevel="0" collapsed="false">
      <c r="C249" s="0" t="e">
        <f aca="false">VLOOKUP(H249,Lookup,2)</f>
        <v>#N/A</v>
      </c>
      <c r="D249" s="0" t="e">
        <f aca="false">VLOOKUP(I249,Lookup,2)</f>
        <v>#N/A</v>
      </c>
      <c r="E249" s="0" t="e">
        <f aca="false">VLOOKUP(J249,Lookup,2)</f>
        <v>#N/A</v>
      </c>
      <c r="F249" s="0" t="e">
        <f aca="false">VLOOKUP(K249,Lookup,2)</f>
        <v>#N/A</v>
      </c>
      <c r="H249" s="0" t="n">
        <f aca="false">VALUE(LEFT(TEXT(A249,0),1))</f>
        <v>0</v>
      </c>
      <c r="I249" s="0" t="n">
        <f aca="false">VALUE(RIGHT(LEFT(TEXT(A249,0),2),1))</f>
        <v>0</v>
      </c>
      <c r="J249" s="0" t="n">
        <f aca="false">VALUE(RIGHT(LEFT(TEXT(A249,0),3),1))</f>
        <v>0</v>
      </c>
      <c r="K249" s="0" t="n">
        <f aca="false">VALUE(RIGHT(LEFT(TEXT(A249,0),4),1))</f>
        <v>0</v>
      </c>
    </row>
    <row r="250" customFormat="false" ht="14.65" hidden="false" customHeight="false" outlineLevel="0" collapsed="false">
      <c r="C250" s="0" t="e">
        <f aca="false">VLOOKUP(H250,Lookup,2)</f>
        <v>#N/A</v>
      </c>
      <c r="D250" s="0" t="e">
        <f aca="false">VLOOKUP(I250,Lookup,2)</f>
        <v>#N/A</v>
      </c>
      <c r="E250" s="0" t="e">
        <f aca="false">VLOOKUP(J250,Lookup,2)</f>
        <v>#N/A</v>
      </c>
      <c r="F250" s="0" t="e">
        <f aca="false">VLOOKUP(K250,Lookup,2)</f>
        <v>#N/A</v>
      </c>
      <c r="H250" s="0" t="n">
        <f aca="false">VALUE(LEFT(TEXT(A250,0),1))</f>
        <v>0</v>
      </c>
      <c r="I250" s="0" t="n">
        <f aca="false">VALUE(RIGHT(LEFT(TEXT(A250,0),2),1))</f>
        <v>0</v>
      </c>
      <c r="J250" s="0" t="n">
        <f aca="false">VALUE(RIGHT(LEFT(TEXT(A250,0),3),1))</f>
        <v>0</v>
      </c>
      <c r="K250" s="0" t="n">
        <f aca="false">VALUE(RIGHT(LEFT(TEXT(A250,0),4),1))</f>
        <v>0</v>
      </c>
    </row>
    <row r="251" customFormat="false" ht="14.65" hidden="false" customHeight="false" outlineLevel="0" collapsed="false">
      <c r="C251" s="0" t="e">
        <f aca="false">VLOOKUP(H251,Lookup,2)</f>
        <v>#N/A</v>
      </c>
      <c r="D251" s="0" t="e">
        <f aca="false">VLOOKUP(I251,Lookup,2)</f>
        <v>#N/A</v>
      </c>
      <c r="E251" s="0" t="e">
        <f aca="false">VLOOKUP(J251,Lookup,2)</f>
        <v>#N/A</v>
      </c>
      <c r="F251" s="0" t="e">
        <f aca="false">VLOOKUP(K251,Lookup,2)</f>
        <v>#N/A</v>
      </c>
      <c r="H251" s="0" t="n">
        <f aca="false">VALUE(LEFT(TEXT(A251,0),1))</f>
        <v>0</v>
      </c>
      <c r="I251" s="0" t="n">
        <f aca="false">VALUE(RIGHT(LEFT(TEXT(A251,0),2),1))</f>
        <v>0</v>
      </c>
      <c r="J251" s="0" t="n">
        <f aca="false">VALUE(RIGHT(LEFT(TEXT(A251,0),3),1))</f>
        <v>0</v>
      </c>
      <c r="K251" s="0" t="n">
        <f aca="false">VALUE(RIGHT(LEFT(TEXT(A251,0),4),1))</f>
        <v>0</v>
      </c>
    </row>
    <row r="252" customFormat="false" ht="14.65" hidden="false" customHeight="false" outlineLevel="0" collapsed="false">
      <c r="C252" s="0" t="e">
        <f aca="false">VLOOKUP(H252,Lookup,2)</f>
        <v>#N/A</v>
      </c>
      <c r="D252" s="0" t="e">
        <f aca="false">VLOOKUP(I252,Lookup,2)</f>
        <v>#N/A</v>
      </c>
      <c r="E252" s="0" t="e">
        <f aca="false">VLOOKUP(J252,Lookup,2)</f>
        <v>#N/A</v>
      </c>
      <c r="F252" s="0" t="e">
        <f aca="false">VLOOKUP(K252,Lookup,2)</f>
        <v>#N/A</v>
      </c>
      <c r="H252" s="0" t="n">
        <f aca="false">VALUE(LEFT(TEXT(A252,0),1))</f>
        <v>0</v>
      </c>
      <c r="I252" s="0" t="n">
        <f aca="false">VALUE(RIGHT(LEFT(TEXT(A252,0),2),1))</f>
        <v>0</v>
      </c>
      <c r="J252" s="0" t="n">
        <f aca="false">VALUE(RIGHT(LEFT(TEXT(A252,0),3),1))</f>
        <v>0</v>
      </c>
      <c r="K252" s="0" t="n">
        <f aca="false">VALUE(RIGHT(LEFT(TEXT(A252,0),4),1))</f>
        <v>0</v>
      </c>
    </row>
    <row r="253" customFormat="false" ht="14.65" hidden="false" customHeight="false" outlineLevel="0" collapsed="false">
      <c r="C253" s="0" t="e">
        <f aca="false">VLOOKUP(H253,Lookup,2)</f>
        <v>#N/A</v>
      </c>
      <c r="D253" s="0" t="e">
        <f aca="false">VLOOKUP(I253,Lookup,2)</f>
        <v>#N/A</v>
      </c>
      <c r="E253" s="0" t="e">
        <f aca="false">VLOOKUP(J253,Lookup,2)</f>
        <v>#N/A</v>
      </c>
      <c r="F253" s="0" t="e">
        <f aca="false">VLOOKUP(K253,Lookup,2)</f>
        <v>#N/A</v>
      </c>
      <c r="H253" s="0" t="n">
        <f aca="false">VALUE(LEFT(TEXT(A253,0),1))</f>
        <v>0</v>
      </c>
      <c r="I253" s="0" t="n">
        <f aca="false">VALUE(RIGHT(LEFT(TEXT(A253,0),2),1))</f>
        <v>0</v>
      </c>
      <c r="J253" s="0" t="n">
        <f aca="false">VALUE(RIGHT(LEFT(TEXT(A253,0),3),1))</f>
        <v>0</v>
      </c>
      <c r="K253" s="0" t="n">
        <f aca="false">VALUE(RIGHT(LEFT(TEXT(A253,0),4),1))</f>
        <v>0</v>
      </c>
    </row>
    <row r="254" customFormat="false" ht="14.65" hidden="false" customHeight="false" outlineLevel="0" collapsed="false">
      <c r="C254" s="0" t="e">
        <f aca="false">VLOOKUP(H254,Lookup,2)</f>
        <v>#N/A</v>
      </c>
      <c r="D254" s="0" t="e">
        <f aca="false">VLOOKUP(I254,Lookup,2)</f>
        <v>#N/A</v>
      </c>
      <c r="E254" s="0" t="e">
        <f aca="false">VLOOKUP(J254,Lookup,2)</f>
        <v>#N/A</v>
      </c>
      <c r="F254" s="0" t="e">
        <f aca="false">VLOOKUP(K254,Lookup,2)</f>
        <v>#N/A</v>
      </c>
      <c r="H254" s="0" t="n">
        <f aca="false">VALUE(LEFT(TEXT(A254,0),1))</f>
        <v>0</v>
      </c>
      <c r="I254" s="0" t="n">
        <f aca="false">VALUE(RIGHT(LEFT(TEXT(A254,0),2),1))</f>
        <v>0</v>
      </c>
      <c r="J254" s="0" t="n">
        <f aca="false">VALUE(RIGHT(LEFT(TEXT(A254,0),3),1))</f>
        <v>0</v>
      </c>
      <c r="K254" s="0" t="n">
        <f aca="false">VALUE(RIGHT(LEFT(TEXT(A254,0),4),1))</f>
        <v>0</v>
      </c>
    </row>
    <row r="255" customFormat="false" ht="14.65" hidden="false" customHeight="false" outlineLevel="0" collapsed="false">
      <c r="C255" s="0" t="e">
        <f aca="false">VLOOKUP(H255,Lookup,2)</f>
        <v>#N/A</v>
      </c>
      <c r="D255" s="0" t="e">
        <f aca="false">VLOOKUP(I255,Lookup,2)</f>
        <v>#N/A</v>
      </c>
      <c r="E255" s="0" t="e">
        <f aca="false">VLOOKUP(J255,Lookup,2)</f>
        <v>#N/A</v>
      </c>
      <c r="F255" s="0" t="e">
        <f aca="false">VLOOKUP(K255,Lookup,2)</f>
        <v>#N/A</v>
      </c>
      <c r="H255" s="0" t="n">
        <f aca="false">VALUE(LEFT(TEXT(A255,0),1))</f>
        <v>0</v>
      </c>
      <c r="I255" s="0" t="n">
        <f aca="false">VALUE(RIGHT(LEFT(TEXT(A255,0),2),1))</f>
        <v>0</v>
      </c>
      <c r="J255" s="0" t="n">
        <f aca="false">VALUE(RIGHT(LEFT(TEXT(A255,0),3),1))</f>
        <v>0</v>
      </c>
      <c r="K255" s="0" t="n">
        <f aca="false">VALUE(RIGHT(LEFT(TEXT(A255,0),4),1))</f>
        <v>0</v>
      </c>
    </row>
    <row r="256" customFormat="false" ht="14.65" hidden="false" customHeight="false" outlineLevel="0" collapsed="false">
      <c r="C256" s="0" t="e">
        <f aca="false">VLOOKUP(H256,Lookup,2)</f>
        <v>#N/A</v>
      </c>
      <c r="D256" s="0" t="e">
        <f aca="false">VLOOKUP(I256,Lookup,2)</f>
        <v>#N/A</v>
      </c>
      <c r="E256" s="0" t="e">
        <f aca="false">VLOOKUP(J256,Lookup,2)</f>
        <v>#N/A</v>
      </c>
      <c r="F256" s="0" t="e">
        <f aca="false">VLOOKUP(K256,Lookup,2)</f>
        <v>#N/A</v>
      </c>
      <c r="H256" s="0" t="n">
        <f aca="false">VALUE(LEFT(TEXT(A256,0),1))</f>
        <v>0</v>
      </c>
      <c r="I256" s="0" t="n">
        <f aca="false">VALUE(RIGHT(LEFT(TEXT(A256,0),2),1))</f>
        <v>0</v>
      </c>
      <c r="J256" s="0" t="n">
        <f aca="false">VALUE(RIGHT(LEFT(TEXT(A256,0),3),1))</f>
        <v>0</v>
      </c>
      <c r="K256" s="0" t="n">
        <f aca="false">VALUE(RIGHT(LEFT(TEXT(A256,0),4),1))</f>
        <v>0</v>
      </c>
    </row>
    <row r="257" customFormat="false" ht="14.65" hidden="false" customHeight="false" outlineLevel="0" collapsed="false">
      <c r="C257" s="0" t="e">
        <f aca="false">VLOOKUP(H257,Lookup,2)</f>
        <v>#N/A</v>
      </c>
      <c r="D257" s="0" t="e">
        <f aca="false">VLOOKUP(I257,Lookup,2)</f>
        <v>#N/A</v>
      </c>
      <c r="E257" s="0" t="e">
        <f aca="false">VLOOKUP(J257,Lookup,2)</f>
        <v>#N/A</v>
      </c>
      <c r="F257" s="0" t="e">
        <f aca="false">VLOOKUP(K257,Lookup,2)</f>
        <v>#N/A</v>
      </c>
      <c r="H257" s="0" t="n">
        <f aca="false">VALUE(LEFT(TEXT(A257,0),1))</f>
        <v>0</v>
      </c>
      <c r="I257" s="0" t="n">
        <f aca="false">VALUE(RIGHT(LEFT(TEXT(A257,0),2),1))</f>
        <v>0</v>
      </c>
      <c r="J257" s="0" t="n">
        <f aca="false">VALUE(RIGHT(LEFT(TEXT(A257,0),3),1))</f>
        <v>0</v>
      </c>
      <c r="K257" s="0" t="n">
        <f aca="false">VALUE(RIGHT(LEFT(TEXT(A257,0),4),1))</f>
        <v>0</v>
      </c>
    </row>
    <row r="258" customFormat="false" ht="14.65" hidden="false" customHeight="false" outlineLevel="0" collapsed="false">
      <c r="C258" s="0" t="e">
        <f aca="false">VLOOKUP(H258,Lookup,2)</f>
        <v>#N/A</v>
      </c>
      <c r="D258" s="0" t="e">
        <f aca="false">VLOOKUP(I258,Lookup,2)</f>
        <v>#N/A</v>
      </c>
      <c r="E258" s="0" t="e">
        <f aca="false">VLOOKUP(J258,Lookup,2)</f>
        <v>#N/A</v>
      </c>
      <c r="F258" s="0" t="e">
        <f aca="false">VLOOKUP(K258,Lookup,2)</f>
        <v>#N/A</v>
      </c>
      <c r="H258" s="0" t="n">
        <f aca="false">VALUE(LEFT(TEXT(A258,0),1))</f>
        <v>0</v>
      </c>
      <c r="I258" s="0" t="n">
        <f aca="false">VALUE(RIGHT(LEFT(TEXT(A258,0),2),1))</f>
        <v>0</v>
      </c>
      <c r="J258" s="0" t="n">
        <f aca="false">VALUE(RIGHT(LEFT(TEXT(A258,0),3),1))</f>
        <v>0</v>
      </c>
      <c r="K258" s="0" t="n">
        <f aca="false">VALUE(RIGHT(LEFT(TEXT(A258,0),4),1))</f>
        <v>0</v>
      </c>
    </row>
    <row r="259" customFormat="false" ht="14.65" hidden="false" customHeight="false" outlineLevel="0" collapsed="false">
      <c r="C259" s="0" t="e">
        <f aca="false">VLOOKUP(H259,Lookup,2)</f>
        <v>#N/A</v>
      </c>
      <c r="D259" s="0" t="e">
        <f aca="false">VLOOKUP(I259,Lookup,2)</f>
        <v>#N/A</v>
      </c>
      <c r="E259" s="0" t="e">
        <f aca="false">VLOOKUP(J259,Lookup,2)</f>
        <v>#N/A</v>
      </c>
      <c r="F259" s="0" t="e">
        <f aca="false">VLOOKUP(K259,Lookup,2)</f>
        <v>#N/A</v>
      </c>
      <c r="H259" s="0" t="n">
        <f aca="false">VALUE(LEFT(TEXT(A259,0),1))</f>
        <v>0</v>
      </c>
      <c r="I259" s="0" t="n">
        <f aca="false">VALUE(RIGHT(LEFT(TEXT(A259,0),2),1))</f>
        <v>0</v>
      </c>
      <c r="J259" s="0" t="n">
        <f aca="false">VALUE(RIGHT(LEFT(TEXT(A259,0),3),1))</f>
        <v>0</v>
      </c>
      <c r="K259" s="0" t="n">
        <f aca="false">VALUE(RIGHT(LEFT(TEXT(A259,0),4),1))</f>
        <v>0</v>
      </c>
    </row>
    <row r="260" customFormat="false" ht="14.65" hidden="false" customHeight="false" outlineLevel="0" collapsed="false">
      <c r="C260" s="0" t="e">
        <f aca="false">VLOOKUP(H260,Lookup,2)</f>
        <v>#N/A</v>
      </c>
      <c r="D260" s="0" t="e">
        <f aca="false">VLOOKUP(I260,Lookup,2)</f>
        <v>#N/A</v>
      </c>
      <c r="E260" s="0" t="e">
        <f aca="false">VLOOKUP(J260,Lookup,2)</f>
        <v>#N/A</v>
      </c>
      <c r="F260" s="0" t="e">
        <f aca="false">VLOOKUP(K260,Lookup,2)</f>
        <v>#N/A</v>
      </c>
      <c r="H260" s="0" t="n">
        <f aca="false">VALUE(LEFT(TEXT(A260,0),1))</f>
        <v>0</v>
      </c>
      <c r="I260" s="0" t="n">
        <f aca="false">VALUE(RIGHT(LEFT(TEXT(A260,0),2),1))</f>
        <v>0</v>
      </c>
      <c r="J260" s="0" t="n">
        <f aca="false">VALUE(RIGHT(LEFT(TEXT(A260,0),3),1))</f>
        <v>0</v>
      </c>
      <c r="K260" s="0" t="n">
        <f aca="false">VALUE(RIGHT(LEFT(TEXT(A260,0),4),1))</f>
        <v>0</v>
      </c>
    </row>
    <row r="261" customFormat="false" ht="14.65" hidden="false" customHeight="false" outlineLevel="0" collapsed="false">
      <c r="C261" s="0" t="e">
        <f aca="false">VLOOKUP(H261,Lookup,2)</f>
        <v>#N/A</v>
      </c>
      <c r="D261" s="0" t="e">
        <f aca="false">VLOOKUP(I261,Lookup,2)</f>
        <v>#N/A</v>
      </c>
      <c r="E261" s="0" t="e">
        <f aca="false">VLOOKUP(J261,Lookup,2)</f>
        <v>#N/A</v>
      </c>
      <c r="F261" s="0" t="e">
        <f aca="false">VLOOKUP(K261,Lookup,2)</f>
        <v>#N/A</v>
      </c>
      <c r="H261" s="0" t="n">
        <f aca="false">VALUE(LEFT(TEXT(A261,0),1))</f>
        <v>0</v>
      </c>
      <c r="I261" s="0" t="n">
        <f aca="false">VALUE(RIGHT(LEFT(TEXT(A261,0),2),1))</f>
        <v>0</v>
      </c>
      <c r="J261" s="0" t="n">
        <f aca="false">VALUE(RIGHT(LEFT(TEXT(A261,0),3),1))</f>
        <v>0</v>
      </c>
      <c r="K261" s="0" t="n">
        <f aca="false">VALUE(RIGHT(LEFT(TEXT(A261,0),4),1))</f>
        <v>0</v>
      </c>
    </row>
    <row r="262" customFormat="false" ht="14.65" hidden="false" customHeight="false" outlineLevel="0" collapsed="false">
      <c r="C262" s="0" t="e">
        <f aca="false">VLOOKUP(H262,Lookup,2)</f>
        <v>#N/A</v>
      </c>
      <c r="D262" s="0" t="e">
        <f aca="false">VLOOKUP(I262,Lookup,2)</f>
        <v>#N/A</v>
      </c>
      <c r="E262" s="0" t="e">
        <f aca="false">VLOOKUP(J262,Lookup,2)</f>
        <v>#N/A</v>
      </c>
      <c r="F262" s="0" t="e">
        <f aca="false">VLOOKUP(K262,Lookup,2)</f>
        <v>#N/A</v>
      </c>
      <c r="H262" s="0" t="n">
        <f aca="false">VALUE(LEFT(TEXT(A262,0),1))</f>
        <v>0</v>
      </c>
      <c r="I262" s="0" t="n">
        <f aca="false">VALUE(RIGHT(LEFT(TEXT(A262,0),2),1))</f>
        <v>0</v>
      </c>
      <c r="J262" s="0" t="n">
        <f aca="false">VALUE(RIGHT(LEFT(TEXT(A262,0),3),1))</f>
        <v>0</v>
      </c>
      <c r="K262" s="0" t="n">
        <f aca="false">VALUE(RIGHT(LEFT(TEXT(A262,0),4),1))</f>
        <v>0</v>
      </c>
    </row>
    <row r="263" customFormat="false" ht="14.65" hidden="false" customHeight="false" outlineLevel="0" collapsed="false">
      <c r="C263" s="0" t="e">
        <f aca="false">VLOOKUP(H263,Lookup,2)</f>
        <v>#N/A</v>
      </c>
      <c r="D263" s="0" t="e">
        <f aca="false">VLOOKUP(I263,Lookup,2)</f>
        <v>#N/A</v>
      </c>
      <c r="E263" s="0" t="e">
        <f aca="false">VLOOKUP(J263,Lookup,2)</f>
        <v>#N/A</v>
      </c>
      <c r="F263" s="0" t="e">
        <f aca="false">VLOOKUP(K263,Lookup,2)</f>
        <v>#N/A</v>
      </c>
      <c r="H263" s="0" t="n">
        <f aca="false">VALUE(LEFT(TEXT(A263,0),1))</f>
        <v>0</v>
      </c>
      <c r="I263" s="0" t="n">
        <f aca="false">VALUE(RIGHT(LEFT(TEXT(A263,0),2),1))</f>
        <v>0</v>
      </c>
      <c r="J263" s="0" t="n">
        <f aca="false">VALUE(RIGHT(LEFT(TEXT(A263,0),3),1))</f>
        <v>0</v>
      </c>
      <c r="K263" s="0" t="n">
        <f aca="false">VALUE(RIGHT(LEFT(TEXT(A263,0),4),1))</f>
        <v>0</v>
      </c>
    </row>
    <row r="264" customFormat="false" ht="14.65" hidden="false" customHeight="false" outlineLevel="0" collapsed="false">
      <c r="C264" s="0" t="e">
        <f aca="false">VLOOKUP(H264,Lookup,2)</f>
        <v>#N/A</v>
      </c>
      <c r="D264" s="0" t="e">
        <f aca="false">VLOOKUP(I264,Lookup,2)</f>
        <v>#N/A</v>
      </c>
      <c r="E264" s="0" t="e">
        <f aca="false">VLOOKUP(J264,Lookup,2)</f>
        <v>#N/A</v>
      </c>
      <c r="F264" s="0" t="e">
        <f aca="false">VLOOKUP(K264,Lookup,2)</f>
        <v>#N/A</v>
      </c>
      <c r="H264" s="0" t="n">
        <f aca="false">VALUE(LEFT(TEXT(A264,0),1))</f>
        <v>0</v>
      </c>
      <c r="I264" s="0" t="n">
        <f aca="false">VALUE(RIGHT(LEFT(TEXT(A264,0),2),1))</f>
        <v>0</v>
      </c>
      <c r="J264" s="0" t="n">
        <f aca="false">VALUE(RIGHT(LEFT(TEXT(A264,0),3),1))</f>
        <v>0</v>
      </c>
      <c r="K264" s="0" t="n">
        <f aca="false">VALUE(RIGHT(LEFT(TEXT(A264,0),4),1))</f>
        <v>0</v>
      </c>
    </row>
    <row r="265" customFormat="false" ht="14.65" hidden="false" customHeight="false" outlineLevel="0" collapsed="false">
      <c r="C265" s="0" t="e">
        <f aca="false">VLOOKUP(H265,Lookup,2)</f>
        <v>#N/A</v>
      </c>
      <c r="D265" s="0" t="e">
        <f aca="false">VLOOKUP(I265,Lookup,2)</f>
        <v>#N/A</v>
      </c>
      <c r="E265" s="0" t="e">
        <f aca="false">VLOOKUP(J265,Lookup,2)</f>
        <v>#N/A</v>
      </c>
      <c r="F265" s="0" t="e">
        <f aca="false">VLOOKUP(K265,Lookup,2)</f>
        <v>#N/A</v>
      </c>
      <c r="H265" s="0" t="n">
        <f aca="false">VALUE(LEFT(TEXT(A265,0),1))</f>
        <v>0</v>
      </c>
      <c r="I265" s="0" t="n">
        <f aca="false">VALUE(RIGHT(LEFT(TEXT(A265,0),2),1))</f>
        <v>0</v>
      </c>
      <c r="J265" s="0" t="n">
        <f aca="false">VALUE(RIGHT(LEFT(TEXT(A265,0),3),1))</f>
        <v>0</v>
      </c>
      <c r="K265" s="0" t="n">
        <f aca="false">VALUE(RIGHT(LEFT(TEXT(A265,0),4),1))</f>
        <v>0</v>
      </c>
    </row>
    <row r="266" customFormat="false" ht="14.65" hidden="false" customHeight="false" outlineLevel="0" collapsed="false">
      <c r="C266" s="0" t="e">
        <f aca="false">VLOOKUP(H266,Lookup,2)</f>
        <v>#N/A</v>
      </c>
      <c r="D266" s="0" t="e">
        <f aca="false">VLOOKUP(I266,Lookup,2)</f>
        <v>#N/A</v>
      </c>
      <c r="E266" s="0" t="e">
        <f aca="false">VLOOKUP(J266,Lookup,2)</f>
        <v>#N/A</v>
      </c>
      <c r="F266" s="0" t="e">
        <f aca="false">VLOOKUP(K266,Lookup,2)</f>
        <v>#N/A</v>
      </c>
      <c r="H266" s="0" t="n">
        <f aca="false">VALUE(LEFT(TEXT(A266,0),1))</f>
        <v>0</v>
      </c>
      <c r="I266" s="0" t="n">
        <f aca="false">VALUE(RIGHT(LEFT(TEXT(A266,0),2),1))</f>
        <v>0</v>
      </c>
      <c r="J266" s="0" t="n">
        <f aca="false">VALUE(RIGHT(LEFT(TEXT(A266,0),3),1))</f>
        <v>0</v>
      </c>
      <c r="K266" s="0" t="n">
        <f aca="false">VALUE(RIGHT(LEFT(TEXT(A266,0),4),1))</f>
        <v>0</v>
      </c>
    </row>
    <row r="267" customFormat="false" ht="14.65" hidden="false" customHeight="false" outlineLevel="0" collapsed="false">
      <c r="C267" s="0" t="e">
        <f aca="false">VLOOKUP(H267,Lookup,2)</f>
        <v>#N/A</v>
      </c>
      <c r="D267" s="0" t="e">
        <f aca="false">VLOOKUP(I267,Lookup,2)</f>
        <v>#N/A</v>
      </c>
      <c r="E267" s="0" t="e">
        <f aca="false">VLOOKUP(J267,Lookup,2)</f>
        <v>#N/A</v>
      </c>
      <c r="F267" s="0" t="e">
        <f aca="false">VLOOKUP(K267,Lookup,2)</f>
        <v>#N/A</v>
      </c>
      <c r="H267" s="0" t="n">
        <f aca="false">VALUE(LEFT(TEXT(A267,0),1))</f>
        <v>0</v>
      </c>
      <c r="I267" s="0" t="n">
        <f aca="false">VALUE(RIGHT(LEFT(TEXT(A267,0),2),1))</f>
        <v>0</v>
      </c>
      <c r="J267" s="0" t="n">
        <f aca="false">VALUE(RIGHT(LEFT(TEXT(A267,0),3),1))</f>
        <v>0</v>
      </c>
      <c r="K267" s="0" t="n">
        <f aca="false">VALUE(RIGHT(LEFT(TEXT(A267,0),4),1))</f>
        <v>0</v>
      </c>
    </row>
    <row r="268" customFormat="false" ht="14.65" hidden="false" customHeight="false" outlineLevel="0" collapsed="false">
      <c r="C268" s="0" t="e">
        <f aca="false">VLOOKUP(H268,Lookup,2)</f>
        <v>#N/A</v>
      </c>
      <c r="D268" s="0" t="e">
        <f aca="false">VLOOKUP(I268,Lookup,2)</f>
        <v>#N/A</v>
      </c>
      <c r="E268" s="0" t="e">
        <f aca="false">VLOOKUP(J268,Lookup,2)</f>
        <v>#N/A</v>
      </c>
      <c r="F268" s="0" t="e">
        <f aca="false">VLOOKUP(K268,Lookup,2)</f>
        <v>#N/A</v>
      </c>
      <c r="H268" s="0" t="n">
        <f aca="false">VALUE(LEFT(TEXT(A268,0),1))</f>
        <v>0</v>
      </c>
      <c r="I268" s="0" t="n">
        <f aca="false">VALUE(RIGHT(LEFT(TEXT(A268,0),2),1))</f>
        <v>0</v>
      </c>
      <c r="J268" s="0" t="n">
        <f aca="false">VALUE(RIGHT(LEFT(TEXT(A268,0),3),1))</f>
        <v>0</v>
      </c>
      <c r="K268" s="0" t="n">
        <f aca="false">VALUE(RIGHT(LEFT(TEXT(A268,0),4),1))</f>
        <v>0</v>
      </c>
    </row>
    <row r="269" customFormat="false" ht="14.65" hidden="false" customHeight="false" outlineLevel="0" collapsed="false">
      <c r="C269" s="0" t="e">
        <f aca="false">VLOOKUP(H269,Lookup,2)</f>
        <v>#N/A</v>
      </c>
      <c r="D269" s="0" t="e">
        <f aca="false">VLOOKUP(I269,Lookup,2)</f>
        <v>#N/A</v>
      </c>
      <c r="E269" s="0" t="e">
        <f aca="false">VLOOKUP(J269,Lookup,2)</f>
        <v>#N/A</v>
      </c>
      <c r="F269" s="0" t="e">
        <f aca="false">VLOOKUP(K269,Lookup,2)</f>
        <v>#N/A</v>
      </c>
      <c r="H269" s="0" t="n">
        <f aca="false">VALUE(LEFT(TEXT(A269,0),1))</f>
        <v>0</v>
      </c>
      <c r="I269" s="0" t="n">
        <f aca="false">VALUE(RIGHT(LEFT(TEXT(A269,0),2),1))</f>
        <v>0</v>
      </c>
      <c r="J269" s="0" t="n">
        <f aca="false">VALUE(RIGHT(LEFT(TEXT(A269,0),3),1))</f>
        <v>0</v>
      </c>
      <c r="K269" s="0" t="n">
        <f aca="false">VALUE(RIGHT(LEFT(TEXT(A269,0),4),1))</f>
        <v>0</v>
      </c>
    </row>
    <row r="270" customFormat="false" ht="14.65" hidden="false" customHeight="false" outlineLevel="0" collapsed="false">
      <c r="C270" s="0" t="e">
        <f aca="false">VLOOKUP(H270,Lookup,2)</f>
        <v>#N/A</v>
      </c>
      <c r="D270" s="0" t="e">
        <f aca="false">VLOOKUP(I270,Lookup,2)</f>
        <v>#N/A</v>
      </c>
      <c r="E270" s="0" t="e">
        <f aca="false">VLOOKUP(J270,Lookup,2)</f>
        <v>#N/A</v>
      </c>
      <c r="F270" s="0" t="e">
        <f aca="false">VLOOKUP(K270,Lookup,2)</f>
        <v>#N/A</v>
      </c>
      <c r="H270" s="0" t="n">
        <f aca="false">VALUE(LEFT(TEXT(A270,0),1))</f>
        <v>0</v>
      </c>
      <c r="I270" s="0" t="n">
        <f aca="false">VALUE(RIGHT(LEFT(TEXT(A270,0),2),1))</f>
        <v>0</v>
      </c>
      <c r="J270" s="0" t="n">
        <f aca="false">VALUE(RIGHT(LEFT(TEXT(A270,0),3),1))</f>
        <v>0</v>
      </c>
      <c r="K270" s="0" t="n">
        <f aca="false">VALUE(RIGHT(LEFT(TEXT(A270,0),4),1))</f>
        <v>0</v>
      </c>
    </row>
    <row r="271" customFormat="false" ht="14.65" hidden="false" customHeight="false" outlineLevel="0" collapsed="false">
      <c r="C271" s="0" t="e">
        <f aca="false">VLOOKUP(H271,Lookup,2)</f>
        <v>#N/A</v>
      </c>
      <c r="D271" s="0" t="e">
        <f aca="false">VLOOKUP(I271,Lookup,2)</f>
        <v>#N/A</v>
      </c>
      <c r="E271" s="0" t="e">
        <f aca="false">VLOOKUP(J271,Lookup,2)</f>
        <v>#N/A</v>
      </c>
      <c r="F271" s="0" t="e">
        <f aca="false">VLOOKUP(K271,Lookup,2)</f>
        <v>#N/A</v>
      </c>
      <c r="H271" s="0" t="n">
        <f aca="false">VALUE(LEFT(TEXT(A271,0),1))</f>
        <v>0</v>
      </c>
      <c r="I271" s="0" t="n">
        <f aca="false">VALUE(RIGHT(LEFT(TEXT(A271,0),2),1))</f>
        <v>0</v>
      </c>
      <c r="J271" s="0" t="n">
        <f aca="false">VALUE(RIGHT(LEFT(TEXT(A271,0),3),1))</f>
        <v>0</v>
      </c>
      <c r="K271" s="0" t="n">
        <f aca="false">VALUE(RIGHT(LEFT(TEXT(A271,0),4),1))</f>
        <v>0</v>
      </c>
    </row>
    <row r="272" customFormat="false" ht="14.65" hidden="false" customHeight="false" outlineLevel="0" collapsed="false">
      <c r="C272" s="0" t="e">
        <f aca="false">VLOOKUP(H272,Lookup,2)</f>
        <v>#N/A</v>
      </c>
      <c r="D272" s="0" t="e">
        <f aca="false">VLOOKUP(I272,Lookup,2)</f>
        <v>#N/A</v>
      </c>
      <c r="E272" s="0" t="e">
        <f aca="false">VLOOKUP(J272,Lookup,2)</f>
        <v>#N/A</v>
      </c>
      <c r="F272" s="0" t="e">
        <f aca="false">VLOOKUP(K272,Lookup,2)</f>
        <v>#N/A</v>
      </c>
      <c r="H272" s="0" t="n">
        <f aca="false">VALUE(LEFT(TEXT(A272,0),1))</f>
        <v>0</v>
      </c>
      <c r="I272" s="0" t="n">
        <f aca="false">VALUE(RIGHT(LEFT(TEXT(A272,0),2),1))</f>
        <v>0</v>
      </c>
      <c r="J272" s="0" t="n">
        <f aca="false">VALUE(RIGHT(LEFT(TEXT(A272,0),3),1))</f>
        <v>0</v>
      </c>
      <c r="K272" s="0" t="n">
        <f aca="false">VALUE(RIGHT(LEFT(TEXT(A272,0),4),1))</f>
        <v>0</v>
      </c>
    </row>
    <row r="273" customFormat="false" ht="14.65" hidden="false" customHeight="false" outlineLevel="0" collapsed="false">
      <c r="C273" s="0" t="e">
        <f aca="false">VLOOKUP(H273,Lookup,2)</f>
        <v>#N/A</v>
      </c>
      <c r="D273" s="0" t="e">
        <f aca="false">VLOOKUP(I273,Lookup,2)</f>
        <v>#N/A</v>
      </c>
      <c r="E273" s="0" t="e">
        <f aca="false">VLOOKUP(J273,Lookup,2)</f>
        <v>#N/A</v>
      </c>
      <c r="F273" s="0" t="e">
        <f aca="false">VLOOKUP(K273,Lookup,2)</f>
        <v>#N/A</v>
      </c>
      <c r="H273" s="0" t="n">
        <f aca="false">VALUE(LEFT(TEXT(A273,0),1))</f>
        <v>0</v>
      </c>
      <c r="I273" s="0" t="n">
        <f aca="false">VALUE(RIGHT(LEFT(TEXT(A273,0),2),1))</f>
        <v>0</v>
      </c>
      <c r="J273" s="0" t="n">
        <f aca="false">VALUE(RIGHT(LEFT(TEXT(A273,0),3),1))</f>
        <v>0</v>
      </c>
      <c r="K273" s="0" t="n">
        <f aca="false">VALUE(RIGHT(LEFT(TEXT(A273,0),4),1))</f>
        <v>0</v>
      </c>
    </row>
    <row r="274" customFormat="false" ht="14.65" hidden="false" customHeight="false" outlineLevel="0" collapsed="false">
      <c r="C274" s="0" t="e">
        <f aca="false">VLOOKUP(H274,Lookup,2)</f>
        <v>#N/A</v>
      </c>
      <c r="D274" s="0" t="e">
        <f aca="false">VLOOKUP(I274,Lookup,2)</f>
        <v>#N/A</v>
      </c>
      <c r="E274" s="0" t="e">
        <f aca="false">VLOOKUP(J274,Lookup,2)</f>
        <v>#N/A</v>
      </c>
      <c r="F274" s="0" t="e">
        <f aca="false">VLOOKUP(K274,Lookup,2)</f>
        <v>#N/A</v>
      </c>
      <c r="H274" s="0" t="n">
        <f aca="false">VALUE(LEFT(TEXT(A274,0),1))</f>
        <v>0</v>
      </c>
      <c r="I274" s="0" t="n">
        <f aca="false">VALUE(RIGHT(LEFT(TEXT(A274,0),2),1))</f>
        <v>0</v>
      </c>
      <c r="J274" s="0" t="n">
        <f aca="false">VALUE(RIGHT(LEFT(TEXT(A274,0),3),1))</f>
        <v>0</v>
      </c>
      <c r="K274" s="0" t="n">
        <f aca="false">VALUE(RIGHT(LEFT(TEXT(A274,0),4),1))</f>
        <v>0</v>
      </c>
    </row>
    <row r="275" customFormat="false" ht="14.65" hidden="false" customHeight="false" outlineLevel="0" collapsed="false">
      <c r="C275" s="0" t="e">
        <f aca="false">VLOOKUP(H275,Lookup,2)</f>
        <v>#N/A</v>
      </c>
      <c r="D275" s="0" t="e">
        <f aca="false">VLOOKUP(I275,Lookup,2)</f>
        <v>#N/A</v>
      </c>
      <c r="E275" s="0" t="e">
        <f aca="false">VLOOKUP(J275,Lookup,2)</f>
        <v>#N/A</v>
      </c>
      <c r="F275" s="0" t="e">
        <f aca="false">VLOOKUP(K275,Lookup,2)</f>
        <v>#N/A</v>
      </c>
      <c r="H275" s="0" t="n">
        <f aca="false">VALUE(LEFT(TEXT(A275,0),1))</f>
        <v>0</v>
      </c>
      <c r="I275" s="0" t="n">
        <f aca="false">VALUE(RIGHT(LEFT(TEXT(A275,0),2),1))</f>
        <v>0</v>
      </c>
      <c r="J275" s="0" t="n">
        <f aca="false">VALUE(RIGHT(LEFT(TEXT(A275,0),3),1))</f>
        <v>0</v>
      </c>
      <c r="K275" s="0" t="n">
        <f aca="false">VALUE(RIGHT(LEFT(TEXT(A275,0),4),1))</f>
        <v>0</v>
      </c>
    </row>
    <row r="276" customFormat="false" ht="14.65" hidden="false" customHeight="false" outlineLevel="0" collapsed="false">
      <c r="C276" s="0" t="e">
        <f aca="false">VLOOKUP(H276,Lookup,2)</f>
        <v>#N/A</v>
      </c>
      <c r="D276" s="0" t="e">
        <f aca="false">VLOOKUP(I276,Lookup,2)</f>
        <v>#N/A</v>
      </c>
      <c r="E276" s="0" t="e">
        <f aca="false">VLOOKUP(J276,Lookup,2)</f>
        <v>#N/A</v>
      </c>
      <c r="F276" s="0" t="e">
        <f aca="false">VLOOKUP(K276,Lookup,2)</f>
        <v>#N/A</v>
      </c>
      <c r="H276" s="0" t="n">
        <f aca="false">VALUE(LEFT(TEXT(A276,0),1))</f>
        <v>0</v>
      </c>
      <c r="I276" s="0" t="n">
        <f aca="false">VALUE(RIGHT(LEFT(TEXT(A276,0),2),1))</f>
        <v>0</v>
      </c>
      <c r="J276" s="0" t="n">
        <f aca="false">VALUE(RIGHT(LEFT(TEXT(A276,0),3),1))</f>
        <v>0</v>
      </c>
      <c r="K276" s="0" t="n">
        <f aca="false">VALUE(RIGHT(LEFT(TEXT(A276,0),4),1))</f>
        <v>0</v>
      </c>
    </row>
    <row r="277" customFormat="false" ht="14.65" hidden="false" customHeight="false" outlineLevel="0" collapsed="false">
      <c r="C277" s="0" t="e">
        <f aca="false">VLOOKUP(H277,Lookup,2)</f>
        <v>#N/A</v>
      </c>
      <c r="D277" s="0" t="e">
        <f aca="false">VLOOKUP(I277,Lookup,2)</f>
        <v>#N/A</v>
      </c>
      <c r="E277" s="0" t="e">
        <f aca="false">VLOOKUP(J277,Lookup,2)</f>
        <v>#N/A</v>
      </c>
      <c r="F277" s="0" t="e">
        <f aca="false">VLOOKUP(K277,Lookup,2)</f>
        <v>#N/A</v>
      </c>
      <c r="H277" s="0" t="n">
        <f aca="false">VALUE(LEFT(TEXT(A277,0),1))</f>
        <v>0</v>
      </c>
      <c r="I277" s="0" t="n">
        <f aca="false">VALUE(RIGHT(LEFT(TEXT(A277,0),2),1))</f>
        <v>0</v>
      </c>
      <c r="J277" s="0" t="n">
        <f aca="false">VALUE(RIGHT(LEFT(TEXT(A277,0),3),1))</f>
        <v>0</v>
      </c>
      <c r="K277" s="0" t="n">
        <f aca="false">VALUE(RIGHT(LEFT(TEXT(A277,0),4),1))</f>
        <v>0</v>
      </c>
    </row>
    <row r="278" customFormat="false" ht="14.65" hidden="false" customHeight="false" outlineLevel="0" collapsed="false">
      <c r="C278" s="0" t="e">
        <f aca="false">VLOOKUP(H278,Lookup,2)</f>
        <v>#N/A</v>
      </c>
      <c r="D278" s="0" t="e">
        <f aca="false">VLOOKUP(I278,Lookup,2)</f>
        <v>#N/A</v>
      </c>
      <c r="E278" s="0" t="e">
        <f aca="false">VLOOKUP(J278,Lookup,2)</f>
        <v>#N/A</v>
      </c>
      <c r="F278" s="0" t="e">
        <f aca="false">VLOOKUP(K278,Lookup,2)</f>
        <v>#N/A</v>
      </c>
      <c r="H278" s="0" t="n">
        <f aca="false">VALUE(LEFT(TEXT(A278,0),1))</f>
        <v>0</v>
      </c>
      <c r="I278" s="0" t="n">
        <f aca="false">VALUE(RIGHT(LEFT(TEXT(A278,0),2),1))</f>
        <v>0</v>
      </c>
      <c r="J278" s="0" t="n">
        <f aca="false">VALUE(RIGHT(LEFT(TEXT(A278,0),3),1))</f>
        <v>0</v>
      </c>
      <c r="K278" s="0" t="n">
        <f aca="false">VALUE(RIGHT(LEFT(TEXT(A278,0),4),1))</f>
        <v>0</v>
      </c>
    </row>
    <row r="279" customFormat="false" ht="14.65" hidden="false" customHeight="false" outlineLevel="0" collapsed="false">
      <c r="C279" s="0" t="e">
        <f aca="false">VLOOKUP(H279,Lookup,2)</f>
        <v>#N/A</v>
      </c>
      <c r="D279" s="0" t="e">
        <f aca="false">VLOOKUP(I279,Lookup,2)</f>
        <v>#N/A</v>
      </c>
      <c r="E279" s="0" t="e">
        <f aca="false">VLOOKUP(J279,Lookup,2)</f>
        <v>#N/A</v>
      </c>
      <c r="F279" s="0" t="e">
        <f aca="false">VLOOKUP(K279,Lookup,2)</f>
        <v>#N/A</v>
      </c>
      <c r="H279" s="0" t="n">
        <f aca="false">VALUE(LEFT(TEXT(A279,0),1))</f>
        <v>0</v>
      </c>
      <c r="I279" s="0" t="n">
        <f aca="false">VALUE(RIGHT(LEFT(TEXT(A279,0),2),1))</f>
        <v>0</v>
      </c>
      <c r="J279" s="0" t="n">
        <f aca="false">VALUE(RIGHT(LEFT(TEXT(A279,0),3),1))</f>
        <v>0</v>
      </c>
      <c r="K279" s="0" t="n">
        <f aca="false">VALUE(RIGHT(LEFT(TEXT(A279,0),4),1))</f>
        <v>0</v>
      </c>
    </row>
    <row r="280" customFormat="false" ht="14.65" hidden="false" customHeight="false" outlineLevel="0" collapsed="false">
      <c r="C280" s="0" t="e">
        <f aca="false">VLOOKUP(H280,Lookup,2)</f>
        <v>#N/A</v>
      </c>
      <c r="D280" s="0" t="e">
        <f aca="false">VLOOKUP(I280,Lookup,2)</f>
        <v>#N/A</v>
      </c>
      <c r="E280" s="0" t="e">
        <f aca="false">VLOOKUP(J280,Lookup,2)</f>
        <v>#N/A</v>
      </c>
      <c r="F280" s="0" t="e">
        <f aca="false">VLOOKUP(K280,Lookup,2)</f>
        <v>#N/A</v>
      </c>
      <c r="H280" s="0" t="n">
        <f aca="false">VALUE(LEFT(TEXT(A280,0),1))</f>
        <v>0</v>
      </c>
      <c r="I280" s="0" t="n">
        <f aca="false">VALUE(RIGHT(LEFT(TEXT(A280,0),2),1))</f>
        <v>0</v>
      </c>
      <c r="J280" s="0" t="n">
        <f aca="false">VALUE(RIGHT(LEFT(TEXT(A280,0),3),1))</f>
        <v>0</v>
      </c>
      <c r="K280" s="0" t="n">
        <f aca="false">VALUE(RIGHT(LEFT(TEXT(A280,0),4),1))</f>
        <v>0</v>
      </c>
    </row>
    <row r="281" customFormat="false" ht="14.65" hidden="false" customHeight="false" outlineLevel="0" collapsed="false">
      <c r="C281" s="0" t="e">
        <f aca="false">VLOOKUP(H281,Lookup,2)</f>
        <v>#N/A</v>
      </c>
      <c r="D281" s="0" t="e">
        <f aca="false">VLOOKUP(I281,Lookup,2)</f>
        <v>#N/A</v>
      </c>
      <c r="E281" s="0" t="e">
        <f aca="false">VLOOKUP(J281,Lookup,2)</f>
        <v>#N/A</v>
      </c>
      <c r="F281" s="0" t="e">
        <f aca="false">VLOOKUP(K281,Lookup,2)</f>
        <v>#N/A</v>
      </c>
      <c r="H281" s="0" t="n">
        <f aca="false">VALUE(LEFT(TEXT(A281,0),1))</f>
        <v>0</v>
      </c>
      <c r="I281" s="0" t="n">
        <f aca="false">VALUE(RIGHT(LEFT(TEXT(A281,0),2),1))</f>
        <v>0</v>
      </c>
      <c r="J281" s="0" t="n">
        <f aca="false">VALUE(RIGHT(LEFT(TEXT(A281,0),3),1))</f>
        <v>0</v>
      </c>
      <c r="K281" s="0" t="n">
        <f aca="false">VALUE(RIGHT(LEFT(TEXT(A281,0),4),1))</f>
        <v>0</v>
      </c>
    </row>
    <row r="282" customFormat="false" ht="14.65" hidden="false" customHeight="false" outlineLevel="0" collapsed="false">
      <c r="C282" s="0" t="e">
        <f aca="false">VLOOKUP(H282,Lookup,2)</f>
        <v>#N/A</v>
      </c>
      <c r="D282" s="0" t="e">
        <f aca="false">VLOOKUP(I282,Lookup,2)</f>
        <v>#N/A</v>
      </c>
      <c r="E282" s="0" t="e">
        <f aca="false">VLOOKUP(J282,Lookup,2)</f>
        <v>#N/A</v>
      </c>
      <c r="F282" s="0" t="e">
        <f aca="false">VLOOKUP(K282,Lookup,2)</f>
        <v>#N/A</v>
      </c>
      <c r="H282" s="0" t="n">
        <f aca="false">VALUE(LEFT(TEXT(A282,0),1))</f>
        <v>0</v>
      </c>
      <c r="I282" s="0" t="n">
        <f aca="false">VALUE(RIGHT(LEFT(TEXT(A282,0),2),1))</f>
        <v>0</v>
      </c>
      <c r="J282" s="0" t="n">
        <f aca="false">VALUE(RIGHT(LEFT(TEXT(A282,0),3),1))</f>
        <v>0</v>
      </c>
      <c r="K282" s="0" t="n">
        <f aca="false">VALUE(RIGHT(LEFT(TEXT(A282,0),4),1))</f>
        <v>0</v>
      </c>
    </row>
    <row r="283" customFormat="false" ht="14.65" hidden="false" customHeight="false" outlineLevel="0" collapsed="false">
      <c r="C283" s="0" t="e">
        <f aca="false">VLOOKUP(H283,Lookup,2)</f>
        <v>#N/A</v>
      </c>
      <c r="D283" s="0" t="e">
        <f aca="false">VLOOKUP(I283,Lookup,2)</f>
        <v>#N/A</v>
      </c>
      <c r="E283" s="0" t="e">
        <f aca="false">VLOOKUP(J283,Lookup,2)</f>
        <v>#N/A</v>
      </c>
      <c r="F283" s="0" t="e">
        <f aca="false">VLOOKUP(K283,Lookup,2)</f>
        <v>#N/A</v>
      </c>
      <c r="H283" s="0" t="n">
        <f aca="false">VALUE(LEFT(TEXT(A283,0),1))</f>
        <v>0</v>
      </c>
      <c r="I283" s="0" t="n">
        <f aca="false">VALUE(RIGHT(LEFT(TEXT(A283,0),2),1))</f>
        <v>0</v>
      </c>
      <c r="J283" s="0" t="n">
        <f aca="false">VALUE(RIGHT(LEFT(TEXT(A283,0),3),1))</f>
        <v>0</v>
      </c>
      <c r="K283" s="0" t="n">
        <f aca="false">VALUE(RIGHT(LEFT(TEXT(A283,0),4),1))</f>
        <v>0</v>
      </c>
    </row>
    <row r="284" customFormat="false" ht="14.65" hidden="false" customHeight="false" outlineLevel="0" collapsed="false">
      <c r="C284" s="0" t="e">
        <f aca="false">VLOOKUP(H284,Lookup,2)</f>
        <v>#N/A</v>
      </c>
      <c r="D284" s="0" t="e">
        <f aca="false">VLOOKUP(I284,Lookup,2)</f>
        <v>#N/A</v>
      </c>
      <c r="E284" s="0" t="e">
        <f aca="false">VLOOKUP(J284,Lookup,2)</f>
        <v>#N/A</v>
      </c>
      <c r="F284" s="0" t="e">
        <f aca="false">VLOOKUP(K284,Lookup,2)</f>
        <v>#N/A</v>
      </c>
      <c r="H284" s="0" t="n">
        <f aca="false">VALUE(LEFT(TEXT(A284,0),1))</f>
        <v>0</v>
      </c>
      <c r="I284" s="0" t="n">
        <f aca="false">VALUE(RIGHT(LEFT(TEXT(A284,0),2),1))</f>
        <v>0</v>
      </c>
      <c r="J284" s="0" t="n">
        <f aca="false">VALUE(RIGHT(LEFT(TEXT(A284,0),3),1))</f>
        <v>0</v>
      </c>
      <c r="K284" s="0" t="n">
        <f aca="false">VALUE(RIGHT(LEFT(TEXT(A284,0),4),1))</f>
        <v>0</v>
      </c>
    </row>
    <row r="285" customFormat="false" ht="14.65" hidden="false" customHeight="false" outlineLevel="0" collapsed="false">
      <c r="C285" s="0" t="e">
        <f aca="false">VLOOKUP(H285,Lookup,2)</f>
        <v>#N/A</v>
      </c>
      <c r="D285" s="0" t="e">
        <f aca="false">VLOOKUP(I285,Lookup,2)</f>
        <v>#N/A</v>
      </c>
      <c r="E285" s="0" t="e">
        <f aca="false">VLOOKUP(J285,Lookup,2)</f>
        <v>#N/A</v>
      </c>
      <c r="F285" s="0" t="e">
        <f aca="false">VLOOKUP(K285,Lookup,2)</f>
        <v>#N/A</v>
      </c>
      <c r="H285" s="0" t="n">
        <f aca="false">VALUE(LEFT(TEXT(A285,0),1))</f>
        <v>0</v>
      </c>
      <c r="I285" s="0" t="n">
        <f aca="false">VALUE(RIGHT(LEFT(TEXT(A285,0),2),1))</f>
        <v>0</v>
      </c>
      <c r="J285" s="0" t="n">
        <f aca="false">VALUE(RIGHT(LEFT(TEXT(A285,0),3),1))</f>
        <v>0</v>
      </c>
      <c r="K285" s="0" t="n">
        <f aca="false">VALUE(RIGHT(LEFT(TEXT(A285,0),4),1))</f>
        <v>0</v>
      </c>
    </row>
    <row r="286" customFormat="false" ht="14.65" hidden="false" customHeight="false" outlineLevel="0" collapsed="false">
      <c r="C286" s="0" t="e">
        <f aca="false">VLOOKUP(H286,Lookup,2)</f>
        <v>#N/A</v>
      </c>
      <c r="D286" s="0" t="e">
        <f aca="false">VLOOKUP(I286,Lookup,2)</f>
        <v>#N/A</v>
      </c>
      <c r="E286" s="0" t="e">
        <f aca="false">VLOOKUP(J286,Lookup,2)</f>
        <v>#N/A</v>
      </c>
      <c r="F286" s="0" t="e">
        <f aca="false">VLOOKUP(K286,Lookup,2)</f>
        <v>#N/A</v>
      </c>
      <c r="H286" s="0" t="n">
        <f aca="false">VALUE(LEFT(TEXT(A286,0),1))</f>
        <v>0</v>
      </c>
      <c r="I286" s="0" t="n">
        <f aca="false">VALUE(RIGHT(LEFT(TEXT(A286,0),2),1))</f>
        <v>0</v>
      </c>
      <c r="J286" s="0" t="n">
        <f aca="false">VALUE(RIGHT(LEFT(TEXT(A286,0),3),1))</f>
        <v>0</v>
      </c>
      <c r="K286" s="0" t="n">
        <f aca="false">VALUE(RIGHT(LEFT(TEXT(A286,0),4),1))</f>
        <v>0</v>
      </c>
    </row>
    <row r="287" customFormat="false" ht="14.65" hidden="false" customHeight="false" outlineLevel="0" collapsed="false">
      <c r="C287" s="0" t="e">
        <f aca="false">VLOOKUP(H287,Lookup,2)</f>
        <v>#N/A</v>
      </c>
      <c r="D287" s="0" t="e">
        <f aca="false">VLOOKUP(I287,Lookup,2)</f>
        <v>#N/A</v>
      </c>
      <c r="E287" s="0" t="e">
        <f aca="false">VLOOKUP(J287,Lookup,2)</f>
        <v>#N/A</v>
      </c>
      <c r="F287" s="0" t="e">
        <f aca="false">VLOOKUP(K287,Lookup,2)</f>
        <v>#N/A</v>
      </c>
      <c r="H287" s="0" t="n">
        <f aca="false">VALUE(LEFT(TEXT(A287,0),1))</f>
        <v>0</v>
      </c>
      <c r="I287" s="0" t="n">
        <f aca="false">VALUE(RIGHT(LEFT(TEXT(A287,0),2),1))</f>
        <v>0</v>
      </c>
      <c r="J287" s="0" t="n">
        <f aca="false">VALUE(RIGHT(LEFT(TEXT(A287,0),3),1))</f>
        <v>0</v>
      </c>
      <c r="K287" s="0" t="n">
        <f aca="false">VALUE(RIGHT(LEFT(TEXT(A287,0),4),1))</f>
        <v>0</v>
      </c>
    </row>
    <row r="288" customFormat="false" ht="14.65" hidden="false" customHeight="false" outlineLevel="0" collapsed="false">
      <c r="C288" s="0" t="e">
        <f aca="false">VLOOKUP(H288,Lookup,2)</f>
        <v>#N/A</v>
      </c>
      <c r="D288" s="0" t="e">
        <f aca="false">VLOOKUP(I288,Lookup,2)</f>
        <v>#N/A</v>
      </c>
      <c r="E288" s="0" t="e">
        <f aca="false">VLOOKUP(J288,Lookup,2)</f>
        <v>#N/A</v>
      </c>
      <c r="F288" s="0" t="e">
        <f aca="false">VLOOKUP(K288,Lookup,2)</f>
        <v>#N/A</v>
      </c>
      <c r="H288" s="0" t="n">
        <f aca="false">VALUE(LEFT(TEXT(A288,0),1))</f>
        <v>0</v>
      </c>
      <c r="I288" s="0" t="n">
        <f aca="false">VALUE(RIGHT(LEFT(TEXT(A288,0),2),1))</f>
        <v>0</v>
      </c>
      <c r="J288" s="0" t="n">
        <f aca="false">VALUE(RIGHT(LEFT(TEXT(A288,0),3),1))</f>
        <v>0</v>
      </c>
      <c r="K288" s="0" t="n">
        <f aca="false">VALUE(RIGHT(LEFT(TEXT(A288,0),4),1))</f>
        <v>0</v>
      </c>
    </row>
    <row r="289" customFormat="false" ht="14.65" hidden="false" customHeight="false" outlineLevel="0" collapsed="false">
      <c r="C289" s="0" t="e">
        <f aca="false">VLOOKUP(H289,Lookup,2)</f>
        <v>#N/A</v>
      </c>
      <c r="D289" s="0" t="e">
        <f aca="false">VLOOKUP(I289,Lookup,2)</f>
        <v>#N/A</v>
      </c>
      <c r="E289" s="0" t="e">
        <f aca="false">VLOOKUP(J289,Lookup,2)</f>
        <v>#N/A</v>
      </c>
      <c r="F289" s="0" t="e">
        <f aca="false">VLOOKUP(K289,Lookup,2)</f>
        <v>#N/A</v>
      </c>
      <c r="H289" s="0" t="n">
        <f aca="false">VALUE(LEFT(TEXT(A289,0),1))</f>
        <v>0</v>
      </c>
      <c r="I289" s="0" t="n">
        <f aca="false">VALUE(RIGHT(LEFT(TEXT(A289,0),2),1))</f>
        <v>0</v>
      </c>
      <c r="J289" s="0" t="n">
        <f aca="false">VALUE(RIGHT(LEFT(TEXT(A289,0),3),1))</f>
        <v>0</v>
      </c>
      <c r="K289" s="0" t="n">
        <f aca="false">VALUE(RIGHT(LEFT(TEXT(A289,0),4),1))</f>
        <v>0</v>
      </c>
    </row>
    <row r="290" customFormat="false" ht="14.65" hidden="false" customHeight="false" outlineLevel="0" collapsed="false">
      <c r="C290" s="0" t="e">
        <f aca="false">VLOOKUP(H290,Lookup,2)</f>
        <v>#N/A</v>
      </c>
      <c r="D290" s="0" t="e">
        <f aca="false">VLOOKUP(I290,Lookup,2)</f>
        <v>#N/A</v>
      </c>
      <c r="E290" s="0" t="e">
        <f aca="false">VLOOKUP(J290,Lookup,2)</f>
        <v>#N/A</v>
      </c>
      <c r="F290" s="0" t="e">
        <f aca="false">VLOOKUP(K290,Lookup,2)</f>
        <v>#N/A</v>
      </c>
      <c r="H290" s="0" t="n">
        <f aca="false">VALUE(LEFT(TEXT(A290,0),1))</f>
        <v>0</v>
      </c>
      <c r="I290" s="0" t="n">
        <f aca="false">VALUE(RIGHT(LEFT(TEXT(A290,0),2),1))</f>
        <v>0</v>
      </c>
      <c r="J290" s="0" t="n">
        <f aca="false">VALUE(RIGHT(LEFT(TEXT(A290,0),3),1))</f>
        <v>0</v>
      </c>
      <c r="K290" s="0" t="n">
        <f aca="false">VALUE(RIGHT(LEFT(TEXT(A290,0),4),1))</f>
        <v>0</v>
      </c>
    </row>
    <row r="291" customFormat="false" ht="14.65" hidden="false" customHeight="false" outlineLevel="0" collapsed="false">
      <c r="C291" s="0" t="e">
        <f aca="false">VLOOKUP(H291,Lookup,2)</f>
        <v>#N/A</v>
      </c>
      <c r="D291" s="0" t="e">
        <f aca="false">VLOOKUP(I291,Lookup,2)</f>
        <v>#N/A</v>
      </c>
      <c r="E291" s="0" t="e">
        <f aca="false">VLOOKUP(J291,Lookup,2)</f>
        <v>#N/A</v>
      </c>
      <c r="F291" s="0" t="e">
        <f aca="false">VLOOKUP(K291,Lookup,2)</f>
        <v>#N/A</v>
      </c>
      <c r="H291" s="0" t="n">
        <f aca="false">VALUE(LEFT(TEXT(A291,0),1))</f>
        <v>0</v>
      </c>
      <c r="I291" s="0" t="n">
        <f aca="false">VALUE(RIGHT(LEFT(TEXT(A291,0),2),1))</f>
        <v>0</v>
      </c>
      <c r="J291" s="0" t="n">
        <f aca="false">VALUE(RIGHT(LEFT(TEXT(A291,0),3),1))</f>
        <v>0</v>
      </c>
      <c r="K291" s="0" t="n">
        <f aca="false">VALUE(RIGHT(LEFT(TEXT(A291,0),4),1))</f>
        <v>0</v>
      </c>
    </row>
    <row r="292" customFormat="false" ht="14.65" hidden="false" customHeight="false" outlineLevel="0" collapsed="false">
      <c r="C292" s="0" t="e">
        <f aca="false">VLOOKUP(H292,Lookup,2)</f>
        <v>#N/A</v>
      </c>
      <c r="D292" s="0" t="e">
        <f aca="false">VLOOKUP(I292,Lookup,2)</f>
        <v>#N/A</v>
      </c>
      <c r="E292" s="0" t="e">
        <f aca="false">VLOOKUP(J292,Lookup,2)</f>
        <v>#N/A</v>
      </c>
      <c r="F292" s="0" t="e">
        <f aca="false">VLOOKUP(K292,Lookup,2)</f>
        <v>#N/A</v>
      </c>
      <c r="H292" s="0" t="n">
        <f aca="false">VALUE(LEFT(TEXT(A292,0),1))</f>
        <v>0</v>
      </c>
      <c r="I292" s="0" t="n">
        <f aca="false">VALUE(RIGHT(LEFT(TEXT(A292,0),2),1))</f>
        <v>0</v>
      </c>
      <c r="J292" s="0" t="n">
        <f aca="false">VALUE(RIGHT(LEFT(TEXT(A292,0),3),1))</f>
        <v>0</v>
      </c>
      <c r="K292" s="0" t="n">
        <f aca="false">VALUE(RIGHT(LEFT(TEXT(A292,0),4),1))</f>
        <v>0</v>
      </c>
    </row>
    <row r="293" customFormat="false" ht="14.65" hidden="false" customHeight="false" outlineLevel="0" collapsed="false">
      <c r="C293" s="0" t="e">
        <f aca="false">VLOOKUP(H293,Lookup,2)</f>
        <v>#N/A</v>
      </c>
      <c r="D293" s="0" t="e">
        <f aca="false">VLOOKUP(I293,Lookup,2)</f>
        <v>#N/A</v>
      </c>
      <c r="E293" s="0" t="e">
        <f aca="false">VLOOKUP(J293,Lookup,2)</f>
        <v>#N/A</v>
      </c>
      <c r="F293" s="0" t="e">
        <f aca="false">VLOOKUP(K293,Lookup,2)</f>
        <v>#N/A</v>
      </c>
      <c r="H293" s="0" t="n">
        <f aca="false">VALUE(LEFT(TEXT(A293,0),1))</f>
        <v>0</v>
      </c>
      <c r="I293" s="0" t="n">
        <f aca="false">VALUE(RIGHT(LEFT(TEXT(A293,0),2),1))</f>
        <v>0</v>
      </c>
      <c r="J293" s="0" t="n">
        <f aca="false">VALUE(RIGHT(LEFT(TEXT(A293,0),3),1))</f>
        <v>0</v>
      </c>
      <c r="K293" s="0" t="n">
        <f aca="false">VALUE(RIGHT(LEFT(TEXT(A293,0),4),1))</f>
        <v>0</v>
      </c>
    </row>
    <row r="294" customFormat="false" ht="14.65" hidden="false" customHeight="false" outlineLevel="0" collapsed="false">
      <c r="C294" s="0" t="e">
        <f aca="false">VLOOKUP(H294,Lookup,2)</f>
        <v>#N/A</v>
      </c>
      <c r="D294" s="0" t="e">
        <f aca="false">VLOOKUP(I294,Lookup,2)</f>
        <v>#N/A</v>
      </c>
      <c r="E294" s="0" t="e">
        <f aca="false">VLOOKUP(J294,Lookup,2)</f>
        <v>#N/A</v>
      </c>
      <c r="F294" s="0" t="e">
        <f aca="false">VLOOKUP(K294,Lookup,2)</f>
        <v>#N/A</v>
      </c>
      <c r="H294" s="0" t="n">
        <f aca="false">VALUE(LEFT(TEXT(A294,0),1))</f>
        <v>0</v>
      </c>
      <c r="I294" s="0" t="n">
        <f aca="false">VALUE(RIGHT(LEFT(TEXT(A294,0),2),1))</f>
        <v>0</v>
      </c>
      <c r="J294" s="0" t="n">
        <f aca="false">VALUE(RIGHT(LEFT(TEXT(A294,0),3),1))</f>
        <v>0</v>
      </c>
      <c r="K294" s="0" t="n">
        <f aca="false">VALUE(RIGHT(LEFT(TEXT(A294,0),4),1))</f>
        <v>0</v>
      </c>
    </row>
    <row r="295" customFormat="false" ht="14.65" hidden="false" customHeight="false" outlineLevel="0" collapsed="false">
      <c r="C295" s="0" t="e">
        <f aca="false">VLOOKUP(H295,Lookup,2)</f>
        <v>#N/A</v>
      </c>
      <c r="D295" s="0" t="e">
        <f aca="false">VLOOKUP(I295,Lookup,2)</f>
        <v>#N/A</v>
      </c>
      <c r="E295" s="0" t="e">
        <f aca="false">VLOOKUP(J295,Lookup,2)</f>
        <v>#N/A</v>
      </c>
      <c r="F295" s="0" t="e">
        <f aca="false">VLOOKUP(K295,Lookup,2)</f>
        <v>#N/A</v>
      </c>
      <c r="H295" s="0" t="n">
        <f aca="false">VALUE(LEFT(TEXT(A295,0),1))</f>
        <v>0</v>
      </c>
      <c r="I295" s="0" t="n">
        <f aca="false">VALUE(RIGHT(LEFT(TEXT(A295,0),2),1))</f>
        <v>0</v>
      </c>
      <c r="J295" s="0" t="n">
        <f aca="false">VALUE(RIGHT(LEFT(TEXT(A295,0),3),1))</f>
        <v>0</v>
      </c>
      <c r="K295" s="0" t="n">
        <f aca="false">VALUE(RIGHT(LEFT(TEXT(A295,0),4),1))</f>
        <v>0</v>
      </c>
    </row>
    <row r="296" customFormat="false" ht="14.65" hidden="false" customHeight="false" outlineLevel="0" collapsed="false">
      <c r="C296" s="0" t="e">
        <f aca="false">VLOOKUP(H296,Lookup,2)</f>
        <v>#N/A</v>
      </c>
      <c r="D296" s="0" t="e">
        <f aca="false">VLOOKUP(I296,Lookup,2)</f>
        <v>#N/A</v>
      </c>
      <c r="E296" s="0" t="e">
        <f aca="false">VLOOKUP(J296,Lookup,2)</f>
        <v>#N/A</v>
      </c>
      <c r="F296" s="0" t="e">
        <f aca="false">VLOOKUP(K296,Lookup,2)</f>
        <v>#N/A</v>
      </c>
      <c r="H296" s="0" t="n">
        <f aca="false">VALUE(LEFT(TEXT(A296,0),1))</f>
        <v>0</v>
      </c>
      <c r="I296" s="0" t="n">
        <f aca="false">VALUE(RIGHT(LEFT(TEXT(A296,0),2),1))</f>
        <v>0</v>
      </c>
      <c r="J296" s="0" t="n">
        <f aca="false">VALUE(RIGHT(LEFT(TEXT(A296,0),3),1))</f>
        <v>0</v>
      </c>
      <c r="K296" s="0" t="n">
        <f aca="false">VALUE(RIGHT(LEFT(TEXT(A296,0),4),1))</f>
        <v>0</v>
      </c>
    </row>
    <row r="297" customFormat="false" ht="14.65" hidden="false" customHeight="false" outlineLevel="0" collapsed="false">
      <c r="C297" s="0" t="e">
        <f aca="false">VLOOKUP(H297,Lookup,2)</f>
        <v>#N/A</v>
      </c>
      <c r="D297" s="0" t="e">
        <f aca="false">VLOOKUP(I297,Lookup,2)</f>
        <v>#N/A</v>
      </c>
      <c r="E297" s="0" t="e">
        <f aca="false">VLOOKUP(J297,Lookup,2)</f>
        <v>#N/A</v>
      </c>
      <c r="F297" s="0" t="e">
        <f aca="false">VLOOKUP(K297,Lookup,2)</f>
        <v>#N/A</v>
      </c>
      <c r="H297" s="0" t="n">
        <f aca="false">VALUE(LEFT(TEXT(A297,0),1))</f>
        <v>0</v>
      </c>
      <c r="I297" s="0" t="n">
        <f aca="false">VALUE(RIGHT(LEFT(TEXT(A297,0),2),1))</f>
        <v>0</v>
      </c>
      <c r="J297" s="0" t="n">
        <f aca="false">VALUE(RIGHT(LEFT(TEXT(A297,0),3),1))</f>
        <v>0</v>
      </c>
      <c r="K297" s="0" t="n">
        <f aca="false">VALUE(RIGHT(LEFT(TEXT(A297,0),4),1))</f>
        <v>0</v>
      </c>
    </row>
    <row r="298" customFormat="false" ht="14.65" hidden="false" customHeight="false" outlineLevel="0" collapsed="false">
      <c r="C298" s="0" t="e">
        <f aca="false">VLOOKUP(H298,Lookup,2)</f>
        <v>#N/A</v>
      </c>
      <c r="D298" s="0" t="e">
        <f aca="false">VLOOKUP(I298,Lookup,2)</f>
        <v>#N/A</v>
      </c>
      <c r="E298" s="0" t="e">
        <f aca="false">VLOOKUP(J298,Lookup,2)</f>
        <v>#N/A</v>
      </c>
      <c r="F298" s="0" t="e">
        <f aca="false">VLOOKUP(K298,Lookup,2)</f>
        <v>#N/A</v>
      </c>
      <c r="H298" s="0" t="n">
        <f aca="false">VALUE(LEFT(TEXT(A298,0),1))</f>
        <v>0</v>
      </c>
      <c r="I298" s="0" t="n">
        <f aca="false">VALUE(RIGHT(LEFT(TEXT(A298,0),2),1))</f>
        <v>0</v>
      </c>
      <c r="J298" s="0" t="n">
        <f aca="false">VALUE(RIGHT(LEFT(TEXT(A298,0),3),1))</f>
        <v>0</v>
      </c>
      <c r="K298" s="0" t="n">
        <f aca="false">VALUE(RIGHT(LEFT(TEXT(A298,0),4),1))</f>
        <v>0</v>
      </c>
    </row>
    <row r="299" customFormat="false" ht="14.65" hidden="false" customHeight="false" outlineLevel="0" collapsed="false">
      <c r="C299" s="0" t="e">
        <f aca="false">VLOOKUP(H299,Lookup,2)</f>
        <v>#N/A</v>
      </c>
      <c r="D299" s="0" t="e">
        <f aca="false">VLOOKUP(I299,Lookup,2)</f>
        <v>#N/A</v>
      </c>
      <c r="E299" s="0" t="e">
        <f aca="false">VLOOKUP(J299,Lookup,2)</f>
        <v>#N/A</v>
      </c>
      <c r="F299" s="0" t="e">
        <f aca="false">VLOOKUP(K299,Lookup,2)</f>
        <v>#N/A</v>
      </c>
      <c r="H299" s="0" t="n">
        <f aca="false">VALUE(LEFT(TEXT(A299,0),1))</f>
        <v>0</v>
      </c>
      <c r="I299" s="0" t="n">
        <f aca="false">VALUE(RIGHT(LEFT(TEXT(A299,0),2),1))</f>
        <v>0</v>
      </c>
      <c r="J299" s="0" t="n">
        <f aca="false">VALUE(RIGHT(LEFT(TEXT(A299,0),3),1))</f>
        <v>0</v>
      </c>
      <c r="K299" s="0" t="n">
        <f aca="false">VALUE(RIGHT(LEFT(TEXT(A299,0),4),1))</f>
        <v>0</v>
      </c>
    </row>
    <row r="300" customFormat="false" ht="14.65" hidden="false" customHeight="false" outlineLevel="0" collapsed="false">
      <c r="C300" s="0" t="e">
        <f aca="false">VLOOKUP(H300,Lookup,2)</f>
        <v>#N/A</v>
      </c>
      <c r="D300" s="0" t="e">
        <f aca="false">VLOOKUP(I300,Lookup,2)</f>
        <v>#N/A</v>
      </c>
      <c r="E300" s="0" t="e">
        <f aca="false">VLOOKUP(J300,Lookup,2)</f>
        <v>#N/A</v>
      </c>
      <c r="F300" s="0" t="e">
        <f aca="false">VLOOKUP(K300,Lookup,2)</f>
        <v>#N/A</v>
      </c>
      <c r="H300" s="0" t="n">
        <f aca="false">VALUE(LEFT(TEXT(A300,0),1))</f>
        <v>0</v>
      </c>
      <c r="I300" s="0" t="n">
        <f aca="false">VALUE(RIGHT(LEFT(TEXT(A300,0),2),1))</f>
        <v>0</v>
      </c>
      <c r="J300" s="0" t="n">
        <f aca="false">VALUE(RIGHT(LEFT(TEXT(A300,0),3),1))</f>
        <v>0</v>
      </c>
      <c r="K300" s="0" t="n">
        <f aca="false">VALUE(RIGHT(LEFT(TEXT(A300,0),4),1))</f>
        <v>0</v>
      </c>
    </row>
    <row r="301" customFormat="false" ht="14.65" hidden="false" customHeight="false" outlineLevel="0" collapsed="false">
      <c r="C301" s="0" t="e">
        <f aca="false">VLOOKUP(H301,Lookup,2)</f>
        <v>#N/A</v>
      </c>
      <c r="D301" s="0" t="e">
        <f aca="false">VLOOKUP(I301,Lookup,2)</f>
        <v>#N/A</v>
      </c>
      <c r="E301" s="0" t="e">
        <f aca="false">VLOOKUP(J301,Lookup,2)</f>
        <v>#N/A</v>
      </c>
      <c r="F301" s="0" t="e">
        <f aca="false">VLOOKUP(K301,Lookup,2)</f>
        <v>#N/A</v>
      </c>
      <c r="H301" s="0" t="n">
        <f aca="false">VALUE(LEFT(TEXT(A301,0),1))</f>
        <v>0</v>
      </c>
      <c r="I301" s="0" t="n">
        <f aca="false">VALUE(RIGHT(LEFT(TEXT(A301,0),2),1))</f>
        <v>0</v>
      </c>
      <c r="J301" s="0" t="n">
        <f aca="false">VALUE(RIGHT(LEFT(TEXT(A301,0),3),1))</f>
        <v>0</v>
      </c>
      <c r="K301" s="0" t="n">
        <f aca="false">VALUE(RIGHT(LEFT(TEXT(A301,0),4),1))</f>
        <v>0</v>
      </c>
    </row>
    <row r="302" customFormat="false" ht="14.65" hidden="false" customHeight="false" outlineLevel="0" collapsed="false">
      <c r="C302" s="0" t="e">
        <f aca="false">VLOOKUP(H302,Lookup,2)</f>
        <v>#N/A</v>
      </c>
      <c r="D302" s="0" t="e">
        <f aca="false">VLOOKUP(I302,Lookup,2)</f>
        <v>#N/A</v>
      </c>
      <c r="E302" s="0" t="e">
        <f aca="false">VLOOKUP(J302,Lookup,2)</f>
        <v>#N/A</v>
      </c>
      <c r="F302" s="0" t="e">
        <f aca="false">VLOOKUP(K302,Lookup,2)</f>
        <v>#N/A</v>
      </c>
      <c r="H302" s="0" t="n">
        <f aca="false">VALUE(LEFT(TEXT(A302,0),1))</f>
        <v>0</v>
      </c>
      <c r="I302" s="0" t="n">
        <f aca="false">VALUE(RIGHT(LEFT(TEXT(A302,0),2),1))</f>
        <v>0</v>
      </c>
      <c r="J302" s="0" t="n">
        <f aca="false">VALUE(RIGHT(LEFT(TEXT(A302,0),3),1))</f>
        <v>0</v>
      </c>
      <c r="K302" s="0" t="n">
        <f aca="false">VALUE(RIGHT(LEFT(TEXT(A302,0),4),1))</f>
        <v>0</v>
      </c>
    </row>
    <row r="303" customFormat="false" ht="14.65" hidden="false" customHeight="false" outlineLevel="0" collapsed="false">
      <c r="C303" s="0" t="e">
        <f aca="false">VLOOKUP(H303,Lookup,2)</f>
        <v>#N/A</v>
      </c>
      <c r="D303" s="0" t="e">
        <f aca="false">VLOOKUP(I303,Lookup,2)</f>
        <v>#N/A</v>
      </c>
      <c r="E303" s="0" t="e">
        <f aca="false">VLOOKUP(J303,Lookup,2)</f>
        <v>#N/A</v>
      </c>
      <c r="F303" s="0" t="e">
        <f aca="false">VLOOKUP(K303,Lookup,2)</f>
        <v>#N/A</v>
      </c>
      <c r="H303" s="0" t="n">
        <f aca="false">VALUE(LEFT(TEXT(A303,0),1))</f>
        <v>0</v>
      </c>
      <c r="I303" s="0" t="n">
        <f aca="false">VALUE(RIGHT(LEFT(TEXT(A303,0),2),1))</f>
        <v>0</v>
      </c>
      <c r="J303" s="0" t="n">
        <f aca="false">VALUE(RIGHT(LEFT(TEXT(A303,0),3),1))</f>
        <v>0</v>
      </c>
      <c r="K303" s="0" t="n">
        <f aca="false">VALUE(RIGHT(LEFT(TEXT(A303,0),4),1))</f>
        <v>0</v>
      </c>
    </row>
    <row r="304" customFormat="false" ht="14.65" hidden="false" customHeight="false" outlineLevel="0" collapsed="false">
      <c r="C304" s="0" t="e">
        <f aca="false">VLOOKUP(H304,Lookup,2)</f>
        <v>#N/A</v>
      </c>
      <c r="D304" s="0" t="e">
        <f aca="false">VLOOKUP(I304,Lookup,2)</f>
        <v>#N/A</v>
      </c>
      <c r="E304" s="0" t="e">
        <f aca="false">VLOOKUP(J304,Lookup,2)</f>
        <v>#N/A</v>
      </c>
      <c r="F304" s="0" t="e">
        <f aca="false">VLOOKUP(K304,Lookup,2)</f>
        <v>#N/A</v>
      </c>
      <c r="H304" s="0" t="n">
        <f aca="false">VALUE(LEFT(TEXT(A304,0),1))</f>
        <v>0</v>
      </c>
      <c r="I304" s="0" t="n">
        <f aca="false">VALUE(RIGHT(LEFT(TEXT(A304,0),2),1))</f>
        <v>0</v>
      </c>
      <c r="J304" s="0" t="n">
        <f aca="false">VALUE(RIGHT(LEFT(TEXT(A304,0),3),1))</f>
        <v>0</v>
      </c>
      <c r="K304" s="0" t="n">
        <f aca="false">VALUE(RIGHT(LEFT(TEXT(A304,0),4),1))</f>
        <v>0</v>
      </c>
    </row>
    <row r="305" customFormat="false" ht="14.65" hidden="false" customHeight="false" outlineLevel="0" collapsed="false">
      <c r="C305" s="0" t="e">
        <f aca="false">VLOOKUP(H305,Lookup,2)</f>
        <v>#N/A</v>
      </c>
      <c r="D305" s="0" t="e">
        <f aca="false">VLOOKUP(I305,Lookup,2)</f>
        <v>#N/A</v>
      </c>
      <c r="E305" s="0" t="e">
        <f aca="false">VLOOKUP(J305,Lookup,2)</f>
        <v>#N/A</v>
      </c>
      <c r="F305" s="0" t="e">
        <f aca="false">VLOOKUP(K305,Lookup,2)</f>
        <v>#N/A</v>
      </c>
      <c r="H305" s="0" t="n">
        <f aca="false">VALUE(LEFT(TEXT(A305,0),1))</f>
        <v>0</v>
      </c>
      <c r="I305" s="0" t="n">
        <f aca="false">VALUE(RIGHT(LEFT(TEXT(A305,0),2),1))</f>
        <v>0</v>
      </c>
      <c r="J305" s="0" t="n">
        <f aca="false">VALUE(RIGHT(LEFT(TEXT(A305,0),3),1))</f>
        <v>0</v>
      </c>
      <c r="K305" s="0" t="n">
        <f aca="false">VALUE(RIGHT(LEFT(TEXT(A305,0),4),1))</f>
        <v>0</v>
      </c>
    </row>
    <row r="306" customFormat="false" ht="14.65" hidden="false" customHeight="false" outlineLevel="0" collapsed="false">
      <c r="C306" s="0" t="e">
        <f aca="false">VLOOKUP(H306,Lookup,2)</f>
        <v>#N/A</v>
      </c>
      <c r="D306" s="0" t="e">
        <f aca="false">VLOOKUP(I306,Lookup,2)</f>
        <v>#N/A</v>
      </c>
      <c r="E306" s="0" t="e">
        <f aca="false">VLOOKUP(J306,Lookup,2)</f>
        <v>#N/A</v>
      </c>
      <c r="F306" s="0" t="e">
        <f aca="false">VLOOKUP(K306,Lookup,2)</f>
        <v>#N/A</v>
      </c>
      <c r="H306" s="0" t="n">
        <f aca="false">VALUE(LEFT(TEXT(A306,0),1))</f>
        <v>0</v>
      </c>
      <c r="I306" s="0" t="n">
        <f aca="false">VALUE(RIGHT(LEFT(TEXT(A306,0),2),1))</f>
        <v>0</v>
      </c>
      <c r="J306" s="0" t="n">
        <f aca="false">VALUE(RIGHT(LEFT(TEXT(A306,0),3),1))</f>
        <v>0</v>
      </c>
      <c r="K306" s="0" t="n">
        <f aca="false">VALUE(RIGHT(LEFT(TEXT(A306,0),4),1))</f>
        <v>0</v>
      </c>
    </row>
    <row r="307" customFormat="false" ht="14.65" hidden="false" customHeight="false" outlineLevel="0" collapsed="false">
      <c r="C307" s="0" t="e">
        <f aca="false">VLOOKUP(H307,Lookup,2)</f>
        <v>#N/A</v>
      </c>
      <c r="D307" s="0" t="e">
        <f aca="false">VLOOKUP(I307,Lookup,2)</f>
        <v>#N/A</v>
      </c>
      <c r="E307" s="0" t="e">
        <f aca="false">VLOOKUP(J307,Lookup,2)</f>
        <v>#N/A</v>
      </c>
      <c r="F307" s="0" t="e">
        <f aca="false">VLOOKUP(K307,Lookup,2)</f>
        <v>#N/A</v>
      </c>
      <c r="H307" s="0" t="n">
        <f aca="false">VALUE(LEFT(TEXT(A307,0),1))</f>
        <v>0</v>
      </c>
      <c r="I307" s="0" t="n">
        <f aca="false">VALUE(RIGHT(LEFT(TEXT(A307,0),2),1))</f>
        <v>0</v>
      </c>
      <c r="J307" s="0" t="n">
        <f aca="false">VALUE(RIGHT(LEFT(TEXT(A307,0),3),1))</f>
        <v>0</v>
      </c>
      <c r="K307" s="0" t="n">
        <f aca="false">VALUE(RIGHT(LEFT(TEXT(A307,0),4),1))</f>
        <v>0</v>
      </c>
    </row>
    <row r="308" customFormat="false" ht="14.65" hidden="false" customHeight="false" outlineLevel="0" collapsed="false">
      <c r="C308" s="0" t="e">
        <f aca="false">VLOOKUP(H308,Lookup,2)</f>
        <v>#N/A</v>
      </c>
      <c r="D308" s="0" t="e">
        <f aca="false">VLOOKUP(I308,Lookup,2)</f>
        <v>#N/A</v>
      </c>
      <c r="E308" s="0" t="e">
        <f aca="false">VLOOKUP(J308,Lookup,2)</f>
        <v>#N/A</v>
      </c>
      <c r="F308" s="0" t="e">
        <f aca="false">VLOOKUP(K308,Lookup,2)</f>
        <v>#N/A</v>
      </c>
      <c r="H308" s="0" t="n">
        <f aca="false">VALUE(LEFT(TEXT(A308,0),1))</f>
        <v>0</v>
      </c>
      <c r="I308" s="0" t="n">
        <f aca="false">VALUE(RIGHT(LEFT(TEXT(A308,0),2),1))</f>
        <v>0</v>
      </c>
      <c r="J308" s="0" t="n">
        <f aca="false">VALUE(RIGHT(LEFT(TEXT(A308,0),3),1))</f>
        <v>0</v>
      </c>
      <c r="K308" s="0" t="n">
        <f aca="false">VALUE(RIGHT(LEFT(TEXT(A308,0),4),1))</f>
        <v>0</v>
      </c>
    </row>
    <row r="309" customFormat="false" ht="14.65" hidden="false" customHeight="false" outlineLevel="0" collapsed="false">
      <c r="C309" s="0" t="e">
        <f aca="false">VLOOKUP(H309,Lookup,2)</f>
        <v>#N/A</v>
      </c>
      <c r="D309" s="0" t="e">
        <f aca="false">VLOOKUP(I309,Lookup,2)</f>
        <v>#N/A</v>
      </c>
      <c r="E309" s="0" t="e">
        <f aca="false">VLOOKUP(J309,Lookup,2)</f>
        <v>#N/A</v>
      </c>
      <c r="F309" s="0" t="e">
        <f aca="false">VLOOKUP(K309,Lookup,2)</f>
        <v>#N/A</v>
      </c>
      <c r="H309" s="0" t="n">
        <f aca="false">VALUE(LEFT(TEXT(A309,0),1))</f>
        <v>0</v>
      </c>
      <c r="I309" s="0" t="n">
        <f aca="false">VALUE(RIGHT(LEFT(TEXT(A309,0),2),1))</f>
        <v>0</v>
      </c>
      <c r="J309" s="0" t="n">
        <f aca="false">VALUE(RIGHT(LEFT(TEXT(A309,0),3),1))</f>
        <v>0</v>
      </c>
      <c r="K309" s="0" t="n">
        <f aca="false">VALUE(RIGHT(LEFT(TEXT(A309,0),4),1))</f>
        <v>0</v>
      </c>
    </row>
    <row r="310" customFormat="false" ht="14.65" hidden="false" customHeight="false" outlineLevel="0" collapsed="false">
      <c r="C310" s="0" t="e">
        <f aca="false">VLOOKUP(H310,Lookup,2)</f>
        <v>#N/A</v>
      </c>
      <c r="D310" s="0" t="e">
        <f aca="false">VLOOKUP(I310,Lookup,2)</f>
        <v>#N/A</v>
      </c>
      <c r="E310" s="0" t="e">
        <f aca="false">VLOOKUP(J310,Lookup,2)</f>
        <v>#N/A</v>
      </c>
      <c r="F310" s="0" t="e">
        <f aca="false">VLOOKUP(K310,Lookup,2)</f>
        <v>#N/A</v>
      </c>
      <c r="H310" s="0" t="n">
        <f aca="false">VALUE(LEFT(TEXT(A310,0),1))</f>
        <v>0</v>
      </c>
      <c r="I310" s="0" t="n">
        <f aca="false">VALUE(RIGHT(LEFT(TEXT(A310,0),2),1))</f>
        <v>0</v>
      </c>
      <c r="J310" s="0" t="n">
        <f aca="false">VALUE(RIGHT(LEFT(TEXT(A310,0),3),1))</f>
        <v>0</v>
      </c>
      <c r="K310" s="0" t="n">
        <f aca="false">VALUE(RIGHT(LEFT(TEXT(A310,0),4),1))</f>
        <v>0</v>
      </c>
    </row>
    <row r="311" customFormat="false" ht="14.65" hidden="false" customHeight="false" outlineLevel="0" collapsed="false">
      <c r="C311" s="0" t="e">
        <f aca="false">VLOOKUP(H311,Lookup,2)</f>
        <v>#N/A</v>
      </c>
      <c r="D311" s="0" t="e">
        <f aca="false">VLOOKUP(I311,Lookup,2)</f>
        <v>#N/A</v>
      </c>
      <c r="E311" s="0" t="e">
        <f aca="false">VLOOKUP(J311,Lookup,2)</f>
        <v>#N/A</v>
      </c>
      <c r="F311" s="0" t="e">
        <f aca="false">VLOOKUP(K311,Lookup,2)</f>
        <v>#N/A</v>
      </c>
      <c r="H311" s="0" t="n">
        <f aca="false">VALUE(LEFT(TEXT(A311,0),1))</f>
        <v>0</v>
      </c>
      <c r="I311" s="0" t="n">
        <f aca="false">VALUE(RIGHT(LEFT(TEXT(A311,0),2),1))</f>
        <v>0</v>
      </c>
      <c r="J311" s="0" t="n">
        <f aca="false">VALUE(RIGHT(LEFT(TEXT(A311,0),3),1))</f>
        <v>0</v>
      </c>
      <c r="K311" s="0" t="n">
        <f aca="false">VALUE(RIGHT(LEFT(TEXT(A311,0),4),1))</f>
        <v>0</v>
      </c>
    </row>
    <row r="312" customFormat="false" ht="14.65" hidden="false" customHeight="false" outlineLevel="0" collapsed="false">
      <c r="C312" s="0" t="e">
        <f aca="false">VLOOKUP(H312,Lookup,2)</f>
        <v>#N/A</v>
      </c>
      <c r="D312" s="0" t="e">
        <f aca="false">VLOOKUP(I312,Lookup,2)</f>
        <v>#N/A</v>
      </c>
      <c r="E312" s="0" t="e">
        <f aca="false">VLOOKUP(J312,Lookup,2)</f>
        <v>#N/A</v>
      </c>
      <c r="F312" s="0" t="e">
        <f aca="false">VLOOKUP(K312,Lookup,2)</f>
        <v>#N/A</v>
      </c>
      <c r="H312" s="0" t="n">
        <f aca="false">VALUE(LEFT(TEXT(A312,0),1))</f>
        <v>0</v>
      </c>
      <c r="I312" s="0" t="n">
        <f aca="false">VALUE(RIGHT(LEFT(TEXT(A312,0),2),1))</f>
        <v>0</v>
      </c>
      <c r="J312" s="0" t="n">
        <f aca="false">VALUE(RIGHT(LEFT(TEXT(A312,0),3),1))</f>
        <v>0</v>
      </c>
      <c r="K312" s="0" t="n">
        <f aca="false">VALUE(RIGHT(LEFT(TEXT(A312,0),4),1))</f>
        <v>0</v>
      </c>
    </row>
    <row r="313" customFormat="false" ht="14.65" hidden="false" customHeight="false" outlineLevel="0" collapsed="false">
      <c r="C313" s="0" t="e">
        <f aca="false">VLOOKUP(H313,Lookup,2)</f>
        <v>#N/A</v>
      </c>
      <c r="D313" s="0" t="e">
        <f aca="false">VLOOKUP(I313,Lookup,2)</f>
        <v>#N/A</v>
      </c>
      <c r="E313" s="0" t="e">
        <f aca="false">VLOOKUP(J313,Lookup,2)</f>
        <v>#N/A</v>
      </c>
      <c r="F313" s="0" t="e">
        <f aca="false">VLOOKUP(K313,Lookup,2)</f>
        <v>#N/A</v>
      </c>
      <c r="H313" s="0" t="n">
        <f aca="false">VALUE(LEFT(TEXT(A313,0),1))</f>
        <v>0</v>
      </c>
      <c r="I313" s="0" t="n">
        <f aca="false">VALUE(RIGHT(LEFT(TEXT(A313,0),2),1))</f>
        <v>0</v>
      </c>
      <c r="J313" s="0" t="n">
        <f aca="false">VALUE(RIGHT(LEFT(TEXT(A313,0),3),1))</f>
        <v>0</v>
      </c>
      <c r="K313" s="0" t="n">
        <f aca="false">VALUE(RIGHT(LEFT(TEXT(A313,0),4),1))</f>
        <v>0</v>
      </c>
    </row>
    <row r="314" customFormat="false" ht="14.65" hidden="false" customHeight="false" outlineLevel="0" collapsed="false">
      <c r="C314" s="0" t="e">
        <f aca="false">VLOOKUP(H314,Lookup,2)</f>
        <v>#N/A</v>
      </c>
      <c r="D314" s="0" t="e">
        <f aca="false">VLOOKUP(I314,Lookup,2)</f>
        <v>#N/A</v>
      </c>
      <c r="E314" s="0" t="e">
        <f aca="false">VLOOKUP(J314,Lookup,2)</f>
        <v>#N/A</v>
      </c>
      <c r="F314" s="0" t="e">
        <f aca="false">VLOOKUP(K314,Lookup,2)</f>
        <v>#N/A</v>
      </c>
      <c r="H314" s="0" t="n">
        <f aca="false">VALUE(LEFT(TEXT(A314,0),1))</f>
        <v>0</v>
      </c>
      <c r="I314" s="0" t="n">
        <f aca="false">VALUE(RIGHT(LEFT(TEXT(A314,0),2),1))</f>
        <v>0</v>
      </c>
      <c r="J314" s="0" t="n">
        <f aca="false">VALUE(RIGHT(LEFT(TEXT(A314,0),3),1))</f>
        <v>0</v>
      </c>
      <c r="K314" s="0" t="n">
        <f aca="false">VALUE(RIGHT(LEFT(TEXT(A314,0),4),1))</f>
        <v>0</v>
      </c>
    </row>
    <row r="315" customFormat="false" ht="14.65" hidden="false" customHeight="false" outlineLevel="0" collapsed="false">
      <c r="C315" s="0" t="e">
        <f aca="false">VLOOKUP(H315,Lookup,2)</f>
        <v>#N/A</v>
      </c>
      <c r="D315" s="0" t="e">
        <f aca="false">VLOOKUP(I315,Lookup,2)</f>
        <v>#N/A</v>
      </c>
      <c r="E315" s="0" t="e">
        <f aca="false">VLOOKUP(J315,Lookup,2)</f>
        <v>#N/A</v>
      </c>
      <c r="F315" s="0" t="e">
        <f aca="false">VLOOKUP(K315,Lookup,2)</f>
        <v>#N/A</v>
      </c>
      <c r="H315" s="0" t="n">
        <f aca="false">VALUE(LEFT(TEXT(A315,0),1))</f>
        <v>0</v>
      </c>
      <c r="I315" s="0" t="n">
        <f aca="false">VALUE(RIGHT(LEFT(TEXT(A315,0),2),1))</f>
        <v>0</v>
      </c>
      <c r="J315" s="0" t="n">
        <f aca="false">VALUE(RIGHT(LEFT(TEXT(A315,0),3),1))</f>
        <v>0</v>
      </c>
      <c r="K315" s="0" t="n">
        <f aca="false">VALUE(RIGHT(LEFT(TEXT(A315,0),4),1))</f>
        <v>0</v>
      </c>
    </row>
    <row r="316" customFormat="false" ht="14.65" hidden="false" customHeight="false" outlineLevel="0" collapsed="false">
      <c r="C316" s="0" t="e">
        <f aca="false">VLOOKUP(H316,Lookup,2)</f>
        <v>#N/A</v>
      </c>
      <c r="D316" s="0" t="e">
        <f aca="false">VLOOKUP(I316,Lookup,2)</f>
        <v>#N/A</v>
      </c>
      <c r="E316" s="0" t="e">
        <f aca="false">VLOOKUP(J316,Lookup,2)</f>
        <v>#N/A</v>
      </c>
      <c r="F316" s="0" t="e">
        <f aca="false">VLOOKUP(K316,Lookup,2)</f>
        <v>#N/A</v>
      </c>
      <c r="H316" s="0" t="n">
        <f aca="false">VALUE(LEFT(TEXT(A316,0),1))</f>
        <v>0</v>
      </c>
      <c r="I316" s="0" t="n">
        <f aca="false">VALUE(RIGHT(LEFT(TEXT(A316,0),2),1))</f>
        <v>0</v>
      </c>
      <c r="J316" s="0" t="n">
        <f aca="false">VALUE(RIGHT(LEFT(TEXT(A316,0),3),1))</f>
        <v>0</v>
      </c>
      <c r="K316" s="0" t="n">
        <f aca="false">VALUE(RIGHT(LEFT(TEXT(A316,0),4),1))</f>
        <v>0</v>
      </c>
    </row>
    <row r="317" customFormat="false" ht="14.65" hidden="false" customHeight="false" outlineLevel="0" collapsed="false">
      <c r="C317" s="0" t="e">
        <f aca="false">VLOOKUP(H317,Lookup,2)</f>
        <v>#N/A</v>
      </c>
      <c r="D317" s="0" t="e">
        <f aca="false">VLOOKUP(I317,Lookup,2)</f>
        <v>#N/A</v>
      </c>
      <c r="E317" s="0" t="e">
        <f aca="false">VLOOKUP(J317,Lookup,2)</f>
        <v>#N/A</v>
      </c>
      <c r="F317" s="0" t="e">
        <f aca="false">VLOOKUP(K317,Lookup,2)</f>
        <v>#N/A</v>
      </c>
      <c r="H317" s="0" t="n">
        <f aca="false">VALUE(LEFT(TEXT(A317,0),1))</f>
        <v>0</v>
      </c>
      <c r="I317" s="0" t="n">
        <f aca="false">VALUE(RIGHT(LEFT(TEXT(A317,0),2),1))</f>
        <v>0</v>
      </c>
      <c r="J317" s="0" t="n">
        <f aca="false">VALUE(RIGHT(LEFT(TEXT(A317,0),3),1))</f>
        <v>0</v>
      </c>
      <c r="K317" s="0" t="n">
        <f aca="false">VALUE(RIGHT(LEFT(TEXT(A317,0),4),1))</f>
        <v>0</v>
      </c>
    </row>
    <row r="318" customFormat="false" ht="14.65" hidden="false" customHeight="false" outlineLevel="0" collapsed="false">
      <c r="C318" s="0" t="e">
        <f aca="false">VLOOKUP(H318,Lookup,2)</f>
        <v>#N/A</v>
      </c>
      <c r="D318" s="0" t="e">
        <f aca="false">VLOOKUP(I318,Lookup,2)</f>
        <v>#N/A</v>
      </c>
      <c r="E318" s="0" t="e">
        <f aca="false">VLOOKUP(J318,Lookup,2)</f>
        <v>#N/A</v>
      </c>
      <c r="F318" s="0" t="e">
        <f aca="false">VLOOKUP(K318,Lookup,2)</f>
        <v>#N/A</v>
      </c>
      <c r="H318" s="0" t="n">
        <f aca="false">VALUE(LEFT(TEXT(A318,0),1))</f>
        <v>0</v>
      </c>
      <c r="I318" s="0" t="n">
        <f aca="false">VALUE(RIGHT(LEFT(TEXT(A318,0),2),1))</f>
        <v>0</v>
      </c>
      <c r="J318" s="0" t="n">
        <f aca="false">VALUE(RIGHT(LEFT(TEXT(A318,0),3),1))</f>
        <v>0</v>
      </c>
      <c r="K318" s="0" t="n">
        <f aca="false">VALUE(RIGHT(LEFT(TEXT(A318,0),4),1))</f>
        <v>0</v>
      </c>
    </row>
    <row r="319" customFormat="false" ht="14.65" hidden="false" customHeight="false" outlineLevel="0" collapsed="false">
      <c r="C319" s="0" t="e">
        <f aca="false">VLOOKUP(H319,Lookup,2)</f>
        <v>#N/A</v>
      </c>
      <c r="D319" s="0" t="e">
        <f aca="false">VLOOKUP(I319,Lookup,2)</f>
        <v>#N/A</v>
      </c>
      <c r="E319" s="0" t="e">
        <f aca="false">VLOOKUP(J319,Lookup,2)</f>
        <v>#N/A</v>
      </c>
      <c r="F319" s="0" t="e">
        <f aca="false">VLOOKUP(K319,Lookup,2)</f>
        <v>#N/A</v>
      </c>
      <c r="H319" s="0" t="n">
        <f aca="false">VALUE(LEFT(TEXT(A319,0),1))</f>
        <v>0</v>
      </c>
      <c r="I319" s="0" t="n">
        <f aca="false">VALUE(RIGHT(LEFT(TEXT(A319,0),2),1))</f>
        <v>0</v>
      </c>
      <c r="J319" s="0" t="n">
        <f aca="false">VALUE(RIGHT(LEFT(TEXT(A319,0),3),1))</f>
        <v>0</v>
      </c>
      <c r="K319" s="0" t="n">
        <f aca="false">VALUE(RIGHT(LEFT(TEXT(A319,0),4),1))</f>
        <v>0</v>
      </c>
    </row>
    <row r="320" customFormat="false" ht="14.65" hidden="false" customHeight="false" outlineLevel="0" collapsed="false">
      <c r="C320" s="0" t="e">
        <f aca="false">VLOOKUP(H320,Lookup,2)</f>
        <v>#N/A</v>
      </c>
      <c r="D320" s="0" t="e">
        <f aca="false">VLOOKUP(I320,Lookup,2)</f>
        <v>#N/A</v>
      </c>
      <c r="E320" s="0" t="e">
        <f aca="false">VLOOKUP(J320,Lookup,2)</f>
        <v>#N/A</v>
      </c>
      <c r="F320" s="0" t="e">
        <f aca="false">VLOOKUP(K320,Lookup,2)</f>
        <v>#N/A</v>
      </c>
      <c r="H320" s="0" t="n">
        <f aca="false">VALUE(LEFT(TEXT(A320,0),1))</f>
        <v>0</v>
      </c>
      <c r="I320" s="0" t="n">
        <f aca="false">VALUE(RIGHT(LEFT(TEXT(A320,0),2),1))</f>
        <v>0</v>
      </c>
      <c r="J320" s="0" t="n">
        <f aca="false">VALUE(RIGHT(LEFT(TEXT(A320,0),3),1))</f>
        <v>0</v>
      </c>
      <c r="K320" s="0" t="n">
        <f aca="false">VALUE(RIGHT(LEFT(TEXT(A320,0),4),1))</f>
        <v>0</v>
      </c>
    </row>
    <row r="321" customFormat="false" ht="14.65" hidden="false" customHeight="false" outlineLevel="0" collapsed="false">
      <c r="C321" s="0" t="e">
        <f aca="false">VLOOKUP(H321,Lookup,2)</f>
        <v>#N/A</v>
      </c>
      <c r="D321" s="0" t="e">
        <f aca="false">VLOOKUP(I321,Lookup,2)</f>
        <v>#N/A</v>
      </c>
      <c r="E321" s="0" t="e">
        <f aca="false">VLOOKUP(J321,Lookup,2)</f>
        <v>#N/A</v>
      </c>
      <c r="F321" s="0" t="e">
        <f aca="false">VLOOKUP(K321,Lookup,2)</f>
        <v>#N/A</v>
      </c>
      <c r="H321" s="0" t="n">
        <f aca="false">VALUE(LEFT(TEXT(A321,0),1))</f>
        <v>0</v>
      </c>
      <c r="I321" s="0" t="n">
        <f aca="false">VALUE(RIGHT(LEFT(TEXT(A321,0),2),1))</f>
        <v>0</v>
      </c>
      <c r="J321" s="0" t="n">
        <f aca="false">VALUE(RIGHT(LEFT(TEXT(A321,0),3),1))</f>
        <v>0</v>
      </c>
      <c r="K321" s="0" t="n">
        <f aca="false">VALUE(RIGHT(LEFT(TEXT(A321,0),4),1))</f>
        <v>0</v>
      </c>
    </row>
    <row r="322" customFormat="false" ht="14.65" hidden="false" customHeight="false" outlineLevel="0" collapsed="false">
      <c r="C322" s="0" t="e">
        <f aca="false">VLOOKUP(H322,Lookup,2)</f>
        <v>#N/A</v>
      </c>
      <c r="D322" s="0" t="e">
        <f aca="false">VLOOKUP(I322,Lookup,2)</f>
        <v>#N/A</v>
      </c>
      <c r="E322" s="0" t="e">
        <f aca="false">VLOOKUP(J322,Lookup,2)</f>
        <v>#N/A</v>
      </c>
      <c r="F322" s="0" t="e">
        <f aca="false">VLOOKUP(K322,Lookup,2)</f>
        <v>#N/A</v>
      </c>
      <c r="H322" s="0" t="n">
        <f aca="false">VALUE(LEFT(TEXT(A322,0),1))</f>
        <v>0</v>
      </c>
      <c r="I322" s="0" t="n">
        <f aca="false">VALUE(RIGHT(LEFT(TEXT(A322,0),2),1))</f>
        <v>0</v>
      </c>
      <c r="J322" s="0" t="n">
        <f aca="false">VALUE(RIGHT(LEFT(TEXT(A322,0),3),1))</f>
        <v>0</v>
      </c>
      <c r="K322" s="0" t="n">
        <f aca="false">VALUE(RIGHT(LEFT(TEXT(A322,0),4),1))</f>
        <v>0</v>
      </c>
    </row>
    <row r="323" customFormat="false" ht="14.65" hidden="false" customHeight="false" outlineLevel="0" collapsed="false">
      <c r="C323" s="0" t="e">
        <f aca="false">VLOOKUP(H323,Lookup,2)</f>
        <v>#N/A</v>
      </c>
      <c r="D323" s="0" t="e">
        <f aca="false">VLOOKUP(I323,Lookup,2)</f>
        <v>#N/A</v>
      </c>
      <c r="E323" s="0" t="e">
        <f aca="false">VLOOKUP(J323,Lookup,2)</f>
        <v>#N/A</v>
      </c>
      <c r="F323" s="0" t="e">
        <f aca="false">VLOOKUP(K323,Lookup,2)</f>
        <v>#N/A</v>
      </c>
      <c r="H323" s="0" t="n">
        <f aca="false">VALUE(LEFT(TEXT(A323,0),1))</f>
        <v>0</v>
      </c>
      <c r="I323" s="0" t="n">
        <f aca="false">VALUE(RIGHT(LEFT(TEXT(A323,0),2),1))</f>
        <v>0</v>
      </c>
      <c r="J323" s="0" t="n">
        <f aca="false">VALUE(RIGHT(LEFT(TEXT(A323,0),3),1))</f>
        <v>0</v>
      </c>
      <c r="K323" s="0" t="n">
        <f aca="false">VALUE(RIGHT(LEFT(TEXT(A323,0),4),1))</f>
        <v>0</v>
      </c>
    </row>
    <row r="324" customFormat="false" ht="14.65" hidden="false" customHeight="false" outlineLevel="0" collapsed="false">
      <c r="C324" s="0" t="e">
        <f aca="false">VLOOKUP(H324,Lookup,2)</f>
        <v>#N/A</v>
      </c>
      <c r="D324" s="0" t="e">
        <f aca="false">VLOOKUP(I324,Lookup,2)</f>
        <v>#N/A</v>
      </c>
      <c r="E324" s="0" t="e">
        <f aca="false">VLOOKUP(J324,Lookup,2)</f>
        <v>#N/A</v>
      </c>
      <c r="F324" s="0" t="e">
        <f aca="false">VLOOKUP(K324,Lookup,2)</f>
        <v>#N/A</v>
      </c>
      <c r="H324" s="0" t="n">
        <f aca="false">VALUE(LEFT(TEXT(A324,0),1))</f>
        <v>0</v>
      </c>
      <c r="I324" s="0" t="n">
        <f aca="false">VALUE(RIGHT(LEFT(TEXT(A324,0),2),1))</f>
        <v>0</v>
      </c>
      <c r="J324" s="0" t="n">
        <f aca="false">VALUE(RIGHT(LEFT(TEXT(A324,0),3),1))</f>
        <v>0</v>
      </c>
      <c r="K324" s="0" t="n">
        <f aca="false">VALUE(RIGHT(LEFT(TEXT(A324,0),4),1))</f>
        <v>0</v>
      </c>
    </row>
    <row r="325" customFormat="false" ht="14.65" hidden="false" customHeight="false" outlineLevel="0" collapsed="false">
      <c r="C325" s="0" t="e">
        <f aca="false">VLOOKUP(H325,Lookup,2)</f>
        <v>#N/A</v>
      </c>
      <c r="D325" s="0" t="e">
        <f aca="false">VLOOKUP(I325,Lookup,2)</f>
        <v>#N/A</v>
      </c>
      <c r="E325" s="0" t="e">
        <f aca="false">VLOOKUP(J325,Lookup,2)</f>
        <v>#N/A</v>
      </c>
      <c r="F325" s="0" t="e">
        <f aca="false">VLOOKUP(K325,Lookup,2)</f>
        <v>#N/A</v>
      </c>
      <c r="H325" s="0" t="n">
        <f aca="false">VALUE(LEFT(TEXT(A325,0),1))</f>
        <v>0</v>
      </c>
      <c r="I325" s="0" t="n">
        <f aca="false">VALUE(RIGHT(LEFT(TEXT(A325,0),2),1))</f>
        <v>0</v>
      </c>
      <c r="J325" s="0" t="n">
        <f aca="false">VALUE(RIGHT(LEFT(TEXT(A325,0),3),1))</f>
        <v>0</v>
      </c>
      <c r="K325" s="0" t="n">
        <f aca="false">VALUE(RIGHT(LEFT(TEXT(A325,0),4),1))</f>
        <v>0</v>
      </c>
    </row>
    <row r="326" customFormat="false" ht="14.65" hidden="false" customHeight="false" outlineLevel="0" collapsed="false">
      <c r="C326" s="0" t="e">
        <f aca="false">VLOOKUP(H326,Lookup,2)</f>
        <v>#N/A</v>
      </c>
      <c r="D326" s="0" t="e">
        <f aca="false">VLOOKUP(I326,Lookup,2)</f>
        <v>#N/A</v>
      </c>
      <c r="E326" s="0" t="e">
        <f aca="false">VLOOKUP(J326,Lookup,2)</f>
        <v>#N/A</v>
      </c>
      <c r="F326" s="0" t="e">
        <f aca="false">VLOOKUP(K326,Lookup,2)</f>
        <v>#N/A</v>
      </c>
      <c r="H326" s="0" t="n">
        <f aca="false">VALUE(LEFT(TEXT(A326,0),1))</f>
        <v>0</v>
      </c>
      <c r="I326" s="0" t="n">
        <f aca="false">VALUE(RIGHT(LEFT(TEXT(A326,0),2),1))</f>
        <v>0</v>
      </c>
      <c r="J326" s="0" t="n">
        <f aca="false">VALUE(RIGHT(LEFT(TEXT(A326,0),3),1))</f>
        <v>0</v>
      </c>
      <c r="K326" s="0" t="n">
        <f aca="false">VALUE(RIGHT(LEFT(TEXT(A326,0),4),1))</f>
        <v>0</v>
      </c>
    </row>
    <row r="327" customFormat="false" ht="14.65" hidden="false" customHeight="false" outlineLevel="0" collapsed="false">
      <c r="C327" s="0" t="e">
        <f aca="false">VLOOKUP(H327,Lookup,2)</f>
        <v>#N/A</v>
      </c>
      <c r="D327" s="0" t="e">
        <f aca="false">VLOOKUP(I327,Lookup,2)</f>
        <v>#N/A</v>
      </c>
      <c r="E327" s="0" t="e">
        <f aca="false">VLOOKUP(J327,Lookup,2)</f>
        <v>#N/A</v>
      </c>
      <c r="F327" s="0" t="e">
        <f aca="false">VLOOKUP(K327,Lookup,2)</f>
        <v>#N/A</v>
      </c>
      <c r="H327" s="0" t="n">
        <f aca="false">VALUE(LEFT(TEXT(A327,0),1))</f>
        <v>0</v>
      </c>
      <c r="I327" s="0" t="n">
        <f aca="false">VALUE(RIGHT(LEFT(TEXT(A327,0),2),1))</f>
        <v>0</v>
      </c>
      <c r="J327" s="0" t="n">
        <f aca="false">VALUE(RIGHT(LEFT(TEXT(A327,0),3),1))</f>
        <v>0</v>
      </c>
      <c r="K327" s="0" t="n">
        <f aca="false">VALUE(RIGHT(LEFT(TEXT(A327,0),4),1))</f>
        <v>0</v>
      </c>
    </row>
    <row r="328" customFormat="false" ht="14.65" hidden="false" customHeight="false" outlineLevel="0" collapsed="false">
      <c r="C328" s="0" t="e">
        <f aca="false">VLOOKUP(H328,Lookup,2)</f>
        <v>#N/A</v>
      </c>
      <c r="D328" s="0" t="e">
        <f aca="false">VLOOKUP(I328,Lookup,2)</f>
        <v>#N/A</v>
      </c>
      <c r="E328" s="0" t="e">
        <f aca="false">VLOOKUP(J328,Lookup,2)</f>
        <v>#N/A</v>
      </c>
      <c r="F328" s="0" t="e">
        <f aca="false">VLOOKUP(K328,Lookup,2)</f>
        <v>#N/A</v>
      </c>
      <c r="H328" s="0" t="n">
        <f aca="false">VALUE(LEFT(TEXT(A328,0),1))</f>
        <v>0</v>
      </c>
      <c r="I328" s="0" t="n">
        <f aca="false">VALUE(RIGHT(LEFT(TEXT(A328,0),2),1))</f>
        <v>0</v>
      </c>
      <c r="J328" s="0" t="n">
        <f aca="false">VALUE(RIGHT(LEFT(TEXT(A328,0),3),1))</f>
        <v>0</v>
      </c>
      <c r="K328" s="0" t="n">
        <f aca="false">VALUE(RIGHT(LEFT(TEXT(A328,0),4),1))</f>
        <v>0</v>
      </c>
    </row>
    <row r="329" customFormat="false" ht="14.65" hidden="false" customHeight="false" outlineLevel="0" collapsed="false">
      <c r="C329" s="0" t="e">
        <f aca="false">VLOOKUP(H329,Lookup,2)</f>
        <v>#N/A</v>
      </c>
      <c r="D329" s="0" t="e">
        <f aca="false">VLOOKUP(I329,Lookup,2)</f>
        <v>#N/A</v>
      </c>
      <c r="E329" s="0" t="e">
        <f aca="false">VLOOKUP(J329,Lookup,2)</f>
        <v>#N/A</v>
      </c>
      <c r="F329" s="0" t="e">
        <f aca="false">VLOOKUP(K329,Lookup,2)</f>
        <v>#N/A</v>
      </c>
      <c r="H329" s="0" t="n">
        <f aca="false">VALUE(LEFT(TEXT(A329,0),1))</f>
        <v>0</v>
      </c>
      <c r="I329" s="0" t="n">
        <f aca="false">VALUE(RIGHT(LEFT(TEXT(A329,0),2),1))</f>
        <v>0</v>
      </c>
      <c r="J329" s="0" t="n">
        <f aca="false">VALUE(RIGHT(LEFT(TEXT(A329,0),3),1))</f>
        <v>0</v>
      </c>
      <c r="K329" s="0" t="n">
        <f aca="false">VALUE(RIGHT(LEFT(TEXT(A329,0),4),1))</f>
        <v>0</v>
      </c>
    </row>
    <row r="330" customFormat="false" ht="14.65" hidden="false" customHeight="false" outlineLevel="0" collapsed="false">
      <c r="C330" s="0" t="e">
        <f aca="false">VLOOKUP(H330,Lookup,2)</f>
        <v>#N/A</v>
      </c>
      <c r="D330" s="0" t="e">
        <f aca="false">VLOOKUP(I330,Lookup,2)</f>
        <v>#N/A</v>
      </c>
      <c r="E330" s="0" t="e">
        <f aca="false">VLOOKUP(J330,Lookup,2)</f>
        <v>#N/A</v>
      </c>
      <c r="F330" s="0" t="e">
        <f aca="false">VLOOKUP(K330,Lookup,2)</f>
        <v>#N/A</v>
      </c>
      <c r="H330" s="0" t="n">
        <f aca="false">VALUE(LEFT(TEXT(A330,0),1))</f>
        <v>0</v>
      </c>
      <c r="I330" s="0" t="n">
        <f aca="false">VALUE(RIGHT(LEFT(TEXT(A330,0),2),1))</f>
        <v>0</v>
      </c>
      <c r="J330" s="0" t="n">
        <f aca="false">VALUE(RIGHT(LEFT(TEXT(A330,0),3),1))</f>
        <v>0</v>
      </c>
      <c r="K330" s="0" t="n">
        <f aca="false">VALUE(RIGHT(LEFT(TEXT(A330,0),4),1))</f>
        <v>0</v>
      </c>
    </row>
    <row r="331" customFormat="false" ht="14.65" hidden="false" customHeight="false" outlineLevel="0" collapsed="false">
      <c r="C331" s="0" t="e">
        <f aca="false">VLOOKUP(H331,Lookup,2)</f>
        <v>#N/A</v>
      </c>
      <c r="D331" s="0" t="e">
        <f aca="false">VLOOKUP(I331,Lookup,2)</f>
        <v>#N/A</v>
      </c>
      <c r="E331" s="0" t="e">
        <f aca="false">VLOOKUP(J331,Lookup,2)</f>
        <v>#N/A</v>
      </c>
      <c r="F331" s="0" t="e">
        <f aca="false">VLOOKUP(K331,Lookup,2)</f>
        <v>#N/A</v>
      </c>
      <c r="H331" s="0" t="n">
        <f aca="false">VALUE(LEFT(TEXT(A331,0),1))</f>
        <v>0</v>
      </c>
      <c r="I331" s="0" t="n">
        <f aca="false">VALUE(RIGHT(LEFT(TEXT(A331,0),2),1))</f>
        <v>0</v>
      </c>
      <c r="J331" s="0" t="n">
        <f aca="false">VALUE(RIGHT(LEFT(TEXT(A331,0),3),1))</f>
        <v>0</v>
      </c>
      <c r="K331" s="0" t="n">
        <f aca="false">VALUE(RIGHT(LEFT(TEXT(A331,0),4),1))</f>
        <v>0</v>
      </c>
    </row>
    <row r="332" customFormat="false" ht="14.65" hidden="false" customHeight="false" outlineLevel="0" collapsed="false">
      <c r="C332" s="0" t="e">
        <f aca="false">VLOOKUP(H332,Lookup,2)</f>
        <v>#N/A</v>
      </c>
      <c r="D332" s="0" t="e">
        <f aca="false">VLOOKUP(I332,Lookup,2)</f>
        <v>#N/A</v>
      </c>
      <c r="E332" s="0" t="e">
        <f aca="false">VLOOKUP(J332,Lookup,2)</f>
        <v>#N/A</v>
      </c>
      <c r="F332" s="0" t="e">
        <f aca="false">VLOOKUP(K332,Lookup,2)</f>
        <v>#N/A</v>
      </c>
      <c r="H332" s="0" t="n">
        <f aca="false">VALUE(LEFT(TEXT(A332,0),1))</f>
        <v>0</v>
      </c>
      <c r="I332" s="0" t="n">
        <f aca="false">VALUE(RIGHT(LEFT(TEXT(A332,0),2),1))</f>
        <v>0</v>
      </c>
      <c r="J332" s="0" t="n">
        <f aca="false">VALUE(RIGHT(LEFT(TEXT(A332,0),3),1))</f>
        <v>0</v>
      </c>
      <c r="K332" s="0" t="n">
        <f aca="false">VALUE(RIGHT(LEFT(TEXT(A332,0),4),1))</f>
        <v>0</v>
      </c>
    </row>
    <row r="333" customFormat="false" ht="14.65" hidden="false" customHeight="false" outlineLevel="0" collapsed="false">
      <c r="C333" s="0" t="e">
        <f aca="false">VLOOKUP(H333,Lookup,2)</f>
        <v>#N/A</v>
      </c>
      <c r="D333" s="0" t="e">
        <f aca="false">VLOOKUP(I333,Lookup,2)</f>
        <v>#N/A</v>
      </c>
      <c r="E333" s="0" t="e">
        <f aca="false">VLOOKUP(J333,Lookup,2)</f>
        <v>#N/A</v>
      </c>
      <c r="F333" s="0" t="e">
        <f aca="false">VLOOKUP(K333,Lookup,2)</f>
        <v>#N/A</v>
      </c>
      <c r="H333" s="0" t="n">
        <f aca="false">VALUE(LEFT(TEXT(A333,0),1))</f>
        <v>0</v>
      </c>
      <c r="I333" s="0" t="n">
        <f aca="false">VALUE(RIGHT(LEFT(TEXT(A333,0),2),1))</f>
        <v>0</v>
      </c>
      <c r="J333" s="0" t="n">
        <f aca="false">VALUE(RIGHT(LEFT(TEXT(A333,0),3),1))</f>
        <v>0</v>
      </c>
      <c r="K333" s="0" t="n">
        <f aca="false">VALUE(RIGHT(LEFT(TEXT(A333,0),4),1))</f>
        <v>0</v>
      </c>
    </row>
    <row r="334" customFormat="false" ht="14.65" hidden="false" customHeight="false" outlineLevel="0" collapsed="false">
      <c r="C334" s="0" t="e">
        <f aca="false">VLOOKUP(H334,Lookup,2)</f>
        <v>#N/A</v>
      </c>
      <c r="D334" s="0" t="e">
        <f aca="false">VLOOKUP(I334,Lookup,2)</f>
        <v>#N/A</v>
      </c>
      <c r="E334" s="0" t="e">
        <f aca="false">VLOOKUP(J334,Lookup,2)</f>
        <v>#N/A</v>
      </c>
      <c r="F334" s="0" t="e">
        <f aca="false">VLOOKUP(K334,Lookup,2)</f>
        <v>#N/A</v>
      </c>
      <c r="H334" s="0" t="n">
        <f aca="false">VALUE(LEFT(TEXT(A334,0),1))</f>
        <v>0</v>
      </c>
      <c r="I334" s="0" t="n">
        <f aca="false">VALUE(RIGHT(LEFT(TEXT(A334,0),2),1))</f>
        <v>0</v>
      </c>
      <c r="J334" s="0" t="n">
        <f aca="false">VALUE(RIGHT(LEFT(TEXT(A334,0),3),1))</f>
        <v>0</v>
      </c>
      <c r="K334" s="0" t="n">
        <f aca="false">VALUE(RIGHT(LEFT(TEXT(A334,0),4),1))</f>
        <v>0</v>
      </c>
    </row>
    <row r="335" customFormat="false" ht="14.65" hidden="false" customHeight="false" outlineLevel="0" collapsed="false">
      <c r="C335" s="0" t="e">
        <f aca="false">VLOOKUP(H335,Lookup,2)</f>
        <v>#N/A</v>
      </c>
      <c r="D335" s="0" t="e">
        <f aca="false">VLOOKUP(I335,Lookup,2)</f>
        <v>#N/A</v>
      </c>
      <c r="E335" s="0" t="e">
        <f aca="false">VLOOKUP(J335,Lookup,2)</f>
        <v>#N/A</v>
      </c>
      <c r="F335" s="0" t="e">
        <f aca="false">VLOOKUP(K335,Lookup,2)</f>
        <v>#N/A</v>
      </c>
      <c r="H335" s="0" t="n">
        <f aca="false">VALUE(LEFT(TEXT(A335,0),1))</f>
        <v>0</v>
      </c>
      <c r="I335" s="0" t="n">
        <f aca="false">VALUE(RIGHT(LEFT(TEXT(A335,0),2),1))</f>
        <v>0</v>
      </c>
      <c r="J335" s="0" t="n">
        <f aca="false">VALUE(RIGHT(LEFT(TEXT(A335,0),3),1))</f>
        <v>0</v>
      </c>
      <c r="K335" s="0" t="n">
        <f aca="false">VALUE(RIGHT(LEFT(TEXT(A335,0),4),1))</f>
        <v>0</v>
      </c>
    </row>
    <row r="336" customFormat="false" ht="14.65" hidden="false" customHeight="false" outlineLevel="0" collapsed="false">
      <c r="C336" s="0" t="e">
        <f aca="false">VLOOKUP(H336,Lookup,2)</f>
        <v>#N/A</v>
      </c>
      <c r="D336" s="0" t="e">
        <f aca="false">VLOOKUP(I336,Lookup,2)</f>
        <v>#N/A</v>
      </c>
      <c r="E336" s="0" t="e">
        <f aca="false">VLOOKUP(J336,Lookup,2)</f>
        <v>#N/A</v>
      </c>
      <c r="F336" s="0" t="e">
        <f aca="false">VLOOKUP(K336,Lookup,2)</f>
        <v>#N/A</v>
      </c>
      <c r="H336" s="0" t="n">
        <f aca="false">VALUE(LEFT(TEXT(A336,0),1))</f>
        <v>0</v>
      </c>
      <c r="I336" s="0" t="n">
        <f aca="false">VALUE(RIGHT(LEFT(TEXT(A336,0),2),1))</f>
        <v>0</v>
      </c>
      <c r="J336" s="0" t="n">
        <f aca="false">VALUE(RIGHT(LEFT(TEXT(A336,0),3),1))</f>
        <v>0</v>
      </c>
      <c r="K336" s="0" t="n">
        <f aca="false">VALUE(RIGHT(LEFT(TEXT(A336,0),4),1))</f>
        <v>0</v>
      </c>
    </row>
    <row r="337" customFormat="false" ht="14.65" hidden="false" customHeight="false" outlineLevel="0" collapsed="false">
      <c r="C337" s="0" t="e">
        <f aca="false">VLOOKUP(H337,Lookup,2)</f>
        <v>#N/A</v>
      </c>
      <c r="D337" s="0" t="e">
        <f aca="false">VLOOKUP(I337,Lookup,2)</f>
        <v>#N/A</v>
      </c>
      <c r="E337" s="0" t="e">
        <f aca="false">VLOOKUP(J337,Lookup,2)</f>
        <v>#N/A</v>
      </c>
      <c r="F337" s="0" t="e">
        <f aca="false">VLOOKUP(K337,Lookup,2)</f>
        <v>#N/A</v>
      </c>
      <c r="H337" s="0" t="n">
        <f aca="false">VALUE(LEFT(TEXT(A337,0),1))</f>
        <v>0</v>
      </c>
      <c r="I337" s="0" t="n">
        <f aca="false">VALUE(RIGHT(LEFT(TEXT(A337,0),2),1))</f>
        <v>0</v>
      </c>
      <c r="J337" s="0" t="n">
        <f aca="false">VALUE(RIGHT(LEFT(TEXT(A337,0),3),1))</f>
        <v>0</v>
      </c>
      <c r="K337" s="0" t="n">
        <f aca="false">VALUE(RIGHT(LEFT(TEXT(A337,0),4),1))</f>
        <v>0</v>
      </c>
    </row>
    <row r="338" customFormat="false" ht="14.65" hidden="false" customHeight="false" outlineLevel="0" collapsed="false">
      <c r="C338" s="0" t="e">
        <f aca="false">VLOOKUP(H338,Lookup,2)</f>
        <v>#N/A</v>
      </c>
      <c r="D338" s="0" t="e">
        <f aca="false">VLOOKUP(I338,Lookup,2)</f>
        <v>#N/A</v>
      </c>
      <c r="E338" s="0" t="e">
        <f aca="false">VLOOKUP(J338,Lookup,2)</f>
        <v>#N/A</v>
      </c>
      <c r="F338" s="0" t="e">
        <f aca="false">VLOOKUP(K338,Lookup,2)</f>
        <v>#N/A</v>
      </c>
      <c r="H338" s="0" t="n">
        <f aca="false">VALUE(LEFT(TEXT(A338,0),1))</f>
        <v>0</v>
      </c>
      <c r="I338" s="0" t="n">
        <f aca="false">VALUE(RIGHT(LEFT(TEXT(A338,0),2),1))</f>
        <v>0</v>
      </c>
      <c r="J338" s="0" t="n">
        <f aca="false">VALUE(RIGHT(LEFT(TEXT(A338,0),3),1))</f>
        <v>0</v>
      </c>
      <c r="K338" s="0" t="n">
        <f aca="false">VALUE(RIGHT(LEFT(TEXT(A338,0),4),1))</f>
        <v>0</v>
      </c>
    </row>
    <row r="339" customFormat="false" ht="14.65" hidden="false" customHeight="false" outlineLevel="0" collapsed="false">
      <c r="C339" s="0" t="e">
        <f aca="false">VLOOKUP(H339,Lookup,2)</f>
        <v>#N/A</v>
      </c>
      <c r="D339" s="0" t="e">
        <f aca="false">VLOOKUP(I339,Lookup,2)</f>
        <v>#N/A</v>
      </c>
      <c r="E339" s="0" t="e">
        <f aca="false">VLOOKUP(J339,Lookup,2)</f>
        <v>#N/A</v>
      </c>
      <c r="F339" s="0" t="e">
        <f aca="false">VLOOKUP(K339,Lookup,2)</f>
        <v>#N/A</v>
      </c>
      <c r="H339" s="0" t="n">
        <f aca="false">VALUE(LEFT(TEXT(A339,0),1))</f>
        <v>0</v>
      </c>
      <c r="I339" s="0" t="n">
        <f aca="false">VALUE(RIGHT(LEFT(TEXT(A339,0),2),1))</f>
        <v>0</v>
      </c>
      <c r="J339" s="0" t="n">
        <f aca="false">VALUE(RIGHT(LEFT(TEXT(A339,0),3),1))</f>
        <v>0</v>
      </c>
      <c r="K339" s="0" t="n">
        <f aca="false">VALUE(RIGHT(LEFT(TEXT(A339,0),4),1))</f>
        <v>0</v>
      </c>
    </row>
    <row r="340" customFormat="false" ht="14.65" hidden="false" customHeight="false" outlineLevel="0" collapsed="false">
      <c r="C340" s="0" t="e">
        <f aca="false">VLOOKUP(H340,Lookup,2)</f>
        <v>#N/A</v>
      </c>
      <c r="D340" s="0" t="e">
        <f aca="false">VLOOKUP(I340,Lookup,2)</f>
        <v>#N/A</v>
      </c>
      <c r="E340" s="0" t="e">
        <f aca="false">VLOOKUP(J340,Lookup,2)</f>
        <v>#N/A</v>
      </c>
      <c r="F340" s="0" t="e">
        <f aca="false">VLOOKUP(K340,Lookup,2)</f>
        <v>#N/A</v>
      </c>
      <c r="H340" s="0" t="n">
        <f aca="false">VALUE(LEFT(TEXT(A340,0),1))</f>
        <v>0</v>
      </c>
      <c r="I340" s="0" t="n">
        <f aca="false">VALUE(RIGHT(LEFT(TEXT(A340,0),2),1))</f>
        <v>0</v>
      </c>
      <c r="J340" s="0" t="n">
        <f aca="false">VALUE(RIGHT(LEFT(TEXT(A340,0),3),1))</f>
        <v>0</v>
      </c>
      <c r="K340" s="0" t="n">
        <f aca="false">VALUE(RIGHT(LEFT(TEXT(A340,0),4),1))</f>
        <v>0</v>
      </c>
    </row>
    <row r="341" customFormat="false" ht="14.65" hidden="false" customHeight="false" outlineLevel="0" collapsed="false">
      <c r="C341" s="0" t="e">
        <f aca="false">VLOOKUP(H341,Lookup,2)</f>
        <v>#N/A</v>
      </c>
      <c r="D341" s="0" t="e">
        <f aca="false">VLOOKUP(I341,Lookup,2)</f>
        <v>#N/A</v>
      </c>
      <c r="E341" s="0" t="e">
        <f aca="false">VLOOKUP(J341,Lookup,2)</f>
        <v>#N/A</v>
      </c>
      <c r="F341" s="0" t="e">
        <f aca="false">VLOOKUP(K341,Lookup,2)</f>
        <v>#N/A</v>
      </c>
      <c r="H341" s="0" t="n">
        <f aca="false">VALUE(LEFT(TEXT(A341,0),1))</f>
        <v>0</v>
      </c>
      <c r="I341" s="0" t="n">
        <f aca="false">VALUE(RIGHT(LEFT(TEXT(A341,0),2),1))</f>
        <v>0</v>
      </c>
      <c r="J341" s="0" t="n">
        <f aca="false">VALUE(RIGHT(LEFT(TEXT(A341,0),3),1))</f>
        <v>0</v>
      </c>
      <c r="K341" s="0" t="n">
        <f aca="false">VALUE(RIGHT(LEFT(TEXT(A341,0),4),1))</f>
        <v>0</v>
      </c>
    </row>
    <row r="342" customFormat="false" ht="14.65" hidden="false" customHeight="false" outlineLevel="0" collapsed="false">
      <c r="C342" s="0" t="e">
        <f aca="false">VLOOKUP(H342,Lookup,2)</f>
        <v>#N/A</v>
      </c>
      <c r="D342" s="0" t="e">
        <f aca="false">VLOOKUP(I342,Lookup,2)</f>
        <v>#N/A</v>
      </c>
      <c r="E342" s="0" t="e">
        <f aca="false">VLOOKUP(J342,Lookup,2)</f>
        <v>#N/A</v>
      </c>
      <c r="F342" s="0" t="e">
        <f aca="false">VLOOKUP(K342,Lookup,2)</f>
        <v>#N/A</v>
      </c>
      <c r="H342" s="0" t="n">
        <f aca="false">VALUE(LEFT(TEXT(A342,0),1))</f>
        <v>0</v>
      </c>
      <c r="I342" s="0" t="n">
        <f aca="false">VALUE(RIGHT(LEFT(TEXT(A342,0),2),1))</f>
        <v>0</v>
      </c>
      <c r="J342" s="0" t="n">
        <f aca="false">VALUE(RIGHT(LEFT(TEXT(A342,0),3),1))</f>
        <v>0</v>
      </c>
      <c r="K342" s="0" t="n">
        <f aca="false">VALUE(RIGHT(LEFT(TEXT(A342,0),4),1))</f>
        <v>0</v>
      </c>
    </row>
    <row r="343" customFormat="false" ht="14.65" hidden="false" customHeight="false" outlineLevel="0" collapsed="false">
      <c r="C343" s="0" t="e">
        <f aca="false">VLOOKUP(H343,Lookup,2)</f>
        <v>#N/A</v>
      </c>
      <c r="D343" s="0" t="e">
        <f aca="false">VLOOKUP(I343,Lookup,2)</f>
        <v>#N/A</v>
      </c>
      <c r="E343" s="0" t="e">
        <f aca="false">VLOOKUP(J343,Lookup,2)</f>
        <v>#N/A</v>
      </c>
      <c r="F343" s="0" t="e">
        <f aca="false">VLOOKUP(K343,Lookup,2)</f>
        <v>#N/A</v>
      </c>
      <c r="H343" s="0" t="n">
        <f aca="false">VALUE(LEFT(TEXT(A343,0),1))</f>
        <v>0</v>
      </c>
      <c r="I343" s="0" t="n">
        <f aca="false">VALUE(RIGHT(LEFT(TEXT(A343,0),2),1))</f>
        <v>0</v>
      </c>
      <c r="J343" s="0" t="n">
        <f aca="false">VALUE(RIGHT(LEFT(TEXT(A343,0),3),1))</f>
        <v>0</v>
      </c>
      <c r="K343" s="0" t="n">
        <f aca="false">VALUE(RIGHT(LEFT(TEXT(A343,0),4),1))</f>
        <v>0</v>
      </c>
    </row>
    <row r="344" customFormat="false" ht="14.65" hidden="false" customHeight="false" outlineLevel="0" collapsed="false">
      <c r="C344" s="0" t="e">
        <f aca="false">VLOOKUP(H344,Lookup,2)</f>
        <v>#N/A</v>
      </c>
      <c r="D344" s="0" t="e">
        <f aca="false">VLOOKUP(I344,Lookup,2)</f>
        <v>#N/A</v>
      </c>
      <c r="E344" s="0" t="e">
        <f aca="false">VLOOKUP(J344,Lookup,2)</f>
        <v>#N/A</v>
      </c>
      <c r="F344" s="0" t="e">
        <f aca="false">VLOOKUP(K344,Lookup,2)</f>
        <v>#N/A</v>
      </c>
      <c r="H344" s="0" t="n">
        <f aca="false">VALUE(LEFT(TEXT(A344,0),1))</f>
        <v>0</v>
      </c>
      <c r="I344" s="0" t="n">
        <f aca="false">VALUE(RIGHT(LEFT(TEXT(A344,0),2),1))</f>
        <v>0</v>
      </c>
      <c r="J344" s="0" t="n">
        <f aca="false">VALUE(RIGHT(LEFT(TEXT(A344,0),3),1))</f>
        <v>0</v>
      </c>
      <c r="K344" s="0" t="n">
        <f aca="false">VALUE(RIGHT(LEFT(TEXT(A344,0),4),1))</f>
        <v>0</v>
      </c>
    </row>
    <row r="345" customFormat="false" ht="14.65" hidden="false" customHeight="false" outlineLevel="0" collapsed="false">
      <c r="C345" s="0" t="e">
        <f aca="false">VLOOKUP(H345,Lookup,2)</f>
        <v>#N/A</v>
      </c>
      <c r="D345" s="0" t="e">
        <f aca="false">VLOOKUP(I345,Lookup,2)</f>
        <v>#N/A</v>
      </c>
      <c r="E345" s="0" t="e">
        <f aca="false">VLOOKUP(J345,Lookup,2)</f>
        <v>#N/A</v>
      </c>
      <c r="F345" s="0" t="e">
        <f aca="false">VLOOKUP(K345,Lookup,2)</f>
        <v>#N/A</v>
      </c>
      <c r="H345" s="0" t="n">
        <f aca="false">VALUE(LEFT(TEXT(A345,0),1))</f>
        <v>0</v>
      </c>
      <c r="I345" s="0" t="n">
        <f aca="false">VALUE(RIGHT(LEFT(TEXT(A345,0),2),1))</f>
        <v>0</v>
      </c>
      <c r="J345" s="0" t="n">
        <f aca="false">VALUE(RIGHT(LEFT(TEXT(A345,0),3),1))</f>
        <v>0</v>
      </c>
      <c r="K345" s="0" t="n">
        <f aca="false">VALUE(RIGHT(LEFT(TEXT(A345,0),4),1))</f>
        <v>0</v>
      </c>
    </row>
    <row r="346" customFormat="false" ht="14.65" hidden="false" customHeight="false" outlineLevel="0" collapsed="false">
      <c r="C346" s="0" t="e">
        <f aca="false">VLOOKUP(H346,Lookup,2)</f>
        <v>#N/A</v>
      </c>
      <c r="D346" s="0" t="e">
        <f aca="false">VLOOKUP(I346,Lookup,2)</f>
        <v>#N/A</v>
      </c>
      <c r="E346" s="0" t="e">
        <f aca="false">VLOOKUP(J346,Lookup,2)</f>
        <v>#N/A</v>
      </c>
      <c r="F346" s="0" t="e">
        <f aca="false">VLOOKUP(K346,Lookup,2)</f>
        <v>#N/A</v>
      </c>
      <c r="H346" s="0" t="n">
        <f aca="false">VALUE(LEFT(TEXT(A346,0),1))</f>
        <v>0</v>
      </c>
      <c r="I346" s="0" t="n">
        <f aca="false">VALUE(RIGHT(LEFT(TEXT(A346,0),2),1))</f>
        <v>0</v>
      </c>
      <c r="J346" s="0" t="n">
        <f aca="false">VALUE(RIGHT(LEFT(TEXT(A346,0),3),1))</f>
        <v>0</v>
      </c>
      <c r="K346" s="0" t="n">
        <f aca="false">VALUE(RIGHT(LEFT(TEXT(A346,0),4),1))</f>
        <v>0</v>
      </c>
    </row>
    <row r="347" customFormat="false" ht="14.65" hidden="false" customHeight="false" outlineLevel="0" collapsed="false">
      <c r="C347" s="0" t="e">
        <f aca="false">VLOOKUP(H347,Lookup,2)</f>
        <v>#N/A</v>
      </c>
      <c r="D347" s="0" t="e">
        <f aca="false">VLOOKUP(I347,Lookup,2)</f>
        <v>#N/A</v>
      </c>
      <c r="E347" s="0" t="e">
        <f aca="false">VLOOKUP(J347,Lookup,2)</f>
        <v>#N/A</v>
      </c>
      <c r="F347" s="0" t="e">
        <f aca="false">VLOOKUP(K347,Lookup,2)</f>
        <v>#N/A</v>
      </c>
      <c r="H347" s="0" t="n">
        <f aca="false">VALUE(LEFT(TEXT(A347,0),1))</f>
        <v>0</v>
      </c>
      <c r="I347" s="0" t="n">
        <f aca="false">VALUE(RIGHT(LEFT(TEXT(A347,0),2),1))</f>
        <v>0</v>
      </c>
      <c r="J347" s="0" t="n">
        <f aca="false">VALUE(RIGHT(LEFT(TEXT(A347,0),3),1))</f>
        <v>0</v>
      </c>
      <c r="K347" s="0" t="n">
        <f aca="false">VALUE(RIGHT(LEFT(TEXT(A347,0),4),1))</f>
        <v>0</v>
      </c>
    </row>
    <row r="348" customFormat="false" ht="14.65" hidden="false" customHeight="false" outlineLevel="0" collapsed="false">
      <c r="C348" s="0" t="e">
        <f aca="false">VLOOKUP(H348,Lookup,2)</f>
        <v>#N/A</v>
      </c>
      <c r="D348" s="0" t="e">
        <f aca="false">VLOOKUP(I348,Lookup,2)</f>
        <v>#N/A</v>
      </c>
      <c r="E348" s="0" t="e">
        <f aca="false">VLOOKUP(J348,Lookup,2)</f>
        <v>#N/A</v>
      </c>
      <c r="F348" s="0" t="e">
        <f aca="false">VLOOKUP(K348,Lookup,2)</f>
        <v>#N/A</v>
      </c>
      <c r="H348" s="0" t="n">
        <f aca="false">VALUE(LEFT(TEXT(A348,0),1))</f>
        <v>0</v>
      </c>
      <c r="I348" s="0" t="n">
        <f aca="false">VALUE(RIGHT(LEFT(TEXT(A348,0),2),1))</f>
        <v>0</v>
      </c>
      <c r="J348" s="0" t="n">
        <f aca="false">VALUE(RIGHT(LEFT(TEXT(A348,0),3),1))</f>
        <v>0</v>
      </c>
      <c r="K348" s="0" t="n">
        <f aca="false">VALUE(RIGHT(LEFT(TEXT(A348,0),4),1))</f>
        <v>0</v>
      </c>
    </row>
    <row r="349" customFormat="false" ht="14.65" hidden="false" customHeight="false" outlineLevel="0" collapsed="false">
      <c r="C349" s="0" t="e">
        <f aca="false">VLOOKUP(H349,Lookup,2)</f>
        <v>#N/A</v>
      </c>
      <c r="D349" s="0" t="e">
        <f aca="false">VLOOKUP(I349,Lookup,2)</f>
        <v>#N/A</v>
      </c>
      <c r="E349" s="0" t="e">
        <f aca="false">VLOOKUP(J349,Lookup,2)</f>
        <v>#N/A</v>
      </c>
      <c r="F349" s="0" t="e">
        <f aca="false">VLOOKUP(K349,Lookup,2)</f>
        <v>#N/A</v>
      </c>
      <c r="H349" s="0" t="n">
        <f aca="false">VALUE(LEFT(TEXT(A349,0),1))</f>
        <v>0</v>
      </c>
      <c r="I349" s="0" t="n">
        <f aca="false">VALUE(RIGHT(LEFT(TEXT(A349,0),2),1))</f>
        <v>0</v>
      </c>
      <c r="J349" s="0" t="n">
        <f aca="false">VALUE(RIGHT(LEFT(TEXT(A349,0),3),1))</f>
        <v>0</v>
      </c>
      <c r="K349" s="0" t="n">
        <f aca="false">VALUE(RIGHT(LEFT(TEXT(A349,0),4),1))</f>
        <v>0</v>
      </c>
    </row>
    <row r="350" customFormat="false" ht="14.65" hidden="false" customHeight="false" outlineLevel="0" collapsed="false">
      <c r="C350" s="0" t="e">
        <f aca="false">VLOOKUP(H350,Lookup,2)</f>
        <v>#N/A</v>
      </c>
      <c r="D350" s="0" t="e">
        <f aca="false">VLOOKUP(I350,Lookup,2)</f>
        <v>#N/A</v>
      </c>
      <c r="E350" s="0" t="e">
        <f aca="false">VLOOKUP(J350,Lookup,2)</f>
        <v>#N/A</v>
      </c>
      <c r="F350" s="0" t="e">
        <f aca="false">VLOOKUP(K350,Lookup,2)</f>
        <v>#N/A</v>
      </c>
      <c r="H350" s="0" t="n">
        <f aca="false">VALUE(LEFT(TEXT(A350,0),1))</f>
        <v>0</v>
      </c>
      <c r="I350" s="0" t="n">
        <f aca="false">VALUE(RIGHT(LEFT(TEXT(A350,0),2),1))</f>
        <v>0</v>
      </c>
      <c r="J350" s="0" t="n">
        <f aca="false">VALUE(RIGHT(LEFT(TEXT(A350,0),3),1))</f>
        <v>0</v>
      </c>
      <c r="K350" s="0" t="n">
        <f aca="false">VALUE(RIGHT(LEFT(TEXT(A350,0),4),1))</f>
        <v>0</v>
      </c>
    </row>
    <row r="351" customFormat="false" ht="14.65" hidden="false" customHeight="false" outlineLevel="0" collapsed="false">
      <c r="C351" s="0" t="e">
        <f aca="false">VLOOKUP(H351,Lookup,2)</f>
        <v>#N/A</v>
      </c>
      <c r="D351" s="0" t="e">
        <f aca="false">VLOOKUP(I351,Lookup,2)</f>
        <v>#N/A</v>
      </c>
      <c r="E351" s="0" t="e">
        <f aca="false">VLOOKUP(J351,Lookup,2)</f>
        <v>#N/A</v>
      </c>
      <c r="F351" s="0" t="e">
        <f aca="false">VLOOKUP(K351,Lookup,2)</f>
        <v>#N/A</v>
      </c>
      <c r="H351" s="0" t="n">
        <f aca="false">VALUE(LEFT(TEXT(A351,0),1))</f>
        <v>0</v>
      </c>
      <c r="I351" s="0" t="n">
        <f aca="false">VALUE(RIGHT(LEFT(TEXT(A351,0),2),1))</f>
        <v>0</v>
      </c>
      <c r="J351" s="0" t="n">
        <f aca="false">VALUE(RIGHT(LEFT(TEXT(A351,0),3),1))</f>
        <v>0</v>
      </c>
      <c r="K351" s="0" t="n">
        <f aca="false">VALUE(RIGHT(LEFT(TEXT(A351,0),4),1))</f>
        <v>0</v>
      </c>
    </row>
    <row r="352" customFormat="false" ht="14.65" hidden="false" customHeight="false" outlineLevel="0" collapsed="false">
      <c r="C352" s="0" t="e">
        <f aca="false">VLOOKUP(H352,Lookup,2)</f>
        <v>#N/A</v>
      </c>
      <c r="D352" s="0" t="e">
        <f aca="false">VLOOKUP(I352,Lookup,2)</f>
        <v>#N/A</v>
      </c>
      <c r="E352" s="0" t="e">
        <f aca="false">VLOOKUP(J352,Lookup,2)</f>
        <v>#N/A</v>
      </c>
      <c r="F352" s="0" t="e">
        <f aca="false">VLOOKUP(K352,Lookup,2)</f>
        <v>#N/A</v>
      </c>
      <c r="H352" s="0" t="n">
        <f aca="false">VALUE(LEFT(TEXT(A352,0),1))</f>
        <v>0</v>
      </c>
      <c r="I352" s="0" t="n">
        <f aca="false">VALUE(RIGHT(LEFT(TEXT(A352,0),2),1))</f>
        <v>0</v>
      </c>
      <c r="J352" s="0" t="n">
        <f aca="false">VALUE(RIGHT(LEFT(TEXT(A352,0),3),1))</f>
        <v>0</v>
      </c>
      <c r="K352" s="0" t="n">
        <f aca="false">VALUE(RIGHT(LEFT(TEXT(A352,0),4),1))</f>
        <v>0</v>
      </c>
    </row>
    <row r="353" customFormat="false" ht="14.65" hidden="false" customHeight="false" outlineLevel="0" collapsed="false">
      <c r="C353" s="0" t="e">
        <f aca="false">VLOOKUP(H353,Lookup,2)</f>
        <v>#N/A</v>
      </c>
      <c r="D353" s="0" t="e">
        <f aca="false">VLOOKUP(I353,Lookup,2)</f>
        <v>#N/A</v>
      </c>
      <c r="E353" s="0" t="e">
        <f aca="false">VLOOKUP(J353,Lookup,2)</f>
        <v>#N/A</v>
      </c>
      <c r="F353" s="0" t="e">
        <f aca="false">VLOOKUP(K353,Lookup,2)</f>
        <v>#N/A</v>
      </c>
      <c r="H353" s="0" t="n">
        <f aca="false">VALUE(LEFT(TEXT(A353,0),1))</f>
        <v>0</v>
      </c>
      <c r="I353" s="0" t="n">
        <f aca="false">VALUE(RIGHT(LEFT(TEXT(A353,0),2),1))</f>
        <v>0</v>
      </c>
      <c r="J353" s="0" t="n">
        <f aca="false">VALUE(RIGHT(LEFT(TEXT(A353,0),3),1))</f>
        <v>0</v>
      </c>
      <c r="K353" s="0" t="n">
        <f aca="false">VALUE(RIGHT(LEFT(TEXT(A353,0),4),1))</f>
        <v>0</v>
      </c>
    </row>
    <row r="354" customFormat="false" ht="14.65" hidden="false" customHeight="false" outlineLevel="0" collapsed="false">
      <c r="C354" s="0" t="e">
        <f aca="false">VLOOKUP(H354,Lookup,2)</f>
        <v>#N/A</v>
      </c>
      <c r="D354" s="0" t="e">
        <f aca="false">VLOOKUP(I354,Lookup,2)</f>
        <v>#N/A</v>
      </c>
      <c r="E354" s="0" t="e">
        <f aca="false">VLOOKUP(J354,Lookup,2)</f>
        <v>#N/A</v>
      </c>
      <c r="F354" s="0" t="e">
        <f aca="false">VLOOKUP(K354,Lookup,2)</f>
        <v>#N/A</v>
      </c>
      <c r="H354" s="0" t="n">
        <f aca="false">VALUE(LEFT(TEXT(A354,0),1))</f>
        <v>0</v>
      </c>
      <c r="I354" s="0" t="n">
        <f aca="false">VALUE(RIGHT(LEFT(TEXT(A354,0),2),1))</f>
        <v>0</v>
      </c>
      <c r="J354" s="0" t="n">
        <f aca="false">VALUE(RIGHT(LEFT(TEXT(A354,0),3),1))</f>
        <v>0</v>
      </c>
      <c r="K354" s="0" t="n">
        <f aca="false">VALUE(RIGHT(LEFT(TEXT(A354,0),4),1))</f>
        <v>0</v>
      </c>
    </row>
    <row r="355" customFormat="false" ht="14.65" hidden="false" customHeight="false" outlineLevel="0" collapsed="false">
      <c r="C355" s="0" t="e">
        <f aca="false">VLOOKUP(H355,Lookup,2)</f>
        <v>#N/A</v>
      </c>
      <c r="D355" s="0" t="e">
        <f aca="false">VLOOKUP(I355,Lookup,2)</f>
        <v>#N/A</v>
      </c>
      <c r="E355" s="0" t="e">
        <f aca="false">VLOOKUP(J355,Lookup,2)</f>
        <v>#N/A</v>
      </c>
      <c r="F355" s="0" t="e">
        <f aca="false">VLOOKUP(K355,Lookup,2)</f>
        <v>#N/A</v>
      </c>
      <c r="H355" s="0" t="n">
        <f aca="false">VALUE(LEFT(TEXT(A355,0),1))</f>
        <v>0</v>
      </c>
      <c r="I355" s="0" t="n">
        <f aca="false">VALUE(RIGHT(LEFT(TEXT(A355,0),2),1))</f>
        <v>0</v>
      </c>
      <c r="J355" s="0" t="n">
        <f aca="false">VALUE(RIGHT(LEFT(TEXT(A355,0),3),1))</f>
        <v>0</v>
      </c>
      <c r="K355" s="0" t="n">
        <f aca="false">VALUE(RIGHT(LEFT(TEXT(A355,0),4),1))</f>
        <v>0</v>
      </c>
    </row>
    <row r="356" customFormat="false" ht="14.65" hidden="false" customHeight="false" outlineLevel="0" collapsed="false">
      <c r="C356" s="0" t="e">
        <f aca="false">VLOOKUP(H356,Lookup,2)</f>
        <v>#N/A</v>
      </c>
      <c r="D356" s="0" t="e">
        <f aca="false">VLOOKUP(I356,Lookup,2)</f>
        <v>#N/A</v>
      </c>
      <c r="E356" s="0" t="e">
        <f aca="false">VLOOKUP(J356,Lookup,2)</f>
        <v>#N/A</v>
      </c>
      <c r="F356" s="0" t="e">
        <f aca="false">VLOOKUP(K356,Lookup,2)</f>
        <v>#N/A</v>
      </c>
      <c r="H356" s="0" t="n">
        <f aca="false">VALUE(LEFT(TEXT(A356,0),1))</f>
        <v>0</v>
      </c>
      <c r="I356" s="0" t="n">
        <f aca="false">VALUE(RIGHT(LEFT(TEXT(A356,0),2),1))</f>
        <v>0</v>
      </c>
      <c r="J356" s="0" t="n">
        <f aca="false">VALUE(RIGHT(LEFT(TEXT(A356,0),3),1))</f>
        <v>0</v>
      </c>
      <c r="K356" s="0" t="n">
        <f aca="false">VALUE(RIGHT(LEFT(TEXT(A356,0),4),1))</f>
        <v>0</v>
      </c>
    </row>
    <row r="357" customFormat="false" ht="14.65" hidden="false" customHeight="false" outlineLevel="0" collapsed="false">
      <c r="C357" s="0" t="e">
        <f aca="false">VLOOKUP(H357,Lookup,2)</f>
        <v>#N/A</v>
      </c>
      <c r="D357" s="0" t="e">
        <f aca="false">VLOOKUP(I357,Lookup,2)</f>
        <v>#N/A</v>
      </c>
      <c r="E357" s="0" t="e">
        <f aca="false">VLOOKUP(J357,Lookup,2)</f>
        <v>#N/A</v>
      </c>
      <c r="F357" s="0" t="e">
        <f aca="false">VLOOKUP(K357,Lookup,2)</f>
        <v>#N/A</v>
      </c>
      <c r="H357" s="0" t="n">
        <f aca="false">VALUE(LEFT(TEXT(A357,0),1))</f>
        <v>0</v>
      </c>
      <c r="I357" s="0" t="n">
        <f aca="false">VALUE(RIGHT(LEFT(TEXT(A357,0),2),1))</f>
        <v>0</v>
      </c>
      <c r="J357" s="0" t="n">
        <f aca="false">VALUE(RIGHT(LEFT(TEXT(A357,0),3),1))</f>
        <v>0</v>
      </c>
      <c r="K357" s="0" t="n">
        <f aca="false">VALUE(RIGHT(LEFT(TEXT(A357,0),4),1))</f>
        <v>0</v>
      </c>
    </row>
    <row r="358" customFormat="false" ht="14.65" hidden="false" customHeight="false" outlineLevel="0" collapsed="false">
      <c r="C358" s="0" t="e">
        <f aca="false">VLOOKUP(H358,Lookup,2)</f>
        <v>#N/A</v>
      </c>
      <c r="D358" s="0" t="e">
        <f aca="false">VLOOKUP(I358,Lookup,2)</f>
        <v>#N/A</v>
      </c>
      <c r="E358" s="0" t="e">
        <f aca="false">VLOOKUP(J358,Lookup,2)</f>
        <v>#N/A</v>
      </c>
      <c r="F358" s="0" t="e">
        <f aca="false">VLOOKUP(K358,Lookup,2)</f>
        <v>#N/A</v>
      </c>
      <c r="H358" s="0" t="n">
        <f aca="false">VALUE(LEFT(TEXT(A358,0),1))</f>
        <v>0</v>
      </c>
      <c r="I358" s="0" t="n">
        <f aca="false">VALUE(RIGHT(LEFT(TEXT(A358,0),2),1))</f>
        <v>0</v>
      </c>
      <c r="J358" s="0" t="n">
        <f aca="false">VALUE(RIGHT(LEFT(TEXT(A358,0),3),1))</f>
        <v>0</v>
      </c>
      <c r="K358" s="0" t="n">
        <f aca="false">VALUE(RIGHT(LEFT(TEXT(A358,0),4),1))</f>
        <v>0</v>
      </c>
    </row>
    <row r="359" customFormat="false" ht="14.65" hidden="false" customHeight="false" outlineLevel="0" collapsed="false">
      <c r="C359" s="0" t="e">
        <f aca="false">VLOOKUP(H359,Lookup,2)</f>
        <v>#N/A</v>
      </c>
      <c r="D359" s="0" t="e">
        <f aca="false">VLOOKUP(I359,Lookup,2)</f>
        <v>#N/A</v>
      </c>
      <c r="E359" s="0" t="e">
        <f aca="false">VLOOKUP(J359,Lookup,2)</f>
        <v>#N/A</v>
      </c>
      <c r="F359" s="0" t="e">
        <f aca="false">VLOOKUP(K359,Lookup,2)</f>
        <v>#N/A</v>
      </c>
      <c r="H359" s="0" t="n">
        <f aca="false">VALUE(LEFT(TEXT(A359,0),1))</f>
        <v>0</v>
      </c>
      <c r="I359" s="0" t="n">
        <f aca="false">VALUE(RIGHT(LEFT(TEXT(A359,0),2),1))</f>
        <v>0</v>
      </c>
      <c r="J359" s="0" t="n">
        <f aca="false">VALUE(RIGHT(LEFT(TEXT(A359,0),3),1))</f>
        <v>0</v>
      </c>
      <c r="K359" s="0" t="n">
        <f aca="false">VALUE(RIGHT(LEFT(TEXT(A359,0),4),1))</f>
        <v>0</v>
      </c>
    </row>
    <row r="360" customFormat="false" ht="14.65" hidden="false" customHeight="false" outlineLevel="0" collapsed="false">
      <c r="C360" s="0" t="e">
        <f aca="false">VLOOKUP(H360,Lookup,2)</f>
        <v>#N/A</v>
      </c>
      <c r="D360" s="0" t="e">
        <f aca="false">VLOOKUP(I360,Lookup,2)</f>
        <v>#N/A</v>
      </c>
      <c r="E360" s="0" t="e">
        <f aca="false">VLOOKUP(J360,Lookup,2)</f>
        <v>#N/A</v>
      </c>
      <c r="F360" s="0" t="e">
        <f aca="false">VLOOKUP(K360,Lookup,2)</f>
        <v>#N/A</v>
      </c>
      <c r="H360" s="0" t="n">
        <f aca="false">VALUE(LEFT(TEXT(A360,0),1))</f>
        <v>0</v>
      </c>
      <c r="I360" s="0" t="n">
        <f aca="false">VALUE(RIGHT(LEFT(TEXT(A360,0),2),1))</f>
        <v>0</v>
      </c>
      <c r="J360" s="0" t="n">
        <f aca="false">VALUE(RIGHT(LEFT(TEXT(A360,0),3),1))</f>
        <v>0</v>
      </c>
      <c r="K360" s="0" t="n">
        <f aca="false">VALUE(RIGHT(LEFT(TEXT(A360,0),4),1))</f>
        <v>0</v>
      </c>
    </row>
    <row r="361" customFormat="false" ht="14.65" hidden="false" customHeight="false" outlineLevel="0" collapsed="false">
      <c r="C361" s="0" t="e">
        <f aca="false">VLOOKUP(H361,Lookup,2)</f>
        <v>#N/A</v>
      </c>
      <c r="D361" s="0" t="e">
        <f aca="false">VLOOKUP(I361,Lookup,2)</f>
        <v>#N/A</v>
      </c>
      <c r="E361" s="0" t="e">
        <f aca="false">VLOOKUP(J361,Lookup,2)</f>
        <v>#N/A</v>
      </c>
      <c r="F361" s="0" t="e">
        <f aca="false">VLOOKUP(K361,Lookup,2)</f>
        <v>#N/A</v>
      </c>
      <c r="H361" s="0" t="n">
        <f aca="false">VALUE(LEFT(TEXT(A361,0),1))</f>
        <v>0</v>
      </c>
      <c r="I361" s="0" t="n">
        <f aca="false">VALUE(RIGHT(LEFT(TEXT(A361,0),2),1))</f>
        <v>0</v>
      </c>
      <c r="J361" s="0" t="n">
        <f aca="false">VALUE(RIGHT(LEFT(TEXT(A361,0),3),1))</f>
        <v>0</v>
      </c>
      <c r="K361" s="0" t="n">
        <f aca="false">VALUE(RIGHT(LEFT(TEXT(A361,0),4),1))</f>
        <v>0</v>
      </c>
    </row>
    <row r="362" customFormat="false" ht="14.65" hidden="false" customHeight="false" outlineLevel="0" collapsed="false">
      <c r="C362" s="0" t="e">
        <f aca="false">VLOOKUP(H362,Lookup,2)</f>
        <v>#N/A</v>
      </c>
      <c r="D362" s="0" t="e">
        <f aca="false">VLOOKUP(I362,Lookup,2)</f>
        <v>#N/A</v>
      </c>
      <c r="E362" s="0" t="e">
        <f aca="false">VLOOKUP(J362,Lookup,2)</f>
        <v>#N/A</v>
      </c>
      <c r="F362" s="0" t="e">
        <f aca="false">VLOOKUP(K362,Lookup,2)</f>
        <v>#N/A</v>
      </c>
      <c r="H362" s="0" t="n">
        <f aca="false">VALUE(LEFT(TEXT(A362,0),1))</f>
        <v>0</v>
      </c>
      <c r="I362" s="0" t="n">
        <f aca="false">VALUE(RIGHT(LEFT(TEXT(A362,0),2),1))</f>
        <v>0</v>
      </c>
      <c r="J362" s="0" t="n">
        <f aca="false">VALUE(RIGHT(LEFT(TEXT(A362,0),3),1))</f>
        <v>0</v>
      </c>
      <c r="K362" s="0" t="n">
        <f aca="false">VALUE(RIGHT(LEFT(TEXT(A362,0),4),1))</f>
        <v>0</v>
      </c>
    </row>
    <row r="363" customFormat="false" ht="14.65" hidden="false" customHeight="false" outlineLevel="0" collapsed="false">
      <c r="C363" s="0" t="e">
        <f aca="false">VLOOKUP(H363,Lookup,2)</f>
        <v>#N/A</v>
      </c>
      <c r="D363" s="0" t="e">
        <f aca="false">VLOOKUP(I363,Lookup,2)</f>
        <v>#N/A</v>
      </c>
      <c r="E363" s="0" t="e">
        <f aca="false">VLOOKUP(J363,Lookup,2)</f>
        <v>#N/A</v>
      </c>
      <c r="F363" s="0" t="e">
        <f aca="false">VLOOKUP(K363,Lookup,2)</f>
        <v>#N/A</v>
      </c>
      <c r="H363" s="0" t="n">
        <f aca="false">VALUE(LEFT(TEXT(A363,0),1))</f>
        <v>0</v>
      </c>
      <c r="I363" s="0" t="n">
        <f aca="false">VALUE(RIGHT(LEFT(TEXT(A363,0),2),1))</f>
        <v>0</v>
      </c>
      <c r="J363" s="0" t="n">
        <f aca="false">VALUE(RIGHT(LEFT(TEXT(A363,0),3),1))</f>
        <v>0</v>
      </c>
      <c r="K363" s="0" t="n">
        <f aca="false">VALUE(RIGHT(LEFT(TEXT(A363,0),4),1))</f>
        <v>0</v>
      </c>
    </row>
    <row r="364" customFormat="false" ht="14.65" hidden="false" customHeight="false" outlineLevel="0" collapsed="false">
      <c r="C364" s="0" t="e">
        <f aca="false">VLOOKUP(H364,Lookup,2)</f>
        <v>#N/A</v>
      </c>
      <c r="D364" s="0" t="e">
        <f aca="false">VLOOKUP(I364,Lookup,2)</f>
        <v>#N/A</v>
      </c>
      <c r="E364" s="0" t="e">
        <f aca="false">VLOOKUP(J364,Lookup,2)</f>
        <v>#N/A</v>
      </c>
      <c r="F364" s="0" t="e">
        <f aca="false">VLOOKUP(K364,Lookup,2)</f>
        <v>#N/A</v>
      </c>
      <c r="H364" s="0" t="n">
        <f aca="false">VALUE(LEFT(TEXT(A364,0),1))</f>
        <v>0</v>
      </c>
      <c r="I364" s="0" t="n">
        <f aca="false">VALUE(RIGHT(LEFT(TEXT(A364,0),2),1))</f>
        <v>0</v>
      </c>
      <c r="J364" s="0" t="n">
        <f aca="false">VALUE(RIGHT(LEFT(TEXT(A364,0),3),1))</f>
        <v>0</v>
      </c>
      <c r="K364" s="0" t="n">
        <f aca="false">VALUE(RIGHT(LEFT(TEXT(A364,0),4),1))</f>
        <v>0</v>
      </c>
    </row>
    <row r="365" customFormat="false" ht="14.65" hidden="false" customHeight="false" outlineLevel="0" collapsed="false">
      <c r="C365" s="0" t="e">
        <f aca="false">VLOOKUP(H365,Lookup,2)</f>
        <v>#N/A</v>
      </c>
      <c r="D365" s="0" t="e">
        <f aca="false">VLOOKUP(I365,Lookup,2)</f>
        <v>#N/A</v>
      </c>
      <c r="E365" s="0" t="e">
        <f aca="false">VLOOKUP(J365,Lookup,2)</f>
        <v>#N/A</v>
      </c>
      <c r="F365" s="0" t="e">
        <f aca="false">VLOOKUP(K365,Lookup,2)</f>
        <v>#N/A</v>
      </c>
      <c r="H365" s="0" t="n">
        <f aca="false">VALUE(LEFT(TEXT(A365,0),1))</f>
        <v>0</v>
      </c>
      <c r="I365" s="0" t="n">
        <f aca="false">VALUE(RIGHT(LEFT(TEXT(A365,0),2),1))</f>
        <v>0</v>
      </c>
      <c r="J365" s="0" t="n">
        <f aca="false">VALUE(RIGHT(LEFT(TEXT(A365,0),3),1))</f>
        <v>0</v>
      </c>
      <c r="K365" s="0" t="n">
        <f aca="false">VALUE(RIGHT(LEFT(TEXT(A365,0),4),1))</f>
        <v>0</v>
      </c>
    </row>
    <row r="366" customFormat="false" ht="14.65" hidden="false" customHeight="false" outlineLevel="0" collapsed="false">
      <c r="C366" s="0" t="e">
        <f aca="false">VLOOKUP(H366,Lookup,2)</f>
        <v>#N/A</v>
      </c>
      <c r="D366" s="0" t="e">
        <f aca="false">VLOOKUP(I366,Lookup,2)</f>
        <v>#N/A</v>
      </c>
      <c r="E366" s="0" t="e">
        <f aca="false">VLOOKUP(J366,Lookup,2)</f>
        <v>#N/A</v>
      </c>
      <c r="F366" s="0" t="e">
        <f aca="false">VLOOKUP(K366,Lookup,2)</f>
        <v>#N/A</v>
      </c>
      <c r="H366" s="0" t="n">
        <f aca="false">VALUE(LEFT(TEXT(A366,0),1))</f>
        <v>0</v>
      </c>
      <c r="I366" s="0" t="n">
        <f aca="false">VALUE(RIGHT(LEFT(TEXT(A366,0),2),1))</f>
        <v>0</v>
      </c>
      <c r="J366" s="0" t="n">
        <f aca="false">VALUE(RIGHT(LEFT(TEXT(A366,0),3),1))</f>
        <v>0</v>
      </c>
      <c r="K366" s="0" t="n">
        <f aca="false">VALUE(RIGHT(LEFT(TEXT(A366,0),4),1))</f>
        <v>0</v>
      </c>
    </row>
    <row r="367" customFormat="false" ht="14.65" hidden="false" customHeight="false" outlineLevel="0" collapsed="false">
      <c r="C367" s="0" t="e">
        <f aca="false">VLOOKUP(H367,Lookup,2)</f>
        <v>#N/A</v>
      </c>
      <c r="D367" s="0" t="e">
        <f aca="false">VLOOKUP(I367,Lookup,2)</f>
        <v>#N/A</v>
      </c>
      <c r="E367" s="0" t="e">
        <f aca="false">VLOOKUP(J367,Lookup,2)</f>
        <v>#N/A</v>
      </c>
      <c r="F367" s="0" t="e">
        <f aca="false">VLOOKUP(K367,Lookup,2)</f>
        <v>#N/A</v>
      </c>
      <c r="H367" s="0" t="n">
        <f aca="false">VALUE(LEFT(TEXT(A367,0),1))</f>
        <v>0</v>
      </c>
      <c r="I367" s="0" t="n">
        <f aca="false">VALUE(RIGHT(LEFT(TEXT(A367,0),2),1))</f>
        <v>0</v>
      </c>
      <c r="J367" s="0" t="n">
        <f aca="false">VALUE(RIGHT(LEFT(TEXT(A367,0),3),1))</f>
        <v>0</v>
      </c>
      <c r="K367" s="0" t="n">
        <f aca="false">VALUE(RIGHT(LEFT(TEXT(A367,0),4),1))</f>
        <v>0</v>
      </c>
    </row>
    <row r="368" customFormat="false" ht="14.65" hidden="false" customHeight="false" outlineLevel="0" collapsed="false">
      <c r="C368" s="0" t="e">
        <f aca="false">VLOOKUP(H368,Lookup,2)</f>
        <v>#N/A</v>
      </c>
      <c r="D368" s="0" t="e">
        <f aca="false">VLOOKUP(I368,Lookup,2)</f>
        <v>#N/A</v>
      </c>
      <c r="E368" s="0" t="e">
        <f aca="false">VLOOKUP(J368,Lookup,2)</f>
        <v>#N/A</v>
      </c>
      <c r="F368" s="0" t="e">
        <f aca="false">VLOOKUP(K368,Lookup,2)</f>
        <v>#N/A</v>
      </c>
      <c r="H368" s="0" t="n">
        <f aca="false">VALUE(LEFT(TEXT(A368,0),1))</f>
        <v>0</v>
      </c>
      <c r="I368" s="0" t="n">
        <f aca="false">VALUE(RIGHT(LEFT(TEXT(A368,0),2),1))</f>
        <v>0</v>
      </c>
      <c r="J368" s="0" t="n">
        <f aca="false">VALUE(RIGHT(LEFT(TEXT(A368,0),3),1))</f>
        <v>0</v>
      </c>
      <c r="K368" s="0" t="n">
        <f aca="false">VALUE(RIGHT(LEFT(TEXT(A368,0),4),1))</f>
        <v>0</v>
      </c>
    </row>
    <row r="369" customFormat="false" ht="14.65" hidden="false" customHeight="false" outlineLevel="0" collapsed="false">
      <c r="C369" s="0" t="e">
        <f aca="false">VLOOKUP(H369,Lookup,2)</f>
        <v>#N/A</v>
      </c>
      <c r="D369" s="0" t="e">
        <f aca="false">VLOOKUP(I369,Lookup,2)</f>
        <v>#N/A</v>
      </c>
      <c r="E369" s="0" t="e">
        <f aca="false">VLOOKUP(J369,Lookup,2)</f>
        <v>#N/A</v>
      </c>
      <c r="F369" s="0" t="e">
        <f aca="false">VLOOKUP(K369,Lookup,2)</f>
        <v>#N/A</v>
      </c>
      <c r="H369" s="0" t="n">
        <f aca="false">VALUE(LEFT(TEXT(A369,0),1))</f>
        <v>0</v>
      </c>
      <c r="I369" s="0" t="n">
        <f aca="false">VALUE(RIGHT(LEFT(TEXT(A369,0),2),1))</f>
        <v>0</v>
      </c>
      <c r="J369" s="0" t="n">
        <f aca="false">VALUE(RIGHT(LEFT(TEXT(A369,0),3),1))</f>
        <v>0</v>
      </c>
      <c r="K369" s="0" t="n">
        <f aca="false">VALUE(RIGHT(LEFT(TEXT(A369,0),4),1))</f>
        <v>0</v>
      </c>
    </row>
    <row r="370" customFormat="false" ht="14.65" hidden="false" customHeight="false" outlineLevel="0" collapsed="false">
      <c r="C370" s="0" t="e">
        <f aca="false">VLOOKUP(H370,Lookup,2)</f>
        <v>#N/A</v>
      </c>
      <c r="D370" s="0" t="e">
        <f aca="false">VLOOKUP(I370,Lookup,2)</f>
        <v>#N/A</v>
      </c>
      <c r="E370" s="0" t="e">
        <f aca="false">VLOOKUP(J370,Lookup,2)</f>
        <v>#N/A</v>
      </c>
      <c r="F370" s="0" t="e">
        <f aca="false">VLOOKUP(K370,Lookup,2)</f>
        <v>#N/A</v>
      </c>
      <c r="H370" s="0" t="n">
        <f aca="false">VALUE(LEFT(TEXT(A370,0),1))</f>
        <v>0</v>
      </c>
      <c r="I370" s="0" t="n">
        <f aca="false">VALUE(RIGHT(LEFT(TEXT(A370,0),2),1))</f>
        <v>0</v>
      </c>
      <c r="J370" s="0" t="n">
        <f aca="false">VALUE(RIGHT(LEFT(TEXT(A370,0),3),1))</f>
        <v>0</v>
      </c>
      <c r="K370" s="0" t="n">
        <f aca="false">VALUE(RIGHT(LEFT(TEXT(A370,0),4),1))</f>
        <v>0</v>
      </c>
    </row>
    <row r="371" customFormat="false" ht="14.65" hidden="false" customHeight="false" outlineLevel="0" collapsed="false">
      <c r="C371" s="0" t="e">
        <f aca="false">VLOOKUP(H371,Lookup,2)</f>
        <v>#N/A</v>
      </c>
      <c r="D371" s="0" t="e">
        <f aca="false">VLOOKUP(I371,Lookup,2)</f>
        <v>#N/A</v>
      </c>
      <c r="E371" s="0" t="e">
        <f aca="false">VLOOKUP(J371,Lookup,2)</f>
        <v>#N/A</v>
      </c>
      <c r="F371" s="0" t="e">
        <f aca="false">VLOOKUP(K371,Lookup,2)</f>
        <v>#N/A</v>
      </c>
      <c r="H371" s="0" t="n">
        <f aca="false">VALUE(LEFT(TEXT(A371,0),1))</f>
        <v>0</v>
      </c>
      <c r="I371" s="0" t="n">
        <f aca="false">VALUE(RIGHT(LEFT(TEXT(A371,0),2),1))</f>
        <v>0</v>
      </c>
      <c r="J371" s="0" t="n">
        <f aca="false">VALUE(RIGHT(LEFT(TEXT(A371,0),3),1))</f>
        <v>0</v>
      </c>
      <c r="K371" s="0" t="n">
        <f aca="false">VALUE(RIGHT(LEFT(TEXT(A371,0),4),1))</f>
        <v>0</v>
      </c>
    </row>
    <row r="372" customFormat="false" ht="14.65" hidden="false" customHeight="false" outlineLevel="0" collapsed="false">
      <c r="C372" s="0" t="e">
        <f aca="false">VLOOKUP(H372,Lookup,2)</f>
        <v>#N/A</v>
      </c>
      <c r="D372" s="0" t="e">
        <f aca="false">VLOOKUP(I372,Lookup,2)</f>
        <v>#N/A</v>
      </c>
      <c r="E372" s="0" t="e">
        <f aca="false">VLOOKUP(J372,Lookup,2)</f>
        <v>#N/A</v>
      </c>
      <c r="F372" s="0" t="e">
        <f aca="false">VLOOKUP(K372,Lookup,2)</f>
        <v>#N/A</v>
      </c>
      <c r="H372" s="0" t="n">
        <f aca="false">VALUE(LEFT(TEXT(A372,0),1))</f>
        <v>0</v>
      </c>
      <c r="I372" s="0" t="n">
        <f aca="false">VALUE(RIGHT(LEFT(TEXT(A372,0),2),1))</f>
        <v>0</v>
      </c>
      <c r="J372" s="0" t="n">
        <f aca="false">VALUE(RIGHT(LEFT(TEXT(A372,0),3),1))</f>
        <v>0</v>
      </c>
      <c r="K372" s="0" t="n">
        <f aca="false">VALUE(RIGHT(LEFT(TEXT(A372,0),4),1))</f>
        <v>0</v>
      </c>
    </row>
    <row r="373" customFormat="false" ht="14.65" hidden="false" customHeight="false" outlineLevel="0" collapsed="false">
      <c r="C373" s="0" t="e">
        <f aca="false">VLOOKUP(H373,Lookup,2)</f>
        <v>#N/A</v>
      </c>
      <c r="D373" s="0" t="e">
        <f aca="false">VLOOKUP(I373,Lookup,2)</f>
        <v>#N/A</v>
      </c>
      <c r="E373" s="0" t="e">
        <f aca="false">VLOOKUP(J373,Lookup,2)</f>
        <v>#N/A</v>
      </c>
      <c r="F373" s="0" t="e">
        <f aca="false">VLOOKUP(K373,Lookup,2)</f>
        <v>#N/A</v>
      </c>
      <c r="H373" s="0" t="n">
        <f aca="false">VALUE(LEFT(TEXT(A373,0),1))</f>
        <v>0</v>
      </c>
      <c r="I373" s="0" t="n">
        <f aca="false">VALUE(RIGHT(LEFT(TEXT(A373,0),2),1))</f>
        <v>0</v>
      </c>
      <c r="J373" s="0" t="n">
        <f aca="false">VALUE(RIGHT(LEFT(TEXT(A373,0),3),1))</f>
        <v>0</v>
      </c>
      <c r="K373" s="0" t="n">
        <f aca="false">VALUE(RIGHT(LEFT(TEXT(A373,0),4),1))</f>
        <v>0</v>
      </c>
    </row>
    <row r="374" customFormat="false" ht="14.65" hidden="false" customHeight="false" outlineLevel="0" collapsed="false">
      <c r="C374" s="0" t="e">
        <f aca="false">VLOOKUP(H374,Lookup,2)</f>
        <v>#N/A</v>
      </c>
      <c r="D374" s="0" t="e">
        <f aca="false">VLOOKUP(I374,Lookup,2)</f>
        <v>#N/A</v>
      </c>
      <c r="E374" s="0" t="e">
        <f aca="false">VLOOKUP(J374,Lookup,2)</f>
        <v>#N/A</v>
      </c>
      <c r="F374" s="0" t="e">
        <f aca="false">VLOOKUP(K374,Lookup,2)</f>
        <v>#N/A</v>
      </c>
      <c r="H374" s="0" t="n">
        <f aca="false">VALUE(LEFT(TEXT(A374,0),1))</f>
        <v>0</v>
      </c>
      <c r="I374" s="0" t="n">
        <f aca="false">VALUE(RIGHT(LEFT(TEXT(A374,0),2),1))</f>
        <v>0</v>
      </c>
      <c r="J374" s="0" t="n">
        <f aca="false">VALUE(RIGHT(LEFT(TEXT(A374,0),3),1))</f>
        <v>0</v>
      </c>
      <c r="K374" s="0" t="n">
        <f aca="false">VALUE(RIGHT(LEFT(TEXT(A374,0),4),1))</f>
        <v>0</v>
      </c>
    </row>
    <row r="375" customFormat="false" ht="14.65" hidden="false" customHeight="false" outlineLevel="0" collapsed="false">
      <c r="C375" s="0" t="e">
        <f aca="false">VLOOKUP(H375,Lookup,2)</f>
        <v>#N/A</v>
      </c>
      <c r="D375" s="0" t="e">
        <f aca="false">VLOOKUP(I375,Lookup,2)</f>
        <v>#N/A</v>
      </c>
      <c r="E375" s="0" t="e">
        <f aca="false">VLOOKUP(J375,Lookup,2)</f>
        <v>#N/A</v>
      </c>
      <c r="F375" s="0" t="e">
        <f aca="false">VLOOKUP(K375,Lookup,2)</f>
        <v>#N/A</v>
      </c>
      <c r="H375" s="0" t="n">
        <f aca="false">VALUE(LEFT(TEXT(A375,0),1))</f>
        <v>0</v>
      </c>
      <c r="I375" s="0" t="n">
        <f aca="false">VALUE(RIGHT(LEFT(TEXT(A375,0),2),1))</f>
        <v>0</v>
      </c>
      <c r="J375" s="0" t="n">
        <f aca="false">VALUE(RIGHT(LEFT(TEXT(A375,0),3),1))</f>
        <v>0</v>
      </c>
      <c r="K375" s="0" t="n">
        <f aca="false">VALUE(RIGHT(LEFT(TEXT(A375,0),4),1))</f>
        <v>0</v>
      </c>
    </row>
    <row r="376" customFormat="false" ht="14.65" hidden="false" customHeight="false" outlineLevel="0" collapsed="false">
      <c r="C376" s="0" t="e">
        <f aca="false">VLOOKUP(H376,Lookup,2)</f>
        <v>#N/A</v>
      </c>
      <c r="D376" s="0" t="e">
        <f aca="false">VLOOKUP(I376,Lookup,2)</f>
        <v>#N/A</v>
      </c>
      <c r="E376" s="0" t="e">
        <f aca="false">VLOOKUP(J376,Lookup,2)</f>
        <v>#N/A</v>
      </c>
      <c r="F376" s="0" t="e">
        <f aca="false">VLOOKUP(K376,Lookup,2)</f>
        <v>#N/A</v>
      </c>
      <c r="H376" s="0" t="n">
        <f aca="false">VALUE(LEFT(TEXT(A376,0),1))</f>
        <v>0</v>
      </c>
      <c r="I376" s="0" t="n">
        <f aca="false">VALUE(RIGHT(LEFT(TEXT(A376,0),2),1))</f>
        <v>0</v>
      </c>
      <c r="J376" s="0" t="n">
        <f aca="false">VALUE(RIGHT(LEFT(TEXT(A376,0),3),1))</f>
        <v>0</v>
      </c>
      <c r="K376" s="0" t="n">
        <f aca="false">VALUE(RIGHT(LEFT(TEXT(A376,0),4),1))</f>
        <v>0</v>
      </c>
    </row>
    <row r="377" customFormat="false" ht="14.65" hidden="false" customHeight="false" outlineLevel="0" collapsed="false">
      <c r="C377" s="0" t="e">
        <f aca="false">VLOOKUP(H377,Lookup,2)</f>
        <v>#N/A</v>
      </c>
      <c r="D377" s="0" t="e">
        <f aca="false">VLOOKUP(I377,Lookup,2)</f>
        <v>#N/A</v>
      </c>
      <c r="E377" s="0" t="e">
        <f aca="false">VLOOKUP(J377,Lookup,2)</f>
        <v>#N/A</v>
      </c>
      <c r="F377" s="0" t="e">
        <f aca="false">VLOOKUP(K377,Lookup,2)</f>
        <v>#N/A</v>
      </c>
      <c r="H377" s="0" t="n">
        <f aca="false">VALUE(LEFT(TEXT(A377,0),1))</f>
        <v>0</v>
      </c>
      <c r="I377" s="0" t="n">
        <f aca="false">VALUE(RIGHT(LEFT(TEXT(A377,0),2),1))</f>
        <v>0</v>
      </c>
      <c r="J377" s="0" t="n">
        <f aca="false">VALUE(RIGHT(LEFT(TEXT(A377,0),3),1))</f>
        <v>0</v>
      </c>
      <c r="K377" s="0" t="n">
        <f aca="false">VALUE(RIGHT(LEFT(TEXT(A377,0),4),1))</f>
        <v>0</v>
      </c>
    </row>
    <row r="378" customFormat="false" ht="14.65" hidden="false" customHeight="false" outlineLevel="0" collapsed="false">
      <c r="C378" s="0" t="e">
        <f aca="false">VLOOKUP(H378,Lookup,2)</f>
        <v>#N/A</v>
      </c>
      <c r="D378" s="0" t="e">
        <f aca="false">VLOOKUP(I378,Lookup,2)</f>
        <v>#N/A</v>
      </c>
      <c r="E378" s="0" t="e">
        <f aca="false">VLOOKUP(J378,Lookup,2)</f>
        <v>#N/A</v>
      </c>
      <c r="F378" s="0" t="e">
        <f aca="false">VLOOKUP(K378,Lookup,2)</f>
        <v>#N/A</v>
      </c>
      <c r="H378" s="0" t="n">
        <f aca="false">VALUE(LEFT(TEXT(A378,0),1))</f>
        <v>0</v>
      </c>
      <c r="I378" s="0" t="n">
        <f aca="false">VALUE(RIGHT(LEFT(TEXT(A378,0),2),1))</f>
        <v>0</v>
      </c>
      <c r="J378" s="0" t="n">
        <f aca="false">VALUE(RIGHT(LEFT(TEXT(A378,0),3),1))</f>
        <v>0</v>
      </c>
      <c r="K378" s="0" t="n">
        <f aca="false">VALUE(RIGHT(LEFT(TEXT(A378,0),4),1))</f>
        <v>0</v>
      </c>
    </row>
    <row r="379" customFormat="false" ht="14.65" hidden="false" customHeight="false" outlineLevel="0" collapsed="false">
      <c r="C379" s="0" t="e">
        <f aca="false">VLOOKUP(H379,Lookup,2)</f>
        <v>#N/A</v>
      </c>
      <c r="D379" s="0" t="e">
        <f aca="false">VLOOKUP(I379,Lookup,2)</f>
        <v>#N/A</v>
      </c>
      <c r="E379" s="0" t="e">
        <f aca="false">VLOOKUP(J379,Lookup,2)</f>
        <v>#N/A</v>
      </c>
      <c r="F379" s="0" t="e">
        <f aca="false">VLOOKUP(K379,Lookup,2)</f>
        <v>#N/A</v>
      </c>
      <c r="H379" s="0" t="n">
        <f aca="false">VALUE(LEFT(TEXT(A379,0),1))</f>
        <v>0</v>
      </c>
      <c r="I379" s="0" t="n">
        <f aca="false">VALUE(RIGHT(LEFT(TEXT(A379,0),2),1))</f>
        <v>0</v>
      </c>
      <c r="J379" s="0" t="n">
        <f aca="false">VALUE(RIGHT(LEFT(TEXT(A379,0),3),1))</f>
        <v>0</v>
      </c>
      <c r="K379" s="0" t="n">
        <f aca="false">VALUE(RIGHT(LEFT(TEXT(A379,0),4),1))</f>
        <v>0</v>
      </c>
    </row>
    <row r="380" customFormat="false" ht="14.65" hidden="false" customHeight="false" outlineLevel="0" collapsed="false">
      <c r="C380" s="0" t="e">
        <f aca="false">VLOOKUP(H380,Lookup,2)</f>
        <v>#N/A</v>
      </c>
      <c r="D380" s="0" t="e">
        <f aca="false">VLOOKUP(I380,Lookup,2)</f>
        <v>#N/A</v>
      </c>
      <c r="E380" s="0" t="e">
        <f aca="false">VLOOKUP(J380,Lookup,2)</f>
        <v>#N/A</v>
      </c>
      <c r="F380" s="0" t="e">
        <f aca="false">VLOOKUP(K380,Lookup,2)</f>
        <v>#N/A</v>
      </c>
      <c r="H380" s="0" t="n">
        <f aca="false">VALUE(LEFT(TEXT(A380,0),1))</f>
        <v>0</v>
      </c>
      <c r="I380" s="0" t="n">
        <f aca="false">VALUE(RIGHT(LEFT(TEXT(A380,0),2),1))</f>
        <v>0</v>
      </c>
      <c r="J380" s="0" t="n">
        <f aca="false">VALUE(RIGHT(LEFT(TEXT(A380,0),3),1))</f>
        <v>0</v>
      </c>
      <c r="K380" s="0" t="n">
        <f aca="false">VALUE(RIGHT(LEFT(TEXT(A380,0),4),1))</f>
        <v>0</v>
      </c>
    </row>
    <row r="381" customFormat="false" ht="14.65" hidden="false" customHeight="false" outlineLevel="0" collapsed="false">
      <c r="C381" s="0" t="e">
        <f aca="false">VLOOKUP(H381,Lookup,2)</f>
        <v>#N/A</v>
      </c>
      <c r="D381" s="0" t="e">
        <f aca="false">VLOOKUP(I381,Lookup,2)</f>
        <v>#N/A</v>
      </c>
      <c r="E381" s="0" t="e">
        <f aca="false">VLOOKUP(J381,Lookup,2)</f>
        <v>#N/A</v>
      </c>
      <c r="F381" s="0" t="e">
        <f aca="false">VLOOKUP(K381,Lookup,2)</f>
        <v>#N/A</v>
      </c>
      <c r="H381" s="0" t="n">
        <f aca="false">VALUE(LEFT(TEXT(A381,0),1))</f>
        <v>0</v>
      </c>
      <c r="I381" s="0" t="n">
        <f aca="false">VALUE(RIGHT(LEFT(TEXT(A381,0),2),1))</f>
        <v>0</v>
      </c>
      <c r="J381" s="0" t="n">
        <f aca="false">VALUE(RIGHT(LEFT(TEXT(A381,0),3),1))</f>
        <v>0</v>
      </c>
      <c r="K381" s="0" t="n">
        <f aca="false">VALUE(RIGHT(LEFT(TEXT(A381,0),4),1))</f>
        <v>0</v>
      </c>
    </row>
    <row r="382" customFormat="false" ht="14.65" hidden="false" customHeight="false" outlineLevel="0" collapsed="false">
      <c r="C382" s="0" t="e">
        <f aca="false">VLOOKUP(H382,Lookup,2)</f>
        <v>#N/A</v>
      </c>
      <c r="D382" s="0" t="e">
        <f aca="false">VLOOKUP(I382,Lookup,2)</f>
        <v>#N/A</v>
      </c>
      <c r="E382" s="0" t="e">
        <f aca="false">VLOOKUP(J382,Lookup,2)</f>
        <v>#N/A</v>
      </c>
      <c r="F382" s="0" t="e">
        <f aca="false">VLOOKUP(K382,Lookup,2)</f>
        <v>#N/A</v>
      </c>
      <c r="H382" s="0" t="n">
        <f aca="false">VALUE(LEFT(TEXT(A382,0),1))</f>
        <v>0</v>
      </c>
      <c r="I382" s="0" t="n">
        <f aca="false">VALUE(RIGHT(LEFT(TEXT(A382,0),2),1))</f>
        <v>0</v>
      </c>
      <c r="J382" s="0" t="n">
        <f aca="false">VALUE(RIGHT(LEFT(TEXT(A382,0),3),1))</f>
        <v>0</v>
      </c>
      <c r="K382" s="0" t="n">
        <f aca="false">VALUE(RIGHT(LEFT(TEXT(A382,0),4),1))</f>
        <v>0</v>
      </c>
    </row>
    <row r="383" customFormat="false" ht="14.65" hidden="false" customHeight="false" outlineLevel="0" collapsed="false">
      <c r="C383" s="0" t="e">
        <f aca="false">VLOOKUP(H383,Lookup,2)</f>
        <v>#N/A</v>
      </c>
      <c r="D383" s="0" t="e">
        <f aca="false">VLOOKUP(I383,Lookup,2)</f>
        <v>#N/A</v>
      </c>
      <c r="E383" s="0" t="e">
        <f aca="false">VLOOKUP(J383,Lookup,2)</f>
        <v>#N/A</v>
      </c>
      <c r="F383" s="0" t="e">
        <f aca="false">VLOOKUP(K383,Lookup,2)</f>
        <v>#N/A</v>
      </c>
      <c r="H383" s="0" t="n">
        <f aca="false">VALUE(LEFT(TEXT(A383,0),1))</f>
        <v>0</v>
      </c>
      <c r="I383" s="0" t="n">
        <f aca="false">VALUE(RIGHT(LEFT(TEXT(A383,0),2),1))</f>
        <v>0</v>
      </c>
      <c r="J383" s="0" t="n">
        <f aca="false">VALUE(RIGHT(LEFT(TEXT(A383,0),3),1))</f>
        <v>0</v>
      </c>
      <c r="K383" s="0" t="n">
        <f aca="false">VALUE(RIGHT(LEFT(TEXT(A383,0),4),1))</f>
        <v>0</v>
      </c>
    </row>
    <row r="384" customFormat="false" ht="14.65" hidden="false" customHeight="false" outlineLevel="0" collapsed="false">
      <c r="C384" s="0" t="e">
        <f aca="false">VLOOKUP(H384,Lookup,2)</f>
        <v>#N/A</v>
      </c>
      <c r="D384" s="0" t="e">
        <f aca="false">VLOOKUP(I384,Lookup,2)</f>
        <v>#N/A</v>
      </c>
      <c r="E384" s="0" t="e">
        <f aca="false">VLOOKUP(J384,Lookup,2)</f>
        <v>#N/A</v>
      </c>
      <c r="F384" s="0" t="e">
        <f aca="false">VLOOKUP(K384,Lookup,2)</f>
        <v>#N/A</v>
      </c>
      <c r="H384" s="0" t="n">
        <f aca="false">VALUE(LEFT(TEXT(A384,0),1))</f>
        <v>0</v>
      </c>
      <c r="I384" s="0" t="n">
        <f aca="false">VALUE(RIGHT(LEFT(TEXT(A384,0),2),1))</f>
        <v>0</v>
      </c>
      <c r="J384" s="0" t="n">
        <f aca="false">VALUE(RIGHT(LEFT(TEXT(A384,0),3),1))</f>
        <v>0</v>
      </c>
      <c r="K384" s="0" t="n">
        <f aca="false">VALUE(RIGHT(LEFT(TEXT(A384,0),4),1))</f>
        <v>0</v>
      </c>
    </row>
    <row r="385" customFormat="false" ht="14.65" hidden="false" customHeight="false" outlineLevel="0" collapsed="false">
      <c r="C385" s="0" t="e">
        <f aca="false">VLOOKUP(H385,Lookup,2)</f>
        <v>#N/A</v>
      </c>
      <c r="D385" s="0" t="e">
        <f aca="false">VLOOKUP(I385,Lookup,2)</f>
        <v>#N/A</v>
      </c>
      <c r="E385" s="0" t="e">
        <f aca="false">VLOOKUP(J385,Lookup,2)</f>
        <v>#N/A</v>
      </c>
      <c r="F385" s="0" t="e">
        <f aca="false">VLOOKUP(K385,Lookup,2)</f>
        <v>#N/A</v>
      </c>
      <c r="H385" s="0" t="n">
        <f aca="false">VALUE(LEFT(TEXT(A385,0),1))</f>
        <v>0</v>
      </c>
      <c r="I385" s="0" t="n">
        <f aca="false">VALUE(RIGHT(LEFT(TEXT(A385,0),2),1))</f>
        <v>0</v>
      </c>
      <c r="J385" s="0" t="n">
        <f aca="false">VALUE(RIGHT(LEFT(TEXT(A385,0),3),1))</f>
        <v>0</v>
      </c>
      <c r="K385" s="0" t="n">
        <f aca="false">VALUE(RIGHT(LEFT(TEXT(A385,0),4),1))</f>
        <v>0</v>
      </c>
    </row>
    <row r="386" customFormat="false" ht="14.65" hidden="false" customHeight="false" outlineLevel="0" collapsed="false">
      <c r="C386" s="0" t="e">
        <f aca="false">VLOOKUP(H386,Lookup,2)</f>
        <v>#N/A</v>
      </c>
      <c r="D386" s="0" t="e">
        <f aca="false">VLOOKUP(I386,Lookup,2)</f>
        <v>#N/A</v>
      </c>
      <c r="E386" s="0" t="e">
        <f aca="false">VLOOKUP(J386,Lookup,2)</f>
        <v>#N/A</v>
      </c>
      <c r="F386" s="0" t="e">
        <f aca="false">VLOOKUP(K386,Lookup,2)</f>
        <v>#N/A</v>
      </c>
      <c r="H386" s="0" t="n">
        <f aca="false">VALUE(LEFT(TEXT(A386,0),1))</f>
        <v>0</v>
      </c>
      <c r="I386" s="0" t="n">
        <f aca="false">VALUE(RIGHT(LEFT(TEXT(A386,0),2),1))</f>
        <v>0</v>
      </c>
      <c r="J386" s="0" t="n">
        <f aca="false">VALUE(RIGHT(LEFT(TEXT(A386,0),3),1))</f>
        <v>0</v>
      </c>
      <c r="K386" s="0" t="n">
        <f aca="false">VALUE(RIGHT(LEFT(TEXT(A386,0),4),1))</f>
        <v>0</v>
      </c>
    </row>
    <row r="387" customFormat="false" ht="14.65" hidden="false" customHeight="false" outlineLevel="0" collapsed="false">
      <c r="C387" s="0" t="e">
        <f aca="false">VLOOKUP(H387,Lookup,2)</f>
        <v>#N/A</v>
      </c>
      <c r="D387" s="0" t="e">
        <f aca="false">VLOOKUP(I387,Lookup,2)</f>
        <v>#N/A</v>
      </c>
      <c r="E387" s="0" t="e">
        <f aca="false">VLOOKUP(J387,Lookup,2)</f>
        <v>#N/A</v>
      </c>
      <c r="F387" s="0" t="e">
        <f aca="false">VLOOKUP(K387,Lookup,2)</f>
        <v>#N/A</v>
      </c>
      <c r="H387" s="0" t="n">
        <f aca="false">VALUE(LEFT(TEXT(A387,0),1))</f>
        <v>0</v>
      </c>
      <c r="I387" s="0" t="n">
        <f aca="false">VALUE(RIGHT(LEFT(TEXT(A387,0),2),1))</f>
        <v>0</v>
      </c>
      <c r="J387" s="0" t="n">
        <f aca="false">VALUE(RIGHT(LEFT(TEXT(A387,0),3),1))</f>
        <v>0</v>
      </c>
      <c r="K387" s="0" t="n">
        <f aca="false">VALUE(RIGHT(LEFT(TEXT(A387,0),4),1))</f>
        <v>0</v>
      </c>
    </row>
    <row r="388" customFormat="false" ht="14.65" hidden="false" customHeight="false" outlineLevel="0" collapsed="false">
      <c r="C388" s="0" t="e">
        <f aca="false">VLOOKUP(H388,Lookup,2)</f>
        <v>#N/A</v>
      </c>
      <c r="D388" s="0" t="e">
        <f aca="false">VLOOKUP(I388,Lookup,2)</f>
        <v>#N/A</v>
      </c>
      <c r="E388" s="0" t="e">
        <f aca="false">VLOOKUP(J388,Lookup,2)</f>
        <v>#N/A</v>
      </c>
      <c r="F388" s="0" t="e">
        <f aca="false">VLOOKUP(K388,Lookup,2)</f>
        <v>#N/A</v>
      </c>
      <c r="H388" s="0" t="n">
        <f aca="false">VALUE(LEFT(TEXT(A388,0),1))</f>
        <v>0</v>
      </c>
      <c r="I388" s="0" t="n">
        <f aca="false">VALUE(RIGHT(LEFT(TEXT(A388,0),2),1))</f>
        <v>0</v>
      </c>
      <c r="J388" s="0" t="n">
        <f aca="false">VALUE(RIGHT(LEFT(TEXT(A388,0),3),1))</f>
        <v>0</v>
      </c>
      <c r="K388" s="0" t="n">
        <f aca="false">VALUE(RIGHT(LEFT(TEXT(A388,0),4),1))</f>
        <v>0</v>
      </c>
    </row>
    <row r="389" customFormat="false" ht="14.65" hidden="false" customHeight="false" outlineLevel="0" collapsed="false">
      <c r="C389" s="0" t="e">
        <f aca="false">VLOOKUP(H389,Lookup,2)</f>
        <v>#N/A</v>
      </c>
      <c r="D389" s="0" t="e">
        <f aca="false">VLOOKUP(I389,Lookup,2)</f>
        <v>#N/A</v>
      </c>
      <c r="E389" s="0" t="e">
        <f aca="false">VLOOKUP(J389,Lookup,2)</f>
        <v>#N/A</v>
      </c>
      <c r="F389" s="0" t="e">
        <f aca="false">VLOOKUP(K389,Lookup,2)</f>
        <v>#N/A</v>
      </c>
      <c r="H389" s="0" t="n">
        <f aca="false">VALUE(LEFT(TEXT(A389,0),1))</f>
        <v>0</v>
      </c>
      <c r="I389" s="0" t="n">
        <f aca="false">VALUE(RIGHT(LEFT(TEXT(A389,0),2),1))</f>
        <v>0</v>
      </c>
      <c r="J389" s="0" t="n">
        <f aca="false">VALUE(RIGHT(LEFT(TEXT(A389,0),3),1))</f>
        <v>0</v>
      </c>
      <c r="K389" s="0" t="n">
        <f aca="false">VALUE(RIGHT(LEFT(TEXT(A389,0),4),1))</f>
        <v>0</v>
      </c>
    </row>
    <row r="390" customFormat="false" ht="14.65" hidden="false" customHeight="false" outlineLevel="0" collapsed="false">
      <c r="C390" s="0" t="e">
        <f aca="false">VLOOKUP(H390,Lookup,2)</f>
        <v>#N/A</v>
      </c>
      <c r="D390" s="0" t="e">
        <f aca="false">VLOOKUP(I390,Lookup,2)</f>
        <v>#N/A</v>
      </c>
      <c r="E390" s="0" t="e">
        <f aca="false">VLOOKUP(J390,Lookup,2)</f>
        <v>#N/A</v>
      </c>
      <c r="F390" s="0" t="e">
        <f aca="false">VLOOKUP(K390,Lookup,2)</f>
        <v>#N/A</v>
      </c>
      <c r="H390" s="0" t="n">
        <f aca="false">VALUE(LEFT(TEXT(A390,0),1))</f>
        <v>0</v>
      </c>
      <c r="I390" s="0" t="n">
        <f aca="false">VALUE(RIGHT(LEFT(TEXT(A390,0),2),1))</f>
        <v>0</v>
      </c>
      <c r="J390" s="0" t="n">
        <f aca="false">VALUE(RIGHT(LEFT(TEXT(A390,0),3),1))</f>
        <v>0</v>
      </c>
      <c r="K390" s="0" t="n">
        <f aca="false">VALUE(RIGHT(LEFT(TEXT(A390,0),4),1))</f>
        <v>0</v>
      </c>
    </row>
    <row r="391" customFormat="false" ht="14.65" hidden="false" customHeight="false" outlineLevel="0" collapsed="false">
      <c r="C391" s="0" t="e">
        <f aca="false">VLOOKUP(H391,Lookup,2)</f>
        <v>#N/A</v>
      </c>
      <c r="D391" s="0" t="e">
        <f aca="false">VLOOKUP(I391,Lookup,2)</f>
        <v>#N/A</v>
      </c>
      <c r="E391" s="0" t="e">
        <f aca="false">VLOOKUP(J391,Lookup,2)</f>
        <v>#N/A</v>
      </c>
      <c r="F391" s="0" t="e">
        <f aca="false">VLOOKUP(K391,Lookup,2)</f>
        <v>#N/A</v>
      </c>
      <c r="H391" s="0" t="n">
        <f aca="false">VALUE(LEFT(TEXT(A391,0),1))</f>
        <v>0</v>
      </c>
      <c r="I391" s="0" t="n">
        <f aca="false">VALUE(RIGHT(LEFT(TEXT(A391,0),2),1))</f>
        <v>0</v>
      </c>
      <c r="J391" s="0" t="n">
        <f aca="false">VALUE(RIGHT(LEFT(TEXT(A391,0),3),1))</f>
        <v>0</v>
      </c>
      <c r="K391" s="0" t="n">
        <f aca="false">VALUE(RIGHT(LEFT(TEXT(A391,0),4),1))</f>
        <v>0</v>
      </c>
    </row>
    <row r="392" customFormat="false" ht="14.65" hidden="false" customHeight="false" outlineLevel="0" collapsed="false">
      <c r="C392" s="0" t="e">
        <f aca="false">VLOOKUP(H392,Lookup,2)</f>
        <v>#N/A</v>
      </c>
      <c r="D392" s="0" t="e">
        <f aca="false">VLOOKUP(I392,Lookup,2)</f>
        <v>#N/A</v>
      </c>
      <c r="E392" s="0" t="e">
        <f aca="false">VLOOKUP(J392,Lookup,2)</f>
        <v>#N/A</v>
      </c>
      <c r="F392" s="0" t="e">
        <f aca="false">VLOOKUP(K392,Lookup,2)</f>
        <v>#N/A</v>
      </c>
      <c r="H392" s="0" t="n">
        <f aca="false">VALUE(LEFT(TEXT(A392,0),1))</f>
        <v>0</v>
      </c>
      <c r="I392" s="0" t="n">
        <f aca="false">VALUE(RIGHT(LEFT(TEXT(A392,0),2),1))</f>
        <v>0</v>
      </c>
      <c r="J392" s="0" t="n">
        <f aca="false">VALUE(RIGHT(LEFT(TEXT(A392,0),3),1))</f>
        <v>0</v>
      </c>
      <c r="K392" s="0" t="n">
        <f aca="false">VALUE(RIGHT(LEFT(TEXT(A392,0),4),1))</f>
        <v>0</v>
      </c>
    </row>
    <row r="393" customFormat="false" ht="14.65" hidden="false" customHeight="false" outlineLevel="0" collapsed="false">
      <c r="C393" s="0" t="e">
        <f aca="false">VLOOKUP(H393,Lookup,2)</f>
        <v>#N/A</v>
      </c>
      <c r="D393" s="0" t="e">
        <f aca="false">VLOOKUP(I393,Lookup,2)</f>
        <v>#N/A</v>
      </c>
      <c r="E393" s="0" t="e">
        <f aca="false">VLOOKUP(J393,Lookup,2)</f>
        <v>#N/A</v>
      </c>
      <c r="F393" s="0" t="e">
        <f aca="false">VLOOKUP(K393,Lookup,2)</f>
        <v>#N/A</v>
      </c>
      <c r="H393" s="0" t="n">
        <f aca="false">VALUE(LEFT(TEXT(A393,0),1))</f>
        <v>0</v>
      </c>
      <c r="I393" s="0" t="n">
        <f aca="false">VALUE(RIGHT(LEFT(TEXT(A393,0),2),1))</f>
        <v>0</v>
      </c>
      <c r="J393" s="0" t="n">
        <f aca="false">VALUE(RIGHT(LEFT(TEXT(A393,0),3),1))</f>
        <v>0</v>
      </c>
      <c r="K393" s="0" t="n">
        <f aca="false">VALUE(RIGHT(LEFT(TEXT(A393,0),4),1))</f>
        <v>0</v>
      </c>
    </row>
    <row r="394" customFormat="false" ht="14.65" hidden="false" customHeight="false" outlineLevel="0" collapsed="false">
      <c r="C394" s="0" t="e">
        <f aca="false">VLOOKUP(H394,Lookup,2)</f>
        <v>#N/A</v>
      </c>
      <c r="D394" s="0" t="e">
        <f aca="false">VLOOKUP(I394,Lookup,2)</f>
        <v>#N/A</v>
      </c>
      <c r="E394" s="0" t="e">
        <f aca="false">VLOOKUP(J394,Lookup,2)</f>
        <v>#N/A</v>
      </c>
      <c r="F394" s="0" t="e">
        <f aca="false">VLOOKUP(K394,Lookup,2)</f>
        <v>#N/A</v>
      </c>
      <c r="H394" s="0" t="n">
        <f aca="false">VALUE(LEFT(TEXT(A394,0),1))</f>
        <v>0</v>
      </c>
      <c r="I394" s="0" t="n">
        <f aca="false">VALUE(RIGHT(LEFT(TEXT(A394,0),2),1))</f>
        <v>0</v>
      </c>
      <c r="J394" s="0" t="n">
        <f aca="false">VALUE(RIGHT(LEFT(TEXT(A394,0),3),1))</f>
        <v>0</v>
      </c>
      <c r="K394" s="0" t="n">
        <f aca="false">VALUE(RIGHT(LEFT(TEXT(A394,0),4),1))</f>
        <v>0</v>
      </c>
    </row>
    <row r="395" customFormat="false" ht="14.65" hidden="false" customHeight="false" outlineLevel="0" collapsed="false">
      <c r="C395" s="0" t="e">
        <f aca="false">VLOOKUP(H395,Lookup,2)</f>
        <v>#N/A</v>
      </c>
      <c r="D395" s="0" t="e">
        <f aca="false">VLOOKUP(I395,Lookup,2)</f>
        <v>#N/A</v>
      </c>
      <c r="E395" s="0" t="e">
        <f aca="false">VLOOKUP(J395,Lookup,2)</f>
        <v>#N/A</v>
      </c>
      <c r="F395" s="0" t="e">
        <f aca="false">VLOOKUP(K395,Lookup,2)</f>
        <v>#N/A</v>
      </c>
      <c r="H395" s="0" t="n">
        <f aca="false">VALUE(LEFT(TEXT(A395,0),1))</f>
        <v>0</v>
      </c>
      <c r="I395" s="0" t="n">
        <f aca="false">VALUE(RIGHT(LEFT(TEXT(A395,0),2),1))</f>
        <v>0</v>
      </c>
      <c r="J395" s="0" t="n">
        <f aca="false">VALUE(RIGHT(LEFT(TEXT(A395,0),3),1))</f>
        <v>0</v>
      </c>
      <c r="K395" s="0" t="n">
        <f aca="false">VALUE(RIGHT(LEFT(TEXT(A395,0),4),1))</f>
        <v>0</v>
      </c>
    </row>
    <row r="396" customFormat="false" ht="14.65" hidden="false" customHeight="false" outlineLevel="0" collapsed="false">
      <c r="C396" s="0" t="e">
        <f aca="false">VLOOKUP(H396,Lookup,2)</f>
        <v>#N/A</v>
      </c>
      <c r="D396" s="0" t="e">
        <f aca="false">VLOOKUP(I396,Lookup,2)</f>
        <v>#N/A</v>
      </c>
      <c r="E396" s="0" t="e">
        <f aca="false">VLOOKUP(J396,Lookup,2)</f>
        <v>#N/A</v>
      </c>
      <c r="F396" s="0" t="e">
        <f aca="false">VLOOKUP(K396,Lookup,2)</f>
        <v>#N/A</v>
      </c>
      <c r="H396" s="0" t="n">
        <f aca="false">VALUE(LEFT(TEXT(A396,0),1))</f>
        <v>0</v>
      </c>
      <c r="I396" s="0" t="n">
        <f aca="false">VALUE(RIGHT(LEFT(TEXT(A396,0),2),1))</f>
        <v>0</v>
      </c>
      <c r="J396" s="0" t="n">
        <f aca="false">VALUE(RIGHT(LEFT(TEXT(A396,0),3),1))</f>
        <v>0</v>
      </c>
      <c r="K396" s="0" t="n">
        <f aca="false">VALUE(RIGHT(LEFT(TEXT(A396,0),4),1))</f>
        <v>0</v>
      </c>
    </row>
    <row r="397" customFormat="false" ht="14.65" hidden="false" customHeight="false" outlineLevel="0" collapsed="false">
      <c r="C397" s="0" t="e">
        <f aca="false">VLOOKUP(H397,Lookup,2)</f>
        <v>#N/A</v>
      </c>
      <c r="D397" s="0" t="e">
        <f aca="false">VLOOKUP(I397,Lookup,2)</f>
        <v>#N/A</v>
      </c>
      <c r="E397" s="0" t="e">
        <f aca="false">VLOOKUP(J397,Lookup,2)</f>
        <v>#N/A</v>
      </c>
      <c r="F397" s="0" t="e">
        <f aca="false">VLOOKUP(K397,Lookup,2)</f>
        <v>#N/A</v>
      </c>
      <c r="H397" s="0" t="n">
        <f aca="false">VALUE(LEFT(TEXT(A397,0),1))</f>
        <v>0</v>
      </c>
      <c r="I397" s="0" t="n">
        <f aca="false">VALUE(RIGHT(LEFT(TEXT(A397,0),2),1))</f>
        <v>0</v>
      </c>
      <c r="J397" s="0" t="n">
        <f aca="false">VALUE(RIGHT(LEFT(TEXT(A397,0),3),1))</f>
        <v>0</v>
      </c>
      <c r="K397" s="0" t="n">
        <f aca="false">VALUE(RIGHT(LEFT(TEXT(A397,0),4),1))</f>
        <v>0</v>
      </c>
    </row>
    <row r="398" customFormat="false" ht="14.65" hidden="false" customHeight="false" outlineLevel="0" collapsed="false">
      <c r="C398" s="0" t="e">
        <f aca="false">VLOOKUP(H398,Lookup,2)</f>
        <v>#N/A</v>
      </c>
      <c r="D398" s="0" t="e">
        <f aca="false">VLOOKUP(I398,Lookup,2)</f>
        <v>#N/A</v>
      </c>
      <c r="E398" s="0" t="e">
        <f aca="false">VLOOKUP(J398,Lookup,2)</f>
        <v>#N/A</v>
      </c>
      <c r="F398" s="0" t="e">
        <f aca="false">VLOOKUP(K398,Lookup,2)</f>
        <v>#N/A</v>
      </c>
      <c r="H398" s="0" t="n">
        <f aca="false">VALUE(LEFT(TEXT(A398,0),1))</f>
        <v>0</v>
      </c>
      <c r="I398" s="0" t="n">
        <f aca="false">VALUE(RIGHT(LEFT(TEXT(A398,0),2),1))</f>
        <v>0</v>
      </c>
      <c r="J398" s="0" t="n">
        <f aca="false">VALUE(RIGHT(LEFT(TEXT(A398,0),3),1))</f>
        <v>0</v>
      </c>
      <c r="K398" s="0" t="n">
        <f aca="false">VALUE(RIGHT(LEFT(TEXT(A398,0),4),1))</f>
        <v>0</v>
      </c>
    </row>
    <row r="399" customFormat="false" ht="14.65" hidden="false" customHeight="false" outlineLevel="0" collapsed="false">
      <c r="C399" s="0" t="e">
        <f aca="false">VLOOKUP(H399,Lookup,2)</f>
        <v>#N/A</v>
      </c>
      <c r="D399" s="0" t="e">
        <f aca="false">VLOOKUP(I399,Lookup,2)</f>
        <v>#N/A</v>
      </c>
      <c r="E399" s="0" t="e">
        <f aca="false">VLOOKUP(J399,Lookup,2)</f>
        <v>#N/A</v>
      </c>
      <c r="F399" s="0" t="e">
        <f aca="false">VLOOKUP(K399,Lookup,2)</f>
        <v>#N/A</v>
      </c>
      <c r="H399" s="0" t="n">
        <f aca="false">VALUE(LEFT(TEXT(A399,0),1))</f>
        <v>0</v>
      </c>
      <c r="I399" s="0" t="n">
        <f aca="false">VALUE(RIGHT(LEFT(TEXT(A399,0),2),1))</f>
        <v>0</v>
      </c>
      <c r="J399" s="0" t="n">
        <f aca="false">VALUE(RIGHT(LEFT(TEXT(A399,0),3),1))</f>
        <v>0</v>
      </c>
      <c r="K399" s="0" t="n">
        <f aca="false">VALUE(RIGHT(LEFT(TEXT(A399,0),4),1))</f>
        <v>0</v>
      </c>
    </row>
    <row r="400" customFormat="false" ht="14.65" hidden="false" customHeight="false" outlineLevel="0" collapsed="false">
      <c r="C400" s="0" t="e">
        <f aca="false">VLOOKUP(H400,Lookup,2)</f>
        <v>#N/A</v>
      </c>
      <c r="D400" s="0" t="e">
        <f aca="false">VLOOKUP(I400,Lookup,2)</f>
        <v>#N/A</v>
      </c>
      <c r="E400" s="0" t="e">
        <f aca="false">VLOOKUP(J400,Lookup,2)</f>
        <v>#N/A</v>
      </c>
      <c r="F400" s="0" t="e">
        <f aca="false">VLOOKUP(K400,Lookup,2)</f>
        <v>#N/A</v>
      </c>
      <c r="H400" s="0" t="n">
        <f aca="false">VALUE(LEFT(TEXT(A400,0),1))</f>
        <v>0</v>
      </c>
      <c r="I400" s="0" t="n">
        <f aca="false">VALUE(RIGHT(LEFT(TEXT(A400,0),2),1))</f>
        <v>0</v>
      </c>
      <c r="J400" s="0" t="n">
        <f aca="false">VALUE(RIGHT(LEFT(TEXT(A400,0),3),1))</f>
        <v>0</v>
      </c>
      <c r="K400" s="0" t="n">
        <f aca="false">VALUE(RIGHT(LEFT(TEXT(A400,0),4),1))</f>
        <v>0</v>
      </c>
    </row>
    <row r="401" customFormat="false" ht="14.65" hidden="false" customHeight="false" outlineLevel="0" collapsed="false">
      <c r="C401" s="0" t="e">
        <f aca="false">VLOOKUP(H401,Lookup,2)</f>
        <v>#N/A</v>
      </c>
      <c r="D401" s="0" t="e">
        <f aca="false">VLOOKUP(I401,Lookup,2)</f>
        <v>#N/A</v>
      </c>
      <c r="E401" s="0" t="e">
        <f aca="false">VLOOKUP(J401,Lookup,2)</f>
        <v>#N/A</v>
      </c>
      <c r="F401" s="0" t="e">
        <f aca="false">VLOOKUP(K401,Lookup,2)</f>
        <v>#N/A</v>
      </c>
      <c r="H401" s="0" t="n">
        <f aca="false">VALUE(LEFT(TEXT(A401,0),1))</f>
        <v>0</v>
      </c>
      <c r="I401" s="0" t="n">
        <f aca="false">VALUE(RIGHT(LEFT(TEXT(A401,0),2),1))</f>
        <v>0</v>
      </c>
      <c r="J401" s="0" t="n">
        <f aca="false">VALUE(RIGHT(LEFT(TEXT(A401,0),3),1))</f>
        <v>0</v>
      </c>
      <c r="K401" s="0" t="n">
        <f aca="false">VALUE(RIGHT(LEFT(TEXT(A401,0),4),1))</f>
        <v>0</v>
      </c>
    </row>
    <row r="402" customFormat="false" ht="14.65" hidden="false" customHeight="false" outlineLevel="0" collapsed="false">
      <c r="C402" s="0" t="e">
        <f aca="false">VLOOKUP(H402,Lookup,2)</f>
        <v>#N/A</v>
      </c>
      <c r="D402" s="0" t="e">
        <f aca="false">VLOOKUP(I402,Lookup,2)</f>
        <v>#N/A</v>
      </c>
      <c r="E402" s="0" t="e">
        <f aca="false">VLOOKUP(J402,Lookup,2)</f>
        <v>#N/A</v>
      </c>
      <c r="F402" s="0" t="e">
        <f aca="false">VLOOKUP(K402,Lookup,2)</f>
        <v>#N/A</v>
      </c>
      <c r="H402" s="0" t="n">
        <f aca="false">VALUE(LEFT(TEXT(A402,0),1))</f>
        <v>0</v>
      </c>
      <c r="I402" s="0" t="n">
        <f aca="false">VALUE(RIGHT(LEFT(TEXT(A402,0),2),1))</f>
        <v>0</v>
      </c>
      <c r="J402" s="0" t="n">
        <f aca="false">VALUE(RIGHT(LEFT(TEXT(A402,0),3),1))</f>
        <v>0</v>
      </c>
      <c r="K402" s="0" t="n">
        <f aca="false">VALUE(RIGHT(LEFT(TEXT(A402,0),4),1))</f>
        <v>0</v>
      </c>
    </row>
    <row r="403" customFormat="false" ht="14.65" hidden="false" customHeight="false" outlineLevel="0" collapsed="false">
      <c r="C403" s="0" t="e">
        <f aca="false">VLOOKUP(H403,Lookup,2)</f>
        <v>#N/A</v>
      </c>
      <c r="D403" s="0" t="e">
        <f aca="false">VLOOKUP(I403,Lookup,2)</f>
        <v>#N/A</v>
      </c>
      <c r="E403" s="0" t="e">
        <f aca="false">VLOOKUP(J403,Lookup,2)</f>
        <v>#N/A</v>
      </c>
      <c r="F403" s="0" t="e">
        <f aca="false">VLOOKUP(K403,Lookup,2)</f>
        <v>#N/A</v>
      </c>
      <c r="H403" s="0" t="n">
        <f aca="false">VALUE(LEFT(TEXT(A403,0),1))</f>
        <v>0</v>
      </c>
      <c r="I403" s="0" t="n">
        <f aca="false">VALUE(RIGHT(LEFT(TEXT(A403,0),2),1))</f>
        <v>0</v>
      </c>
      <c r="J403" s="0" t="n">
        <f aca="false">VALUE(RIGHT(LEFT(TEXT(A403,0),3),1))</f>
        <v>0</v>
      </c>
      <c r="K403" s="0" t="n">
        <f aca="false">VALUE(RIGHT(LEFT(TEXT(A403,0),4),1))</f>
        <v>0</v>
      </c>
    </row>
    <row r="404" customFormat="false" ht="14.65" hidden="false" customHeight="false" outlineLevel="0" collapsed="false">
      <c r="C404" s="0" t="e">
        <f aca="false">VLOOKUP(H404,Lookup,2)</f>
        <v>#N/A</v>
      </c>
      <c r="D404" s="0" t="e">
        <f aca="false">VLOOKUP(I404,Lookup,2)</f>
        <v>#N/A</v>
      </c>
      <c r="E404" s="0" t="e">
        <f aca="false">VLOOKUP(J404,Lookup,2)</f>
        <v>#N/A</v>
      </c>
      <c r="F404" s="0" t="e">
        <f aca="false">VLOOKUP(K404,Lookup,2)</f>
        <v>#N/A</v>
      </c>
      <c r="H404" s="0" t="n">
        <f aca="false">VALUE(LEFT(TEXT(A404,0),1))</f>
        <v>0</v>
      </c>
      <c r="I404" s="0" t="n">
        <f aca="false">VALUE(RIGHT(LEFT(TEXT(A404,0),2),1))</f>
        <v>0</v>
      </c>
      <c r="J404" s="0" t="n">
        <f aca="false">VALUE(RIGHT(LEFT(TEXT(A404,0),3),1))</f>
        <v>0</v>
      </c>
      <c r="K404" s="0" t="n">
        <f aca="false">VALUE(RIGHT(LEFT(TEXT(A404,0),4),1))</f>
        <v>0</v>
      </c>
    </row>
    <row r="405" customFormat="false" ht="14.65" hidden="false" customHeight="false" outlineLevel="0" collapsed="false">
      <c r="C405" s="0" t="e">
        <f aca="false">VLOOKUP(H405,Lookup,2)</f>
        <v>#N/A</v>
      </c>
      <c r="D405" s="0" t="e">
        <f aca="false">VLOOKUP(I405,Lookup,2)</f>
        <v>#N/A</v>
      </c>
      <c r="E405" s="0" t="e">
        <f aca="false">VLOOKUP(J405,Lookup,2)</f>
        <v>#N/A</v>
      </c>
      <c r="F405" s="0" t="e">
        <f aca="false">VLOOKUP(K405,Lookup,2)</f>
        <v>#N/A</v>
      </c>
      <c r="H405" s="0" t="n">
        <f aca="false">VALUE(LEFT(TEXT(A405,0),1))</f>
        <v>0</v>
      </c>
      <c r="I405" s="0" t="n">
        <f aca="false">VALUE(RIGHT(LEFT(TEXT(A405,0),2),1))</f>
        <v>0</v>
      </c>
      <c r="J405" s="0" t="n">
        <f aca="false">VALUE(RIGHT(LEFT(TEXT(A405,0),3),1))</f>
        <v>0</v>
      </c>
      <c r="K405" s="0" t="n">
        <f aca="false">VALUE(RIGHT(LEFT(TEXT(A405,0),4),1))</f>
        <v>0</v>
      </c>
    </row>
    <row r="406" customFormat="false" ht="14.65" hidden="false" customHeight="false" outlineLevel="0" collapsed="false">
      <c r="C406" s="0" t="e">
        <f aca="false">VLOOKUP(H406,Lookup,2)</f>
        <v>#N/A</v>
      </c>
      <c r="D406" s="0" t="e">
        <f aca="false">VLOOKUP(I406,Lookup,2)</f>
        <v>#N/A</v>
      </c>
      <c r="E406" s="0" t="e">
        <f aca="false">VLOOKUP(J406,Lookup,2)</f>
        <v>#N/A</v>
      </c>
      <c r="F406" s="0" t="e">
        <f aca="false">VLOOKUP(K406,Lookup,2)</f>
        <v>#N/A</v>
      </c>
      <c r="H406" s="0" t="n">
        <f aca="false">VALUE(LEFT(TEXT(A406,0),1))</f>
        <v>0</v>
      </c>
      <c r="I406" s="0" t="n">
        <f aca="false">VALUE(RIGHT(LEFT(TEXT(A406,0),2),1))</f>
        <v>0</v>
      </c>
      <c r="J406" s="0" t="n">
        <f aca="false">VALUE(RIGHT(LEFT(TEXT(A406,0),3),1))</f>
        <v>0</v>
      </c>
      <c r="K406" s="0" t="n">
        <f aca="false">VALUE(RIGHT(LEFT(TEXT(A406,0),4),1))</f>
        <v>0</v>
      </c>
    </row>
    <row r="407" customFormat="false" ht="14.65" hidden="false" customHeight="false" outlineLevel="0" collapsed="false">
      <c r="C407" s="0" t="e">
        <f aca="false">VLOOKUP(H407,Lookup,2)</f>
        <v>#N/A</v>
      </c>
      <c r="D407" s="0" t="e">
        <f aca="false">VLOOKUP(I407,Lookup,2)</f>
        <v>#N/A</v>
      </c>
      <c r="E407" s="0" t="e">
        <f aca="false">VLOOKUP(J407,Lookup,2)</f>
        <v>#N/A</v>
      </c>
      <c r="F407" s="0" t="e">
        <f aca="false">VLOOKUP(K407,Lookup,2)</f>
        <v>#N/A</v>
      </c>
      <c r="H407" s="0" t="n">
        <f aca="false">VALUE(LEFT(TEXT(A407,0),1))</f>
        <v>0</v>
      </c>
      <c r="I407" s="0" t="n">
        <f aca="false">VALUE(RIGHT(LEFT(TEXT(A407,0),2),1))</f>
        <v>0</v>
      </c>
      <c r="J407" s="0" t="n">
        <f aca="false">VALUE(RIGHT(LEFT(TEXT(A407,0),3),1))</f>
        <v>0</v>
      </c>
      <c r="K407" s="0" t="n">
        <f aca="false">VALUE(RIGHT(LEFT(TEXT(A407,0),4),1))</f>
        <v>0</v>
      </c>
    </row>
    <row r="408" customFormat="false" ht="14.65" hidden="false" customHeight="false" outlineLevel="0" collapsed="false">
      <c r="C408" s="0" t="e">
        <f aca="false">VLOOKUP(H408,Lookup,2)</f>
        <v>#N/A</v>
      </c>
      <c r="D408" s="0" t="e">
        <f aca="false">VLOOKUP(I408,Lookup,2)</f>
        <v>#N/A</v>
      </c>
      <c r="E408" s="0" t="e">
        <f aca="false">VLOOKUP(J408,Lookup,2)</f>
        <v>#N/A</v>
      </c>
      <c r="F408" s="0" t="e">
        <f aca="false">VLOOKUP(K408,Lookup,2)</f>
        <v>#N/A</v>
      </c>
      <c r="H408" s="0" t="n">
        <f aca="false">VALUE(LEFT(TEXT(A408,0),1))</f>
        <v>0</v>
      </c>
      <c r="I408" s="0" t="n">
        <f aca="false">VALUE(RIGHT(LEFT(TEXT(A408,0),2),1))</f>
        <v>0</v>
      </c>
      <c r="J408" s="0" t="n">
        <f aca="false">VALUE(RIGHT(LEFT(TEXT(A408,0),3),1))</f>
        <v>0</v>
      </c>
      <c r="K408" s="0" t="n">
        <f aca="false">VALUE(RIGHT(LEFT(TEXT(A408,0),4),1))</f>
        <v>0</v>
      </c>
    </row>
    <row r="409" customFormat="false" ht="14.65" hidden="false" customHeight="false" outlineLevel="0" collapsed="false">
      <c r="C409" s="0" t="e">
        <f aca="false">VLOOKUP(H409,Lookup,2)</f>
        <v>#N/A</v>
      </c>
      <c r="D409" s="0" t="e">
        <f aca="false">VLOOKUP(I409,Lookup,2)</f>
        <v>#N/A</v>
      </c>
      <c r="E409" s="0" t="e">
        <f aca="false">VLOOKUP(J409,Lookup,2)</f>
        <v>#N/A</v>
      </c>
      <c r="F409" s="0" t="e">
        <f aca="false">VLOOKUP(K409,Lookup,2)</f>
        <v>#N/A</v>
      </c>
      <c r="H409" s="0" t="n">
        <f aca="false">VALUE(LEFT(TEXT(A409,0),1))</f>
        <v>0</v>
      </c>
      <c r="I409" s="0" t="n">
        <f aca="false">VALUE(RIGHT(LEFT(TEXT(A409,0),2),1))</f>
        <v>0</v>
      </c>
      <c r="J409" s="0" t="n">
        <f aca="false">VALUE(RIGHT(LEFT(TEXT(A409,0),3),1))</f>
        <v>0</v>
      </c>
      <c r="K409" s="0" t="n">
        <f aca="false">VALUE(RIGHT(LEFT(TEXT(A409,0),4),1))</f>
        <v>0</v>
      </c>
    </row>
    <row r="410" customFormat="false" ht="14.65" hidden="false" customHeight="false" outlineLevel="0" collapsed="false">
      <c r="C410" s="0" t="e">
        <f aca="false">VLOOKUP(H410,Lookup,2)</f>
        <v>#N/A</v>
      </c>
      <c r="D410" s="0" t="e">
        <f aca="false">VLOOKUP(I410,Lookup,2)</f>
        <v>#N/A</v>
      </c>
      <c r="E410" s="0" t="e">
        <f aca="false">VLOOKUP(J410,Lookup,2)</f>
        <v>#N/A</v>
      </c>
      <c r="F410" s="0" t="e">
        <f aca="false">VLOOKUP(K410,Lookup,2)</f>
        <v>#N/A</v>
      </c>
      <c r="H410" s="0" t="n">
        <f aca="false">VALUE(LEFT(TEXT(A410,0),1))</f>
        <v>0</v>
      </c>
      <c r="I410" s="0" t="n">
        <f aca="false">VALUE(RIGHT(LEFT(TEXT(A410,0),2),1))</f>
        <v>0</v>
      </c>
      <c r="J410" s="0" t="n">
        <f aca="false">VALUE(RIGHT(LEFT(TEXT(A410,0),3),1))</f>
        <v>0</v>
      </c>
      <c r="K410" s="0" t="n">
        <f aca="false">VALUE(RIGHT(LEFT(TEXT(A410,0),4),1))</f>
        <v>0</v>
      </c>
    </row>
    <row r="411" customFormat="false" ht="14.65" hidden="false" customHeight="false" outlineLevel="0" collapsed="false">
      <c r="C411" s="0" t="e">
        <f aca="false">VLOOKUP(H411,Lookup,2)</f>
        <v>#N/A</v>
      </c>
      <c r="D411" s="0" t="e">
        <f aca="false">VLOOKUP(I411,Lookup,2)</f>
        <v>#N/A</v>
      </c>
      <c r="E411" s="0" t="e">
        <f aca="false">VLOOKUP(J411,Lookup,2)</f>
        <v>#N/A</v>
      </c>
      <c r="F411" s="0" t="e">
        <f aca="false">VLOOKUP(K411,Lookup,2)</f>
        <v>#N/A</v>
      </c>
      <c r="H411" s="0" t="n">
        <f aca="false">VALUE(LEFT(TEXT(A411,0),1))</f>
        <v>0</v>
      </c>
      <c r="I411" s="0" t="n">
        <f aca="false">VALUE(RIGHT(LEFT(TEXT(A411,0),2),1))</f>
        <v>0</v>
      </c>
      <c r="J411" s="0" t="n">
        <f aca="false">VALUE(RIGHT(LEFT(TEXT(A411,0),3),1))</f>
        <v>0</v>
      </c>
      <c r="K411" s="0" t="n">
        <f aca="false">VALUE(RIGHT(LEFT(TEXT(A411,0),4),1))</f>
        <v>0</v>
      </c>
    </row>
    <row r="412" customFormat="false" ht="14.65" hidden="false" customHeight="false" outlineLevel="0" collapsed="false">
      <c r="C412" s="0" t="e">
        <f aca="false">VLOOKUP(H412,Lookup,2)</f>
        <v>#N/A</v>
      </c>
      <c r="D412" s="0" t="e">
        <f aca="false">VLOOKUP(I412,Lookup,2)</f>
        <v>#N/A</v>
      </c>
      <c r="E412" s="0" t="e">
        <f aca="false">VLOOKUP(J412,Lookup,2)</f>
        <v>#N/A</v>
      </c>
      <c r="F412" s="0" t="e">
        <f aca="false">VLOOKUP(K412,Lookup,2)</f>
        <v>#N/A</v>
      </c>
      <c r="H412" s="0" t="n">
        <f aca="false">VALUE(LEFT(TEXT(A412,0),1))</f>
        <v>0</v>
      </c>
      <c r="I412" s="0" t="n">
        <f aca="false">VALUE(RIGHT(LEFT(TEXT(A412,0),2),1))</f>
        <v>0</v>
      </c>
      <c r="J412" s="0" t="n">
        <f aca="false">VALUE(RIGHT(LEFT(TEXT(A412,0),3),1))</f>
        <v>0</v>
      </c>
      <c r="K412" s="0" t="n">
        <f aca="false">VALUE(RIGHT(LEFT(TEXT(A412,0),4),1))</f>
        <v>0</v>
      </c>
    </row>
    <row r="413" customFormat="false" ht="14.65" hidden="false" customHeight="false" outlineLevel="0" collapsed="false">
      <c r="C413" s="0" t="e">
        <f aca="false">VLOOKUP(H413,Lookup,2)</f>
        <v>#N/A</v>
      </c>
      <c r="D413" s="0" t="e">
        <f aca="false">VLOOKUP(I413,Lookup,2)</f>
        <v>#N/A</v>
      </c>
      <c r="E413" s="0" t="e">
        <f aca="false">VLOOKUP(J413,Lookup,2)</f>
        <v>#N/A</v>
      </c>
      <c r="F413" s="0" t="e">
        <f aca="false">VLOOKUP(K413,Lookup,2)</f>
        <v>#N/A</v>
      </c>
      <c r="H413" s="0" t="n">
        <f aca="false">VALUE(LEFT(TEXT(A413,0),1))</f>
        <v>0</v>
      </c>
      <c r="I413" s="0" t="n">
        <f aca="false">VALUE(RIGHT(LEFT(TEXT(A413,0),2),1))</f>
        <v>0</v>
      </c>
      <c r="J413" s="0" t="n">
        <f aca="false">VALUE(RIGHT(LEFT(TEXT(A413,0),3),1))</f>
        <v>0</v>
      </c>
      <c r="K413" s="0" t="n">
        <f aca="false">VALUE(RIGHT(LEFT(TEXT(A413,0),4),1))</f>
        <v>0</v>
      </c>
    </row>
    <row r="414" customFormat="false" ht="14.65" hidden="false" customHeight="false" outlineLevel="0" collapsed="false">
      <c r="C414" s="0" t="e">
        <f aca="false">VLOOKUP(H414,Lookup,2)</f>
        <v>#N/A</v>
      </c>
      <c r="D414" s="0" t="e">
        <f aca="false">VLOOKUP(I414,Lookup,2)</f>
        <v>#N/A</v>
      </c>
      <c r="E414" s="0" t="e">
        <f aca="false">VLOOKUP(J414,Lookup,2)</f>
        <v>#N/A</v>
      </c>
      <c r="F414" s="0" t="e">
        <f aca="false">VLOOKUP(K414,Lookup,2)</f>
        <v>#N/A</v>
      </c>
      <c r="H414" s="0" t="n">
        <f aca="false">VALUE(LEFT(TEXT(A414,0),1))</f>
        <v>0</v>
      </c>
      <c r="I414" s="0" t="n">
        <f aca="false">VALUE(RIGHT(LEFT(TEXT(A414,0),2),1))</f>
        <v>0</v>
      </c>
      <c r="J414" s="0" t="n">
        <f aca="false">VALUE(RIGHT(LEFT(TEXT(A414,0),3),1))</f>
        <v>0</v>
      </c>
      <c r="K414" s="0" t="n">
        <f aca="false">VALUE(RIGHT(LEFT(TEXT(A414,0),4),1))</f>
        <v>0</v>
      </c>
    </row>
    <row r="415" customFormat="false" ht="14.65" hidden="false" customHeight="false" outlineLevel="0" collapsed="false">
      <c r="C415" s="0" t="e">
        <f aca="false">VLOOKUP(H415,Lookup,2)</f>
        <v>#N/A</v>
      </c>
      <c r="D415" s="0" t="e">
        <f aca="false">VLOOKUP(I415,Lookup,2)</f>
        <v>#N/A</v>
      </c>
      <c r="E415" s="0" t="e">
        <f aca="false">VLOOKUP(J415,Lookup,2)</f>
        <v>#N/A</v>
      </c>
      <c r="F415" s="0" t="e">
        <f aca="false">VLOOKUP(K415,Lookup,2)</f>
        <v>#N/A</v>
      </c>
      <c r="H415" s="0" t="n">
        <f aca="false">VALUE(LEFT(TEXT(A415,0),1))</f>
        <v>0</v>
      </c>
      <c r="I415" s="0" t="n">
        <f aca="false">VALUE(RIGHT(LEFT(TEXT(A415,0),2),1))</f>
        <v>0</v>
      </c>
      <c r="J415" s="0" t="n">
        <f aca="false">VALUE(RIGHT(LEFT(TEXT(A415,0),3),1))</f>
        <v>0</v>
      </c>
      <c r="K415" s="0" t="n">
        <f aca="false">VALUE(RIGHT(LEFT(TEXT(A415,0),4),1))</f>
        <v>0</v>
      </c>
    </row>
    <row r="416" customFormat="false" ht="14.65" hidden="false" customHeight="false" outlineLevel="0" collapsed="false">
      <c r="C416" s="0" t="e">
        <f aca="false">VLOOKUP(H416,Lookup,2)</f>
        <v>#N/A</v>
      </c>
      <c r="D416" s="0" t="e">
        <f aca="false">VLOOKUP(I416,Lookup,2)</f>
        <v>#N/A</v>
      </c>
      <c r="E416" s="0" t="e">
        <f aca="false">VLOOKUP(J416,Lookup,2)</f>
        <v>#N/A</v>
      </c>
      <c r="F416" s="0" t="e">
        <f aca="false">VLOOKUP(K416,Lookup,2)</f>
        <v>#N/A</v>
      </c>
      <c r="H416" s="0" t="n">
        <f aca="false">VALUE(LEFT(TEXT(A416,0),1))</f>
        <v>0</v>
      </c>
      <c r="I416" s="0" t="n">
        <f aca="false">VALUE(RIGHT(LEFT(TEXT(A416,0),2),1))</f>
        <v>0</v>
      </c>
      <c r="J416" s="0" t="n">
        <f aca="false">VALUE(RIGHT(LEFT(TEXT(A416,0),3),1))</f>
        <v>0</v>
      </c>
      <c r="K416" s="0" t="n">
        <f aca="false">VALUE(RIGHT(LEFT(TEXT(A416,0),4),1))</f>
        <v>0</v>
      </c>
    </row>
    <row r="417" customFormat="false" ht="14.65" hidden="false" customHeight="false" outlineLevel="0" collapsed="false">
      <c r="C417" s="0" t="e">
        <f aca="false">VLOOKUP(H417,Lookup,2)</f>
        <v>#N/A</v>
      </c>
      <c r="D417" s="0" t="e">
        <f aca="false">VLOOKUP(I417,Lookup,2)</f>
        <v>#N/A</v>
      </c>
      <c r="E417" s="0" t="e">
        <f aca="false">VLOOKUP(J417,Lookup,2)</f>
        <v>#N/A</v>
      </c>
      <c r="F417" s="0" t="e">
        <f aca="false">VLOOKUP(K417,Lookup,2)</f>
        <v>#N/A</v>
      </c>
      <c r="H417" s="0" t="n">
        <f aca="false">VALUE(LEFT(TEXT(A417,0),1))</f>
        <v>0</v>
      </c>
      <c r="I417" s="0" t="n">
        <f aca="false">VALUE(RIGHT(LEFT(TEXT(A417,0),2),1))</f>
        <v>0</v>
      </c>
      <c r="J417" s="0" t="n">
        <f aca="false">VALUE(RIGHT(LEFT(TEXT(A417,0),3),1))</f>
        <v>0</v>
      </c>
      <c r="K417" s="0" t="n">
        <f aca="false">VALUE(RIGHT(LEFT(TEXT(A417,0),4),1))</f>
        <v>0</v>
      </c>
    </row>
    <row r="418" customFormat="false" ht="14.65" hidden="false" customHeight="false" outlineLevel="0" collapsed="false">
      <c r="C418" s="0" t="e">
        <f aca="false">VLOOKUP(H418,Lookup,2)</f>
        <v>#N/A</v>
      </c>
      <c r="D418" s="0" t="e">
        <f aca="false">VLOOKUP(I418,Lookup,2)</f>
        <v>#N/A</v>
      </c>
      <c r="E418" s="0" t="e">
        <f aca="false">VLOOKUP(J418,Lookup,2)</f>
        <v>#N/A</v>
      </c>
      <c r="F418" s="0" t="e">
        <f aca="false">VLOOKUP(K418,Lookup,2)</f>
        <v>#N/A</v>
      </c>
      <c r="H418" s="0" t="n">
        <f aca="false">VALUE(LEFT(TEXT(A418,0),1))</f>
        <v>0</v>
      </c>
      <c r="I418" s="0" t="n">
        <f aca="false">VALUE(RIGHT(LEFT(TEXT(A418,0),2),1))</f>
        <v>0</v>
      </c>
      <c r="J418" s="0" t="n">
        <f aca="false">VALUE(RIGHT(LEFT(TEXT(A418,0),3),1))</f>
        <v>0</v>
      </c>
      <c r="K418" s="0" t="n">
        <f aca="false">VALUE(RIGHT(LEFT(TEXT(A418,0),4),1))</f>
        <v>0</v>
      </c>
    </row>
    <row r="419" customFormat="false" ht="14.65" hidden="false" customHeight="false" outlineLevel="0" collapsed="false">
      <c r="C419" s="0" t="e">
        <f aca="false">VLOOKUP(H419,Lookup,2)</f>
        <v>#N/A</v>
      </c>
      <c r="D419" s="0" t="e">
        <f aca="false">VLOOKUP(I419,Lookup,2)</f>
        <v>#N/A</v>
      </c>
      <c r="E419" s="0" t="e">
        <f aca="false">VLOOKUP(J419,Lookup,2)</f>
        <v>#N/A</v>
      </c>
      <c r="F419" s="0" t="e">
        <f aca="false">VLOOKUP(K419,Lookup,2)</f>
        <v>#N/A</v>
      </c>
      <c r="H419" s="0" t="n">
        <f aca="false">VALUE(LEFT(TEXT(A419,0),1))</f>
        <v>0</v>
      </c>
      <c r="I419" s="0" t="n">
        <f aca="false">VALUE(RIGHT(LEFT(TEXT(A419,0),2),1))</f>
        <v>0</v>
      </c>
      <c r="J419" s="0" t="n">
        <f aca="false">VALUE(RIGHT(LEFT(TEXT(A419,0),3),1))</f>
        <v>0</v>
      </c>
      <c r="K419" s="0" t="n">
        <f aca="false">VALUE(RIGHT(LEFT(TEXT(A419,0),4),1))</f>
        <v>0</v>
      </c>
    </row>
    <row r="420" customFormat="false" ht="14.65" hidden="false" customHeight="false" outlineLevel="0" collapsed="false">
      <c r="C420" s="0" t="e">
        <f aca="false">VLOOKUP(H420,Lookup,2)</f>
        <v>#N/A</v>
      </c>
      <c r="D420" s="0" t="e">
        <f aca="false">VLOOKUP(I420,Lookup,2)</f>
        <v>#N/A</v>
      </c>
      <c r="E420" s="0" t="e">
        <f aca="false">VLOOKUP(J420,Lookup,2)</f>
        <v>#N/A</v>
      </c>
      <c r="F420" s="0" t="e">
        <f aca="false">VLOOKUP(K420,Lookup,2)</f>
        <v>#N/A</v>
      </c>
      <c r="H420" s="0" t="n">
        <f aca="false">VALUE(LEFT(TEXT(A420,0),1))</f>
        <v>0</v>
      </c>
      <c r="I420" s="0" t="n">
        <f aca="false">VALUE(RIGHT(LEFT(TEXT(A420,0),2),1))</f>
        <v>0</v>
      </c>
      <c r="J420" s="0" t="n">
        <f aca="false">VALUE(RIGHT(LEFT(TEXT(A420,0),3),1))</f>
        <v>0</v>
      </c>
      <c r="K420" s="0" t="n">
        <f aca="false">VALUE(RIGHT(LEFT(TEXT(A420,0),4),1))</f>
        <v>0</v>
      </c>
    </row>
    <row r="421" customFormat="false" ht="14.65" hidden="false" customHeight="false" outlineLevel="0" collapsed="false">
      <c r="C421" s="0" t="e">
        <f aca="false">VLOOKUP(H421,Lookup,2)</f>
        <v>#N/A</v>
      </c>
      <c r="D421" s="0" t="e">
        <f aca="false">VLOOKUP(I421,Lookup,2)</f>
        <v>#N/A</v>
      </c>
      <c r="E421" s="0" t="e">
        <f aca="false">VLOOKUP(J421,Lookup,2)</f>
        <v>#N/A</v>
      </c>
      <c r="F421" s="0" t="e">
        <f aca="false">VLOOKUP(K421,Lookup,2)</f>
        <v>#N/A</v>
      </c>
      <c r="H421" s="0" t="n">
        <f aca="false">VALUE(LEFT(TEXT(A421,0),1))</f>
        <v>0</v>
      </c>
      <c r="I421" s="0" t="n">
        <f aca="false">VALUE(RIGHT(LEFT(TEXT(A421,0),2),1))</f>
        <v>0</v>
      </c>
      <c r="J421" s="0" t="n">
        <f aca="false">VALUE(RIGHT(LEFT(TEXT(A421,0),3),1))</f>
        <v>0</v>
      </c>
      <c r="K421" s="0" t="n">
        <f aca="false">VALUE(RIGHT(LEFT(TEXT(A421,0),4),1))</f>
        <v>0</v>
      </c>
    </row>
    <row r="422" customFormat="false" ht="14.65" hidden="false" customHeight="false" outlineLevel="0" collapsed="false">
      <c r="C422" s="0" t="e">
        <f aca="false">VLOOKUP(H422,Lookup,2)</f>
        <v>#N/A</v>
      </c>
      <c r="D422" s="0" t="e">
        <f aca="false">VLOOKUP(I422,Lookup,2)</f>
        <v>#N/A</v>
      </c>
      <c r="E422" s="0" t="e">
        <f aca="false">VLOOKUP(J422,Lookup,2)</f>
        <v>#N/A</v>
      </c>
      <c r="F422" s="0" t="e">
        <f aca="false">VLOOKUP(K422,Lookup,2)</f>
        <v>#N/A</v>
      </c>
      <c r="H422" s="0" t="n">
        <f aca="false">VALUE(LEFT(TEXT(A422,0),1))</f>
        <v>0</v>
      </c>
      <c r="I422" s="0" t="n">
        <f aca="false">VALUE(RIGHT(LEFT(TEXT(A422,0),2),1))</f>
        <v>0</v>
      </c>
      <c r="J422" s="0" t="n">
        <f aca="false">VALUE(RIGHT(LEFT(TEXT(A422,0),3),1))</f>
        <v>0</v>
      </c>
      <c r="K422" s="0" t="n">
        <f aca="false">VALUE(RIGHT(LEFT(TEXT(A422,0),4),1))</f>
        <v>0</v>
      </c>
    </row>
    <row r="423" customFormat="false" ht="14.65" hidden="false" customHeight="false" outlineLevel="0" collapsed="false">
      <c r="C423" s="0" t="e">
        <f aca="false">VLOOKUP(H423,Lookup,2)</f>
        <v>#N/A</v>
      </c>
      <c r="D423" s="0" t="e">
        <f aca="false">VLOOKUP(I423,Lookup,2)</f>
        <v>#N/A</v>
      </c>
      <c r="E423" s="0" t="e">
        <f aca="false">VLOOKUP(J423,Lookup,2)</f>
        <v>#N/A</v>
      </c>
      <c r="F423" s="0" t="e">
        <f aca="false">VLOOKUP(K423,Lookup,2)</f>
        <v>#N/A</v>
      </c>
      <c r="H423" s="0" t="n">
        <f aca="false">VALUE(LEFT(TEXT(A423,0),1))</f>
        <v>0</v>
      </c>
      <c r="I423" s="0" t="n">
        <f aca="false">VALUE(RIGHT(LEFT(TEXT(A423,0),2),1))</f>
        <v>0</v>
      </c>
      <c r="J423" s="0" t="n">
        <f aca="false">VALUE(RIGHT(LEFT(TEXT(A423,0),3),1))</f>
        <v>0</v>
      </c>
      <c r="K423" s="0" t="n">
        <f aca="false">VALUE(RIGHT(LEFT(TEXT(A423,0),4),1))</f>
        <v>0</v>
      </c>
    </row>
    <row r="424" customFormat="false" ht="14.65" hidden="false" customHeight="false" outlineLevel="0" collapsed="false">
      <c r="C424" s="0" t="e">
        <f aca="false">VLOOKUP(H424,Lookup,2)</f>
        <v>#N/A</v>
      </c>
      <c r="D424" s="0" t="e">
        <f aca="false">VLOOKUP(I424,Lookup,2)</f>
        <v>#N/A</v>
      </c>
      <c r="E424" s="0" t="e">
        <f aca="false">VLOOKUP(J424,Lookup,2)</f>
        <v>#N/A</v>
      </c>
      <c r="F424" s="0" t="e">
        <f aca="false">VLOOKUP(K424,Lookup,2)</f>
        <v>#N/A</v>
      </c>
      <c r="H424" s="0" t="n">
        <f aca="false">VALUE(LEFT(TEXT(A424,0),1))</f>
        <v>0</v>
      </c>
      <c r="I424" s="0" t="n">
        <f aca="false">VALUE(RIGHT(LEFT(TEXT(A424,0),2),1))</f>
        <v>0</v>
      </c>
      <c r="J424" s="0" t="n">
        <f aca="false">VALUE(RIGHT(LEFT(TEXT(A424,0),3),1))</f>
        <v>0</v>
      </c>
      <c r="K424" s="0" t="n">
        <f aca="false">VALUE(RIGHT(LEFT(TEXT(A424,0),4),1))</f>
        <v>0</v>
      </c>
    </row>
    <row r="425" customFormat="false" ht="14.65" hidden="false" customHeight="false" outlineLevel="0" collapsed="false">
      <c r="C425" s="0" t="e">
        <f aca="false">VLOOKUP(H425,Lookup,2)</f>
        <v>#N/A</v>
      </c>
      <c r="D425" s="0" t="e">
        <f aca="false">VLOOKUP(I425,Lookup,2)</f>
        <v>#N/A</v>
      </c>
      <c r="E425" s="0" t="e">
        <f aca="false">VLOOKUP(J425,Lookup,2)</f>
        <v>#N/A</v>
      </c>
      <c r="F425" s="0" t="e">
        <f aca="false">VLOOKUP(K425,Lookup,2)</f>
        <v>#N/A</v>
      </c>
      <c r="H425" s="0" t="n">
        <f aca="false">VALUE(LEFT(TEXT(A425,0),1))</f>
        <v>0</v>
      </c>
      <c r="I425" s="0" t="n">
        <f aca="false">VALUE(RIGHT(LEFT(TEXT(A425,0),2),1))</f>
        <v>0</v>
      </c>
      <c r="J425" s="0" t="n">
        <f aca="false">VALUE(RIGHT(LEFT(TEXT(A425,0),3),1))</f>
        <v>0</v>
      </c>
      <c r="K425" s="0" t="n">
        <f aca="false">VALUE(RIGHT(LEFT(TEXT(A425,0),4),1))</f>
        <v>0</v>
      </c>
    </row>
    <row r="426" customFormat="false" ht="14.65" hidden="false" customHeight="false" outlineLevel="0" collapsed="false">
      <c r="C426" s="0" t="e">
        <f aca="false">VLOOKUP(H426,Lookup,2)</f>
        <v>#N/A</v>
      </c>
      <c r="D426" s="0" t="e">
        <f aca="false">VLOOKUP(I426,Lookup,2)</f>
        <v>#N/A</v>
      </c>
      <c r="E426" s="0" t="e">
        <f aca="false">VLOOKUP(J426,Lookup,2)</f>
        <v>#N/A</v>
      </c>
      <c r="F426" s="0" t="e">
        <f aca="false">VLOOKUP(K426,Lookup,2)</f>
        <v>#N/A</v>
      </c>
      <c r="H426" s="0" t="n">
        <f aca="false">VALUE(LEFT(TEXT(A426,0),1))</f>
        <v>0</v>
      </c>
      <c r="I426" s="0" t="n">
        <f aca="false">VALUE(RIGHT(LEFT(TEXT(A426,0),2),1))</f>
        <v>0</v>
      </c>
      <c r="J426" s="0" t="n">
        <f aca="false">VALUE(RIGHT(LEFT(TEXT(A426,0),3),1))</f>
        <v>0</v>
      </c>
      <c r="K426" s="0" t="n">
        <f aca="false">VALUE(RIGHT(LEFT(TEXT(A426,0),4),1))</f>
        <v>0</v>
      </c>
    </row>
    <row r="427" customFormat="false" ht="14.65" hidden="false" customHeight="false" outlineLevel="0" collapsed="false">
      <c r="C427" s="0" t="e">
        <f aca="false">VLOOKUP(H427,Lookup,2)</f>
        <v>#N/A</v>
      </c>
      <c r="D427" s="0" t="e">
        <f aca="false">VLOOKUP(I427,Lookup,2)</f>
        <v>#N/A</v>
      </c>
      <c r="E427" s="0" t="e">
        <f aca="false">VLOOKUP(J427,Lookup,2)</f>
        <v>#N/A</v>
      </c>
      <c r="F427" s="0" t="e">
        <f aca="false">VLOOKUP(K427,Lookup,2)</f>
        <v>#N/A</v>
      </c>
      <c r="H427" s="0" t="n">
        <f aca="false">VALUE(LEFT(TEXT(A427,0),1))</f>
        <v>0</v>
      </c>
      <c r="I427" s="0" t="n">
        <f aca="false">VALUE(RIGHT(LEFT(TEXT(A427,0),2),1))</f>
        <v>0</v>
      </c>
      <c r="J427" s="0" t="n">
        <f aca="false">VALUE(RIGHT(LEFT(TEXT(A427,0),3),1))</f>
        <v>0</v>
      </c>
      <c r="K427" s="0" t="n">
        <f aca="false">VALUE(RIGHT(LEFT(TEXT(A427,0),4),1))</f>
        <v>0</v>
      </c>
    </row>
    <row r="428" customFormat="false" ht="14.65" hidden="false" customHeight="false" outlineLevel="0" collapsed="false">
      <c r="C428" s="0" t="e">
        <f aca="false">VLOOKUP(H428,Lookup,2)</f>
        <v>#N/A</v>
      </c>
      <c r="D428" s="0" t="e">
        <f aca="false">VLOOKUP(I428,Lookup,2)</f>
        <v>#N/A</v>
      </c>
      <c r="E428" s="0" t="e">
        <f aca="false">VLOOKUP(J428,Lookup,2)</f>
        <v>#N/A</v>
      </c>
      <c r="F428" s="0" t="e">
        <f aca="false">VLOOKUP(K428,Lookup,2)</f>
        <v>#N/A</v>
      </c>
      <c r="H428" s="0" t="n">
        <f aca="false">VALUE(LEFT(TEXT(A428,0),1))</f>
        <v>0</v>
      </c>
      <c r="I428" s="0" t="n">
        <f aca="false">VALUE(RIGHT(LEFT(TEXT(A428,0),2),1))</f>
        <v>0</v>
      </c>
      <c r="J428" s="0" t="n">
        <f aca="false">VALUE(RIGHT(LEFT(TEXT(A428,0),3),1))</f>
        <v>0</v>
      </c>
      <c r="K428" s="0" t="n">
        <f aca="false">VALUE(RIGHT(LEFT(TEXT(A428,0),4),1))</f>
        <v>0</v>
      </c>
    </row>
    <row r="429" customFormat="false" ht="14.65" hidden="false" customHeight="false" outlineLevel="0" collapsed="false">
      <c r="C429" s="0" t="e">
        <f aca="false">VLOOKUP(H429,Lookup,2)</f>
        <v>#N/A</v>
      </c>
      <c r="D429" s="0" t="e">
        <f aca="false">VLOOKUP(I429,Lookup,2)</f>
        <v>#N/A</v>
      </c>
      <c r="E429" s="0" t="e">
        <f aca="false">VLOOKUP(J429,Lookup,2)</f>
        <v>#N/A</v>
      </c>
      <c r="F429" s="0" t="e">
        <f aca="false">VLOOKUP(K429,Lookup,2)</f>
        <v>#N/A</v>
      </c>
      <c r="H429" s="0" t="n">
        <f aca="false">VALUE(LEFT(TEXT(A429,0),1))</f>
        <v>0</v>
      </c>
      <c r="I429" s="0" t="n">
        <f aca="false">VALUE(RIGHT(LEFT(TEXT(A429,0),2),1))</f>
        <v>0</v>
      </c>
      <c r="J429" s="0" t="n">
        <f aca="false">VALUE(RIGHT(LEFT(TEXT(A429,0),3),1))</f>
        <v>0</v>
      </c>
      <c r="K429" s="0" t="n">
        <f aca="false">VALUE(RIGHT(LEFT(TEXT(A429,0),4),1))</f>
        <v>0</v>
      </c>
    </row>
    <row r="430" customFormat="false" ht="14.65" hidden="false" customHeight="false" outlineLevel="0" collapsed="false">
      <c r="C430" s="0" t="e">
        <f aca="false">VLOOKUP(H430,Lookup,2)</f>
        <v>#N/A</v>
      </c>
      <c r="D430" s="0" t="e">
        <f aca="false">VLOOKUP(I430,Lookup,2)</f>
        <v>#N/A</v>
      </c>
      <c r="E430" s="0" t="e">
        <f aca="false">VLOOKUP(J430,Lookup,2)</f>
        <v>#N/A</v>
      </c>
      <c r="F430" s="0" t="e">
        <f aca="false">VLOOKUP(K430,Lookup,2)</f>
        <v>#N/A</v>
      </c>
      <c r="H430" s="0" t="n">
        <f aca="false">VALUE(LEFT(TEXT(A430,0),1))</f>
        <v>0</v>
      </c>
      <c r="I430" s="0" t="n">
        <f aca="false">VALUE(RIGHT(LEFT(TEXT(A430,0),2),1))</f>
        <v>0</v>
      </c>
      <c r="J430" s="0" t="n">
        <f aca="false">VALUE(RIGHT(LEFT(TEXT(A430,0),3),1))</f>
        <v>0</v>
      </c>
      <c r="K430" s="0" t="n">
        <f aca="false">VALUE(RIGHT(LEFT(TEXT(A430,0),4),1))</f>
        <v>0</v>
      </c>
    </row>
    <row r="431" customFormat="false" ht="14.65" hidden="false" customHeight="false" outlineLevel="0" collapsed="false">
      <c r="C431" s="0" t="e">
        <f aca="false">VLOOKUP(H431,Lookup,2)</f>
        <v>#N/A</v>
      </c>
      <c r="D431" s="0" t="e">
        <f aca="false">VLOOKUP(I431,Lookup,2)</f>
        <v>#N/A</v>
      </c>
      <c r="E431" s="0" t="e">
        <f aca="false">VLOOKUP(J431,Lookup,2)</f>
        <v>#N/A</v>
      </c>
      <c r="F431" s="0" t="e">
        <f aca="false">VLOOKUP(K431,Lookup,2)</f>
        <v>#N/A</v>
      </c>
      <c r="H431" s="0" t="n">
        <f aca="false">VALUE(LEFT(TEXT(A431,0),1))</f>
        <v>0</v>
      </c>
      <c r="I431" s="0" t="n">
        <f aca="false">VALUE(RIGHT(LEFT(TEXT(A431,0),2),1))</f>
        <v>0</v>
      </c>
      <c r="J431" s="0" t="n">
        <f aca="false">VALUE(RIGHT(LEFT(TEXT(A431,0),3),1))</f>
        <v>0</v>
      </c>
      <c r="K431" s="0" t="n">
        <f aca="false">VALUE(RIGHT(LEFT(TEXT(A431,0),4),1))</f>
        <v>0</v>
      </c>
    </row>
    <row r="432" customFormat="false" ht="14.65" hidden="false" customHeight="false" outlineLevel="0" collapsed="false">
      <c r="C432" s="0" t="e">
        <f aca="false">VLOOKUP(H432,Lookup,2)</f>
        <v>#N/A</v>
      </c>
      <c r="D432" s="0" t="e">
        <f aca="false">VLOOKUP(I432,Lookup,2)</f>
        <v>#N/A</v>
      </c>
      <c r="E432" s="0" t="e">
        <f aca="false">VLOOKUP(J432,Lookup,2)</f>
        <v>#N/A</v>
      </c>
      <c r="F432" s="0" t="e">
        <f aca="false">VLOOKUP(K432,Lookup,2)</f>
        <v>#N/A</v>
      </c>
      <c r="H432" s="0" t="n">
        <f aca="false">VALUE(LEFT(TEXT(A432,0),1))</f>
        <v>0</v>
      </c>
      <c r="I432" s="0" t="n">
        <f aca="false">VALUE(RIGHT(LEFT(TEXT(A432,0),2),1))</f>
        <v>0</v>
      </c>
      <c r="J432" s="0" t="n">
        <f aca="false">VALUE(RIGHT(LEFT(TEXT(A432,0),3),1))</f>
        <v>0</v>
      </c>
      <c r="K432" s="0" t="n">
        <f aca="false">VALUE(RIGHT(LEFT(TEXT(A432,0),4),1))</f>
        <v>0</v>
      </c>
    </row>
    <row r="433" customFormat="false" ht="14.65" hidden="false" customHeight="false" outlineLevel="0" collapsed="false">
      <c r="C433" s="0" t="e">
        <f aca="false">VLOOKUP(H433,Lookup,2)</f>
        <v>#N/A</v>
      </c>
      <c r="D433" s="0" t="e">
        <f aca="false">VLOOKUP(I433,Lookup,2)</f>
        <v>#N/A</v>
      </c>
      <c r="E433" s="0" t="e">
        <f aca="false">VLOOKUP(J433,Lookup,2)</f>
        <v>#N/A</v>
      </c>
      <c r="F433" s="0" t="e">
        <f aca="false">VLOOKUP(K433,Lookup,2)</f>
        <v>#N/A</v>
      </c>
      <c r="H433" s="0" t="n">
        <f aca="false">VALUE(LEFT(TEXT(A433,0),1))</f>
        <v>0</v>
      </c>
      <c r="I433" s="0" t="n">
        <f aca="false">VALUE(RIGHT(LEFT(TEXT(A433,0),2),1))</f>
        <v>0</v>
      </c>
      <c r="J433" s="0" t="n">
        <f aca="false">VALUE(RIGHT(LEFT(TEXT(A433,0),3),1))</f>
        <v>0</v>
      </c>
      <c r="K433" s="0" t="n">
        <f aca="false">VALUE(RIGHT(LEFT(TEXT(A433,0),4),1))</f>
        <v>0</v>
      </c>
    </row>
    <row r="434" customFormat="false" ht="14.65" hidden="false" customHeight="false" outlineLevel="0" collapsed="false">
      <c r="C434" s="0" t="e">
        <f aca="false">VLOOKUP(H434,Lookup,2)</f>
        <v>#N/A</v>
      </c>
      <c r="D434" s="0" t="e">
        <f aca="false">VLOOKUP(I434,Lookup,2)</f>
        <v>#N/A</v>
      </c>
      <c r="E434" s="0" t="e">
        <f aca="false">VLOOKUP(J434,Lookup,2)</f>
        <v>#N/A</v>
      </c>
      <c r="F434" s="0" t="e">
        <f aca="false">VLOOKUP(K434,Lookup,2)</f>
        <v>#N/A</v>
      </c>
      <c r="H434" s="0" t="n">
        <f aca="false">VALUE(LEFT(TEXT(A434,0),1))</f>
        <v>0</v>
      </c>
      <c r="I434" s="0" t="n">
        <f aca="false">VALUE(RIGHT(LEFT(TEXT(A434,0),2),1))</f>
        <v>0</v>
      </c>
      <c r="J434" s="0" t="n">
        <f aca="false">VALUE(RIGHT(LEFT(TEXT(A434,0),3),1))</f>
        <v>0</v>
      </c>
      <c r="K434" s="0" t="n">
        <f aca="false">VALUE(RIGHT(LEFT(TEXT(A434,0),4),1))</f>
        <v>0</v>
      </c>
    </row>
    <row r="435" customFormat="false" ht="14.65" hidden="false" customHeight="false" outlineLevel="0" collapsed="false">
      <c r="C435" s="0" t="e">
        <f aca="false">VLOOKUP(H435,Lookup,2)</f>
        <v>#N/A</v>
      </c>
      <c r="D435" s="0" t="e">
        <f aca="false">VLOOKUP(I435,Lookup,2)</f>
        <v>#N/A</v>
      </c>
      <c r="E435" s="0" t="e">
        <f aca="false">VLOOKUP(J435,Lookup,2)</f>
        <v>#N/A</v>
      </c>
      <c r="F435" s="0" t="e">
        <f aca="false">VLOOKUP(K435,Lookup,2)</f>
        <v>#N/A</v>
      </c>
      <c r="H435" s="0" t="n">
        <f aca="false">VALUE(LEFT(TEXT(A435,0),1))</f>
        <v>0</v>
      </c>
      <c r="I435" s="0" t="n">
        <f aca="false">VALUE(RIGHT(LEFT(TEXT(A435,0),2),1))</f>
        <v>0</v>
      </c>
      <c r="J435" s="0" t="n">
        <f aca="false">VALUE(RIGHT(LEFT(TEXT(A435,0),3),1))</f>
        <v>0</v>
      </c>
      <c r="K435" s="0" t="n">
        <f aca="false">VALUE(RIGHT(LEFT(TEXT(A435,0),4),1))</f>
        <v>0</v>
      </c>
    </row>
    <row r="436" customFormat="false" ht="14.65" hidden="false" customHeight="false" outlineLevel="0" collapsed="false">
      <c r="C436" s="0" t="e">
        <f aca="false">VLOOKUP(H436,Lookup,2)</f>
        <v>#N/A</v>
      </c>
      <c r="D436" s="0" t="e">
        <f aca="false">VLOOKUP(I436,Lookup,2)</f>
        <v>#N/A</v>
      </c>
      <c r="E436" s="0" t="e">
        <f aca="false">VLOOKUP(J436,Lookup,2)</f>
        <v>#N/A</v>
      </c>
      <c r="F436" s="0" t="e">
        <f aca="false">VLOOKUP(K436,Lookup,2)</f>
        <v>#N/A</v>
      </c>
      <c r="H436" s="0" t="n">
        <f aca="false">VALUE(LEFT(TEXT(A436,0),1))</f>
        <v>0</v>
      </c>
      <c r="I436" s="0" t="n">
        <f aca="false">VALUE(RIGHT(LEFT(TEXT(A436,0),2),1))</f>
        <v>0</v>
      </c>
      <c r="J436" s="0" t="n">
        <f aca="false">VALUE(RIGHT(LEFT(TEXT(A436,0),3),1))</f>
        <v>0</v>
      </c>
      <c r="K436" s="0" t="n">
        <f aca="false">VALUE(RIGHT(LEFT(TEXT(A436,0),4),1))</f>
        <v>0</v>
      </c>
    </row>
    <row r="437" customFormat="false" ht="14.65" hidden="false" customHeight="false" outlineLevel="0" collapsed="false">
      <c r="C437" s="0" t="e">
        <f aca="false">VLOOKUP(H437,Lookup,2)</f>
        <v>#N/A</v>
      </c>
      <c r="D437" s="0" t="e">
        <f aca="false">VLOOKUP(I437,Lookup,2)</f>
        <v>#N/A</v>
      </c>
      <c r="E437" s="0" t="e">
        <f aca="false">VLOOKUP(J437,Lookup,2)</f>
        <v>#N/A</v>
      </c>
      <c r="F437" s="0" t="e">
        <f aca="false">VLOOKUP(K437,Lookup,2)</f>
        <v>#N/A</v>
      </c>
      <c r="H437" s="0" t="n">
        <f aca="false">VALUE(LEFT(TEXT(A437,0),1))</f>
        <v>0</v>
      </c>
      <c r="I437" s="0" t="n">
        <f aca="false">VALUE(RIGHT(LEFT(TEXT(A437,0),2),1))</f>
        <v>0</v>
      </c>
      <c r="J437" s="0" t="n">
        <f aca="false">VALUE(RIGHT(LEFT(TEXT(A437,0),3),1))</f>
        <v>0</v>
      </c>
      <c r="K437" s="0" t="n">
        <f aca="false">VALUE(RIGHT(LEFT(TEXT(A437,0),4),1))</f>
        <v>0</v>
      </c>
    </row>
    <row r="438" customFormat="false" ht="14.65" hidden="false" customHeight="false" outlineLevel="0" collapsed="false">
      <c r="C438" s="0" t="e">
        <f aca="false">VLOOKUP(H438,Lookup,2)</f>
        <v>#N/A</v>
      </c>
      <c r="D438" s="0" t="e">
        <f aca="false">VLOOKUP(I438,Lookup,2)</f>
        <v>#N/A</v>
      </c>
      <c r="E438" s="0" t="e">
        <f aca="false">VLOOKUP(J438,Lookup,2)</f>
        <v>#N/A</v>
      </c>
      <c r="F438" s="0" t="e">
        <f aca="false">VLOOKUP(K438,Lookup,2)</f>
        <v>#N/A</v>
      </c>
      <c r="H438" s="0" t="n">
        <f aca="false">VALUE(LEFT(TEXT(A438,0),1))</f>
        <v>0</v>
      </c>
      <c r="I438" s="0" t="n">
        <f aca="false">VALUE(RIGHT(LEFT(TEXT(A438,0),2),1))</f>
        <v>0</v>
      </c>
      <c r="J438" s="0" t="n">
        <f aca="false">VALUE(RIGHT(LEFT(TEXT(A438,0),3),1))</f>
        <v>0</v>
      </c>
      <c r="K438" s="0" t="n">
        <f aca="false">VALUE(RIGHT(LEFT(TEXT(A438,0),4),1))</f>
        <v>0</v>
      </c>
    </row>
    <row r="439" customFormat="false" ht="14.65" hidden="false" customHeight="false" outlineLevel="0" collapsed="false">
      <c r="C439" s="0" t="e">
        <f aca="false">VLOOKUP(H439,Lookup,2)</f>
        <v>#N/A</v>
      </c>
      <c r="D439" s="0" t="e">
        <f aca="false">VLOOKUP(I439,Lookup,2)</f>
        <v>#N/A</v>
      </c>
      <c r="E439" s="0" t="e">
        <f aca="false">VLOOKUP(J439,Lookup,2)</f>
        <v>#N/A</v>
      </c>
      <c r="F439" s="0" t="e">
        <f aca="false">VLOOKUP(K439,Lookup,2)</f>
        <v>#N/A</v>
      </c>
      <c r="H439" s="0" t="n">
        <f aca="false">VALUE(LEFT(TEXT(A439,0),1))</f>
        <v>0</v>
      </c>
      <c r="I439" s="0" t="n">
        <f aca="false">VALUE(RIGHT(LEFT(TEXT(A439,0),2),1))</f>
        <v>0</v>
      </c>
      <c r="J439" s="0" t="n">
        <f aca="false">VALUE(RIGHT(LEFT(TEXT(A439,0),3),1))</f>
        <v>0</v>
      </c>
      <c r="K439" s="0" t="n">
        <f aca="false">VALUE(RIGHT(LEFT(TEXT(A439,0),4),1))</f>
        <v>0</v>
      </c>
    </row>
    <row r="440" customFormat="false" ht="14.65" hidden="false" customHeight="false" outlineLevel="0" collapsed="false">
      <c r="C440" s="0" t="e">
        <f aca="false">VLOOKUP(H440,Lookup,2)</f>
        <v>#N/A</v>
      </c>
      <c r="D440" s="0" t="e">
        <f aca="false">VLOOKUP(I440,Lookup,2)</f>
        <v>#N/A</v>
      </c>
      <c r="E440" s="0" t="e">
        <f aca="false">VLOOKUP(J440,Lookup,2)</f>
        <v>#N/A</v>
      </c>
      <c r="F440" s="0" t="e">
        <f aca="false">VLOOKUP(K440,Lookup,2)</f>
        <v>#N/A</v>
      </c>
      <c r="H440" s="0" t="n">
        <f aca="false">VALUE(LEFT(TEXT(A440,0),1))</f>
        <v>0</v>
      </c>
      <c r="I440" s="0" t="n">
        <f aca="false">VALUE(RIGHT(LEFT(TEXT(A440,0),2),1))</f>
        <v>0</v>
      </c>
      <c r="J440" s="0" t="n">
        <f aca="false">VALUE(RIGHT(LEFT(TEXT(A440,0),3),1))</f>
        <v>0</v>
      </c>
      <c r="K440" s="0" t="n">
        <f aca="false">VALUE(RIGHT(LEFT(TEXT(A440,0),4),1))</f>
        <v>0</v>
      </c>
    </row>
    <row r="441" customFormat="false" ht="14.65" hidden="false" customHeight="false" outlineLevel="0" collapsed="false">
      <c r="C441" s="0" t="e">
        <f aca="false">VLOOKUP(H441,Lookup,2)</f>
        <v>#N/A</v>
      </c>
      <c r="D441" s="0" t="e">
        <f aca="false">VLOOKUP(I441,Lookup,2)</f>
        <v>#N/A</v>
      </c>
      <c r="E441" s="0" t="e">
        <f aca="false">VLOOKUP(J441,Lookup,2)</f>
        <v>#N/A</v>
      </c>
      <c r="F441" s="0" t="e">
        <f aca="false">VLOOKUP(K441,Lookup,2)</f>
        <v>#N/A</v>
      </c>
      <c r="H441" s="0" t="n">
        <f aca="false">VALUE(LEFT(TEXT(A441,0),1))</f>
        <v>0</v>
      </c>
      <c r="I441" s="0" t="n">
        <f aca="false">VALUE(RIGHT(LEFT(TEXT(A441,0),2),1))</f>
        <v>0</v>
      </c>
      <c r="J441" s="0" t="n">
        <f aca="false">VALUE(RIGHT(LEFT(TEXT(A441,0),3),1))</f>
        <v>0</v>
      </c>
      <c r="K441" s="0" t="n">
        <f aca="false">VALUE(RIGHT(LEFT(TEXT(A441,0),4),1))</f>
        <v>0</v>
      </c>
    </row>
    <row r="442" customFormat="false" ht="14.65" hidden="false" customHeight="false" outlineLevel="0" collapsed="false">
      <c r="C442" s="0" t="e">
        <f aca="false">VLOOKUP(H442,Lookup,2)</f>
        <v>#N/A</v>
      </c>
      <c r="D442" s="0" t="e">
        <f aca="false">VLOOKUP(I442,Lookup,2)</f>
        <v>#N/A</v>
      </c>
      <c r="E442" s="0" t="e">
        <f aca="false">VLOOKUP(J442,Lookup,2)</f>
        <v>#N/A</v>
      </c>
      <c r="F442" s="0" t="e">
        <f aca="false">VLOOKUP(K442,Lookup,2)</f>
        <v>#N/A</v>
      </c>
      <c r="H442" s="0" t="n">
        <f aca="false">VALUE(LEFT(TEXT(A442,0),1))</f>
        <v>0</v>
      </c>
      <c r="I442" s="0" t="n">
        <f aca="false">VALUE(RIGHT(LEFT(TEXT(A442,0),2),1))</f>
        <v>0</v>
      </c>
      <c r="J442" s="0" t="n">
        <f aca="false">VALUE(RIGHT(LEFT(TEXT(A442,0),3),1))</f>
        <v>0</v>
      </c>
      <c r="K442" s="0" t="n">
        <f aca="false">VALUE(RIGHT(LEFT(TEXT(A442,0),4),1))</f>
        <v>0</v>
      </c>
    </row>
    <row r="443" customFormat="false" ht="14.65" hidden="false" customHeight="false" outlineLevel="0" collapsed="false">
      <c r="C443" s="0" t="e">
        <f aca="false">VLOOKUP(H443,Lookup,2)</f>
        <v>#N/A</v>
      </c>
      <c r="D443" s="0" t="e">
        <f aca="false">VLOOKUP(I443,Lookup,2)</f>
        <v>#N/A</v>
      </c>
      <c r="E443" s="0" t="e">
        <f aca="false">VLOOKUP(J443,Lookup,2)</f>
        <v>#N/A</v>
      </c>
      <c r="F443" s="0" t="e">
        <f aca="false">VLOOKUP(K443,Lookup,2)</f>
        <v>#N/A</v>
      </c>
      <c r="H443" s="0" t="n">
        <f aca="false">VALUE(LEFT(TEXT(A443,0),1))</f>
        <v>0</v>
      </c>
      <c r="I443" s="0" t="n">
        <f aca="false">VALUE(RIGHT(LEFT(TEXT(A443,0),2),1))</f>
        <v>0</v>
      </c>
      <c r="J443" s="0" t="n">
        <f aca="false">VALUE(RIGHT(LEFT(TEXT(A443,0),3),1))</f>
        <v>0</v>
      </c>
      <c r="K443" s="0" t="n">
        <f aca="false">VALUE(RIGHT(LEFT(TEXT(A443,0),4),1))</f>
        <v>0</v>
      </c>
    </row>
    <row r="444" customFormat="false" ht="14.65" hidden="false" customHeight="false" outlineLevel="0" collapsed="false">
      <c r="C444" s="0" t="e">
        <f aca="false">VLOOKUP(H444,Lookup,2)</f>
        <v>#N/A</v>
      </c>
      <c r="D444" s="0" t="e">
        <f aca="false">VLOOKUP(I444,Lookup,2)</f>
        <v>#N/A</v>
      </c>
      <c r="E444" s="0" t="e">
        <f aca="false">VLOOKUP(J444,Lookup,2)</f>
        <v>#N/A</v>
      </c>
      <c r="F444" s="0" t="e">
        <f aca="false">VLOOKUP(K444,Lookup,2)</f>
        <v>#N/A</v>
      </c>
      <c r="H444" s="0" t="n">
        <f aca="false">VALUE(LEFT(TEXT(A444,0),1))</f>
        <v>0</v>
      </c>
      <c r="I444" s="0" t="n">
        <f aca="false">VALUE(RIGHT(LEFT(TEXT(A444,0),2),1))</f>
        <v>0</v>
      </c>
      <c r="J444" s="0" t="n">
        <f aca="false">VALUE(RIGHT(LEFT(TEXT(A444,0),3),1))</f>
        <v>0</v>
      </c>
      <c r="K444" s="0" t="n">
        <f aca="false">VALUE(RIGHT(LEFT(TEXT(A444,0),4),1))</f>
        <v>0</v>
      </c>
    </row>
    <row r="445" customFormat="false" ht="14.65" hidden="false" customHeight="false" outlineLevel="0" collapsed="false">
      <c r="C445" s="0" t="e">
        <f aca="false">VLOOKUP(H445,Lookup,2)</f>
        <v>#N/A</v>
      </c>
      <c r="D445" s="0" t="e">
        <f aca="false">VLOOKUP(I445,Lookup,2)</f>
        <v>#N/A</v>
      </c>
      <c r="E445" s="0" t="e">
        <f aca="false">VLOOKUP(J445,Lookup,2)</f>
        <v>#N/A</v>
      </c>
      <c r="F445" s="0" t="e">
        <f aca="false">VLOOKUP(K445,Lookup,2)</f>
        <v>#N/A</v>
      </c>
      <c r="H445" s="0" t="n">
        <f aca="false">VALUE(LEFT(TEXT(A445,0),1))</f>
        <v>0</v>
      </c>
      <c r="I445" s="0" t="n">
        <f aca="false">VALUE(RIGHT(LEFT(TEXT(A445,0),2),1))</f>
        <v>0</v>
      </c>
      <c r="J445" s="0" t="n">
        <f aca="false">VALUE(RIGHT(LEFT(TEXT(A445,0),3),1))</f>
        <v>0</v>
      </c>
      <c r="K445" s="0" t="n">
        <f aca="false">VALUE(RIGHT(LEFT(TEXT(A445,0),4),1))</f>
        <v>0</v>
      </c>
    </row>
    <row r="446" customFormat="false" ht="14.65" hidden="false" customHeight="false" outlineLevel="0" collapsed="false">
      <c r="C446" s="0" t="e">
        <f aca="false">VLOOKUP(H446,Lookup,2)</f>
        <v>#N/A</v>
      </c>
      <c r="D446" s="0" t="e">
        <f aca="false">VLOOKUP(I446,Lookup,2)</f>
        <v>#N/A</v>
      </c>
      <c r="E446" s="0" t="e">
        <f aca="false">VLOOKUP(J446,Lookup,2)</f>
        <v>#N/A</v>
      </c>
      <c r="F446" s="0" t="e">
        <f aca="false">VLOOKUP(K446,Lookup,2)</f>
        <v>#N/A</v>
      </c>
      <c r="H446" s="0" t="n">
        <f aca="false">VALUE(LEFT(TEXT(A446,0),1))</f>
        <v>0</v>
      </c>
      <c r="I446" s="0" t="n">
        <f aca="false">VALUE(RIGHT(LEFT(TEXT(A446,0),2),1))</f>
        <v>0</v>
      </c>
      <c r="J446" s="0" t="n">
        <f aca="false">VALUE(RIGHT(LEFT(TEXT(A446,0),3),1))</f>
        <v>0</v>
      </c>
      <c r="K446" s="0" t="n">
        <f aca="false">VALUE(RIGHT(LEFT(TEXT(A446,0),4),1))</f>
        <v>0</v>
      </c>
    </row>
    <row r="447" customFormat="false" ht="14.65" hidden="false" customHeight="false" outlineLevel="0" collapsed="false">
      <c r="C447" s="0" t="e">
        <f aca="false">VLOOKUP(H447,Lookup,2)</f>
        <v>#N/A</v>
      </c>
      <c r="D447" s="0" t="e">
        <f aca="false">VLOOKUP(I447,Lookup,2)</f>
        <v>#N/A</v>
      </c>
      <c r="E447" s="0" t="e">
        <f aca="false">VLOOKUP(J447,Lookup,2)</f>
        <v>#N/A</v>
      </c>
      <c r="F447" s="0" t="e">
        <f aca="false">VLOOKUP(K447,Lookup,2)</f>
        <v>#N/A</v>
      </c>
      <c r="H447" s="0" t="n">
        <f aca="false">VALUE(LEFT(TEXT(A447,0),1))</f>
        <v>0</v>
      </c>
      <c r="I447" s="0" t="n">
        <f aca="false">VALUE(RIGHT(LEFT(TEXT(A447,0),2),1))</f>
        <v>0</v>
      </c>
      <c r="J447" s="0" t="n">
        <f aca="false">VALUE(RIGHT(LEFT(TEXT(A447,0),3),1))</f>
        <v>0</v>
      </c>
      <c r="K447" s="0" t="n">
        <f aca="false">VALUE(RIGHT(LEFT(TEXT(A447,0),4),1))</f>
        <v>0</v>
      </c>
    </row>
    <row r="448" customFormat="false" ht="14.65" hidden="false" customHeight="false" outlineLevel="0" collapsed="false">
      <c r="C448" s="0" t="e">
        <f aca="false">VLOOKUP(H448,Lookup,2)</f>
        <v>#N/A</v>
      </c>
      <c r="D448" s="0" t="e">
        <f aca="false">VLOOKUP(I448,Lookup,2)</f>
        <v>#N/A</v>
      </c>
      <c r="E448" s="0" t="e">
        <f aca="false">VLOOKUP(J448,Lookup,2)</f>
        <v>#N/A</v>
      </c>
      <c r="F448" s="0" t="e">
        <f aca="false">VLOOKUP(K448,Lookup,2)</f>
        <v>#N/A</v>
      </c>
      <c r="H448" s="0" t="n">
        <f aca="false">VALUE(LEFT(TEXT(A448,0),1))</f>
        <v>0</v>
      </c>
      <c r="I448" s="0" t="n">
        <f aca="false">VALUE(RIGHT(LEFT(TEXT(A448,0),2),1))</f>
        <v>0</v>
      </c>
      <c r="J448" s="0" t="n">
        <f aca="false">VALUE(RIGHT(LEFT(TEXT(A448,0),3),1))</f>
        <v>0</v>
      </c>
      <c r="K448" s="0" t="n">
        <f aca="false">VALUE(RIGHT(LEFT(TEXT(A448,0),4),1))</f>
        <v>0</v>
      </c>
    </row>
    <row r="449" customFormat="false" ht="14.65" hidden="false" customHeight="false" outlineLevel="0" collapsed="false">
      <c r="C449" s="0" t="e">
        <f aca="false">VLOOKUP(H449,Lookup,2)</f>
        <v>#N/A</v>
      </c>
      <c r="D449" s="0" t="e">
        <f aca="false">VLOOKUP(I449,Lookup,2)</f>
        <v>#N/A</v>
      </c>
      <c r="E449" s="0" t="e">
        <f aca="false">VLOOKUP(J449,Lookup,2)</f>
        <v>#N/A</v>
      </c>
      <c r="F449" s="0" t="e">
        <f aca="false">VLOOKUP(K449,Lookup,2)</f>
        <v>#N/A</v>
      </c>
      <c r="H449" s="0" t="n">
        <f aca="false">VALUE(LEFT(TEXT(A449,0),1))</f>
        <v>0</v>
      </c>
      <c r="I449" s="0" t="n">
        <f aca="false">VALUE(RIGHT(LEFT(TEXT(A449,0),2),1))</f>
        <v>0</v>
      </c>
      <c r="J449" s="0" t="n">
        <f aca="false">VALUE(RIGHT(LEFT(TEXT(A449,0),3),1))</f>
        <v>0</v>
      </c>
      <c r="K449" s="0" t="n">
        <f aca="false">VALUE(RIGHT(LEFT(TEXT(A449,0),4),1))</f>
        <v>0</v>
      </c>
    </row>
    <row r="450" customFormat="false" ht="14.65" hidden="false" customHeight="false" outlineLevel="0" collapsed="false">
      <c r="C450" s="0" t="e">
        <f aca="false">VLOOKUP(H450,Lookup,2)</f>
        <v>#N/A</v>
      </c>
      <c r="D450" s="0" t="e">
        <f aca="false">VLOOKUP(I450,Lookup,2)</f>
        <v>#N/A</v>
      </c>
      <c r="E450" s="0" t="e">
        <f aca="false">VLOOKUP(J450,Lookup,2)</f>
        <v>#N/A</v>
      </c>
      <c r="F450" s="0" t="e">
        <f aca="false">VLOOKUP(K450,Lookup,2)</f>
        <v>#N/A</v>
      </c>
      <c r="H450" s="0" t="n">
        <f aca="false">VALUE(LEFT(TEXT(A450,0),1))</f>
        <v>0</v>
      </c>
      <c r="I450" s="0" t="n">
        <f aca="false">VALUE(RIGHT(LEFT(TEXT(A450,0),2),1))</f>
        <v>0</v>
      </c>
      <c r="J450" s="0" t="n">
        <f aca="false">VALUE(RIGHT(LEFT(TEXT(A450,0),3),1))</f>
        <v>0</v>
      </c>
      <c r="K450" s="0" t="n">
        <f aca="false">VALUE(RIGHT(LEFT(TEXT(A450,0),4),1))</f>
        <v>0</v>
      </c>
    </row>
    <row r="451" customFormat="false" ht="14.65" hidden="false" customHeight="false" outlineLevel="0" collapsed="false">
      <c r="C451" s="0" t="e">
        <f aca="false">VLOOKUP(H451,Lookup,2)</f>
        <v>#N/A</v>
      </c>
      <c r="D451" s="0" t="e">
        <f aca="false">VLOOKUP(I451,Lookup,2)</f>
        <v>#N/A</v>
      </c>
      <c r="E451" s="0" t="e">
        <f aca="false">VLOOKUP(J451,Lookup,2)</f>
        <v>#N/A</v>
      </c>
      <c r="F451" s="0" t="e">
        <f aca="false">VLOOKUP(K451,Lookup,2)</f>
        <v>#N/A</v>
      </c>
      <c r="H451" s="0" t="n">
        <f aca="false">VALUE(LEFT(TEXT(A451,0),1))</f>
        <v>0</v>
      </c>
      <c r="I451" s="0" t="n">
        <f aca="false">VALUE(RIGHT(LEFT(TEXT(A451,0),2),1))</f>
        <v>0</v>
      </c>
      <c r="J451" s="0" t="n">
        <f aca="false">VALUE(RIGHT(LEFT(TEXT(A451,0),3),1))</f>
        <v>0</v>
      </c>
      <c r="K451" s="0" t="n">
        <f aca="false">VALUE(RIGHT(LEFT(TEXT(A451,0),4),1))</f>
        <v>0</v>
      </c>
    </row>
    <row r="452" customFormat="false" ht="14.65" hidden="false" customHeight="false" outlineLevel="0" collapsed="false">
      <c r="C452" s="0" t="e">
        <f aca="false">VLOOKUP(H452,Lookup,2)</f>
        <v>#N/A</v>
      </c>
      <c r="D452" s="0" t="e">
        <f aca="false">VLOOKUP(I452,Lookup,2)</f>
        <v>#N/A</v>
      </c>
      <c r="E452" s="0" t="e">
        <f aca="false">VLOOKUP(J452,Lookup,2)</f>
        <v>#N/A</v>
      </c>
      <c r="F452" s="0" t="e">
        <f aca="false">VLOOKUP(K452,Lookup,2)</f>
        <v>#N/A</v>
      </c>
      <c r="H452" s="0" t="n">
        <f aca="false">VALUE(LEFT(TEXT(A452,0),1))</f>
        <v>0</v>
      </c>
      <c r="I452" s="0" t="n">
        <f aca="false">VALUE(RIGHT(LEFT(TEXT(A452,0),2),1))</f>
        <v>0</v>
      </c>
      <c r="J452" s="0" t="n">
        <f aca="false">VALUE(RIGHT(LEFT(TEXT(A452,0),3),1))</f>
        <v>0</v>
      </c>
      <c r="K452" s="0" t="n">
        <f aca="false">VALUE(RIGHT(LEFT(TEXT(A452,0),4),1))</f>
        <v>0</v>
      </c>
    </row>
    <row r="453" customFormat="false" ht="14.65" hidden="false" customHeight="false" outlineLevel="0" collapsed="false">
      <c r="C453" s="0" t="e">
        <f aca="false">VLOOKUP(H453,Lookup,2)</f>
        <v>#N/A</v>
      </c>
      <c r="D453" s="0" t="e">
        <f aca="false">VLOOKUP(I453,Lookup,2)</f>
        <v>#N/A</v>
      </c>
      <c r="E453" s="0" t="e">
        <f aca="false">VLOOKUP(J453,Lookup,2)</f>
        <v>#N/A</v>
      </c>
      <c r="F453" s="0" t="e">
        <f aca="false">VLOOKUP(K453,Lookup,2)</f>
        <v>#N/A</v>
      </c>
      <c r="H453" s="0" t="n">
        <f aca="false">VALUE(LEFT(TEXT(A453,0),1))</f>
        <v>0</v>
      </c>
      <c r="I453" s="0" t="n">
        <f aca="false">VALUE(RIGHT(LEFT(TEXT(A453,0),2),1))</f>
        <v>0</v>
      </c>
      <c r="J453" s="0" t="n">
        <f aca="false">VALUE(RIGHT(LEFT(TEXT(A453,0),3),1))</f>
        <v>0</v>
      </c>
      <c r="K453" s="0" t="n">
        <f aca="false">VALUE(RIGHT(LEFT(TEXT(A453,0),4),1))</f>
        <v>0</v>
      </c>
    </row>
    <row r="454" customFormat="false" ht="14.65" hidden="false" customHeight="false" outlineLevel="0" collapsed="false">
      <c r="C454" s="0" t="e">
        <f aca="false">VLOOKUP(H454,Lookup,2)</f>
        <v>#N/A</v>
      </c>
      <c r="D454" s="0" t="e">
        <f aca="false">VLOOKUP(I454,Lookup,2)</f>
        <v>#N/A</v>
      </c>
      <c r="E454" s="0" t="e">
        <f aca="false">VLOOKUP(J454,Lookup,2)</f>
        <v>#N/A</v>
      </c>
      <c r="F454" s="0" t="e">
        <f aca="false">VLOOKUP(K454,Lookup,2)</f>
        <v>#N/A</v>
      </c>
      <c r="H454" s="0" t="n">
        <f aca="false">VALUE(LEFT(TEXT(A454,0),1))</f>
        <v>0</v>
      </c>
      <c r="I454" s="0" t="n">
        <f aca="false">VALUE(RIGHT(LEFT(TEXT(A454,0),2),1))</f>
        <v>0</v>
      </c>
      <c r="J454" s="0" t="n">
        <f aca="false">VALUE(RIGHT(LEFT(TEXT(A454,0),3),1))</f>
        <v>0</v>
      </c>
      <c r="K454" s="0" t="n">
        <f aca="false">VALUE(RIGHT(LEFT(TEXT(A454,0),4),1))</f>
        <v>0</v>
      </c>
    </row>
    <row r="455" customFormat="false" ht="14.65" hidden="false" customHeight="false" outlineLevel="0" collapsed="false">
      <c r="C455" s="0" t="e">
        <f aca="false">VLOOKUP(H455,Lookup,2)</f>
        <v>#N/A</v>
      </c>
      <c r="D455" s="0" t="e">
        <f aca="false">VLOOKUP(I455,Lookup,2)</f>
        <v>#N/A</v>
      </c>
      <c r="E455" s="0" t="e">
        <f aca="false">VLOOKUP(J455,Lookup,2)</f>
        <v>#N/A</v>
      </c>
      <c r="F455" s="0" t="e">
        <f aca="false">VLOOKUP(K455,Lookup,2)</f>
        <v>#N/A</v>
      </c>
      <c r="H455" s="0" t="n">
        <f aca="false">VALUE(LEFT(TEXT(A455,0),1))</f>
        <v>0</v>
      </c>
      <c r="I455" s="0" t="n">
        <f aca="false">VALUE(RIGHT(LEFT(TEXT(A455,0),2),1))</f>
        <v>0</v>
      </c>
      <c r="J455" s="0" t="n">
        <f aca="false">VALUE(RIGHT(LEFT(TEXT(A455,0),3),1))</f>
        <v>0</v>
      </c>
      <c r="K455" s="0" t="n">
        <f aca="false">VALUE(RIGHT(LEFT(TEXT(A455,0),4),1))</f>
        <v>0</v>
      </c>
    </row>
    <row r="456" customFormat="false" ht="14.65" hidden="false" customHeight="false" outlineLevel="0" collapsed="false">
      <c r="C456" s="0" t="e">
        <f aca="false">VLOOKUP(H456,Lookup,2)</f>
        <v>#N/A</v>
      </c>
      <c r="D456" s="0" t="e">
        <f aca="false">VLOOKUP(I456,Lookup,2)</f>
        <v>#N/A</v>
      </c>
      <c r="E456" s="0" t="e">
        <f aca="false">VLOOKUP(J456,Lookup,2)</f>
        <v>#N/A</v>
      </c>
      <c r="F456" s="0" t="e">
        <f aca="false">VLOOKUP(K456,Lookup,2)</f>
        <v>#N/A</v>
      </c>
      <c r="H456" s="0" t="n">
        <f aca="false">VALUE(LEFT(TEXT(A456,0),1))</f>
        <v>0</v>
      </c>
      <c r="I456" s="0" t="n">
        <f aca="false">VALUE(RIGHT(LEFT(TEXT(A456,0),2),1))</f>
        <v>0</v>
      </c>
      <c r="J456" s="0" t="n">
        <f aca="false">VALUE(RIGHT(LEFT(TEXT(A456,0),3),1))</f>
        <v>0</v>
      </c>
      <c r="K456" s="0" t="n">
        <f aca="false">VALUE(RIGHT(LEFT(TEXT(A456,0),4),1))</f>
        <v>0</v>
      </c>
    </row>
    <row r="457" customFormat="false" ht="14.65" hidden="false" customHeight="false" outlineLevel="0" collapsed="false">
      <c r="C457" s="0" t="e">
        <f aca="false">VLOOKUP(H457,Lookup,2)</f>
        <v>#N/A</v>
      </c>
      <c r="D457" s="0" t="e">
        <f aca="false">VLOOKUP(I457,Lookup,2)</f>
        <v>#N/A</v>
      </c>
      <c r="E457" s="0" t="e">
        <f aca="false">VLOOKUP(J457,Lookup,2)</f>
        <v>#N/A</v>
      </c>
      <c r="F457" s="0" t="e">
        <f aca="false">VLOOKUP(K457,Lookup,2)</f>
        <v>#N/A</v>
      </c>
      <c r="H457" s="0" t="n">
        <f aca="false">VALUE(LEFT(TEXT(A457,0),1))</f>
        <v>0</v>
      </c>
      <c r="I457" s="0" t="n">
        <f aca="false">VALUE(RIGHT(LEFT(TEXT(A457,0),2),1))</f>
        <v>0</v>
      </c>
      <c r="J457" s="0" t="n">
        <f aca="false">VALUE(RIGHT(LEFT(TEXT(A457,0),3),1))</f>
        <v>0</v>
      </c>
      <c r="K457" s="0" t="n">
        <f aca="false">VALUE(RIGHT(LEFT(TEXT(A457,0),4),1))</f>
        <v>0</v>
      </c>
    </row>
    <row r="458" customFormat="false" ht="14.65" hidden="false" customHeight="false" outlineLevel="0" collapsed="false">
      <c r="C458" s="0" t="e">
        <f aca="false">VLOOKUP(H458,Lookup,2)</f>
        <v>#N/A</v>
      </c>
      <c r="D458" s="0" t="e">
        <f aca="false">VLOOKUP(I458,Lookup,2)</f>
        <v>#N/A</v>
      </c>
      <c r="E458" s="0" t="e">
        <f aca="false">VLOOKUP(J458,Lookup,2)</f>
        <v>#N/A</v>
      </c>
      <c r="F458" s="0" t="e">
        <f aca="false">VLOOKUP(K458,Lookup,2)</f>
        <v>#N/A</v>
      </c>
      <c r="H458" s="0" t="n">
        <f aca="false">VALUE(LEFT(TEXT(A458,0),1))</f>
        <v>0</v>
      </c>
      <c r="I458" s="0" t="n">
        <f aca="false">VALUE(RIGHT(LEFT(TEXT(A458,0),2),1))</f>
        <v>0</v>
      </c>
      <c r="J458" s="0" t="n">
        <f aca="false">VALUE(RIGHT(LEFT(TEXT(A458,0),3),1))</f>
        <v>0</v>
      </c>
      <c r="K458" s="0" t="n">
        <f aca="false">VALUE(RIGHT(LEFT(TEXT(A458,0),4),1))</f>
        <v>0</v>
      </c>
    </row>
    <row r="459" customFormat="false" ht="14.65" hidden="false" customHeight="false" outlineLevel="0" collapsed="false">
      <c r="C459" s="0" t="e">
        <f aca="false">VLOOKUP(H459,Lookup,2)</f>
        <v>#N/A</v>
      </c>
      <c r="D459" s="0" t="e">
        <f aca="false">VLOOKUP(I459,Lookup,2)</f>
        <v>#N/A</v>
      </c>
      <c r="E459" s="0" t="e">
        <f aca="false">VLOOKUP(J459,Lookup,2)</f>
        <v>#N/A</v>
      </c>
      <c r="F459" s="0" t="e">
        <f aca="false">VLOOKUP(K459,Lookup,2)</f>
        <v>#N/A</v>
      </c>
      <c r="H459" s="0" t="n">
        <f aca="false">VALUE(LEFT(TEXT(A459,0),1))</f>
        <v>0</v>
      </c>
      <c r="I459" s="0" t="n">
        <f aca="false">VALUE(RIGHT(LEFT(TEXT(A459,0),2),1))</f>
        <v>0</v>
      </c>
      <c r="J459" s="0" t="n">
        <f aca="false">VALUE(RIGHT(LEFT(TEXT(A459,0),3),1))</f>
        <v>0</v>
      </c>
      <c r="K459" s="0" t="n">
        <f aca="false">VALUE(RIGHT(LEFT(TEXT(A459,0),4),1))</f>
        <v>0</v>
      </c>
    </row>
    <row r="460" customFormat="false" ht="14.65" hidden="false" customHeight="false" outlineLevel="0" collapsed="false">
      <c r="C460" s="0" t="e">
        <f aca="false">VLOOKUP(H460,Lookup,2)</f>
        <v>#N/A</v>
      </c>
      <c r="D460" s="0" t="e">
        <f aca="false">VLOOKUP(I460,Lookup,2)</f>
        <v>#N/A</v>
      </c>
      <c r="E460" s="0" t="e">
        <f aca="false">VLOOKUP(J460,Lookup,2)</f>
        <v>#N/A</v>
      </c>
      <c r="F460" s="0" t="e">
        <f aca="false">VLOOKUP(K460,Lookup,2)</f>
        <v>#N/A</v>
      </c>
      <c r="H460" s="0" t="n">
        <f aca="false">VALUE(LEFT(TEXT(A460,0),1))</f>
        <v>0</v>
      </c>
      <c r="I460" s="0" t="n">
        <f aca="false">VALUE(RIGHT(LEFT(TEXT(A460,0),2),1))</f>
        <v>0</v>
      </c>
      <c r="J460" s="0" t="n">
        <f aca="false">VALUE(RIGHT(LEFT(TEXT(A460,0),3),1))</f>
        <v>0</v>
      </c>
      <c r="K460" s="0" t="n">
        <f aca="false">VALUE(RIGHT(LEFT(TEXT(A460,0),4),1))</f>
        <v>0</v>
      </c>
    </row>
    <row r="461" customFormat="false" ht="14.65" hidden="false" customHeight="false" outlineLevel="0" collapsed="false">
      <c r="C461" s="0" t="e">
        <f aca="false">VLOOKUP(H461,Lookup,2)</f>
        <v>#N/A</v>
      </c>
      <c r="D461" s="0" t="e">
        <f aca="false">VLOOKUP(I461,Lookup,2)</f>
        <v>#N/A</v>
      </c>
      <c r="E461" s="0" t="e">
        <f aca="false">VLOOKUP(J461,Lookup,2)</f>
        <v>#N/A</v>
      </c>
      <c r="F461" s="0" t="e">
        <f aca="false">VLOOKUP(K461,Lookup,2)</f>
        <v>#N/A</v>
      </c>
      <c r="H461" s="0" t="n">
        <f aca="false">VALUE(LEFT(TEXT(A461,0),1))</f>
        <v>0</v>
      </c>
      <c r="I461" s="0" t="n">
        <f aca="false">VALUE(RIGHT(LEFT(TEXT(A461,0),2),1))</f>
        <v>0</v>
      </c>
      <c r="J461" s="0" t="n">
        <f aca="false">VALUE(RIGHT(LEFT(TEXT(A461,0),3),1))</f>
        <v>0</v>
      </c>
      <c r="K461" s="0" t="n">
        <f aca="false">VALUE(RIGHT(LEFT(TEXT(A461,0),4),1))</f>
        <v>0</v>
      </c>
    </row>
    <row r="462" customFormat="false" ht="14.65" hidden="false" customHeight="false" outlineLevel="0" collapsed="false">
      <c r="C462" s="0" t="e">
        <f aca="false">VLOOKUP(H462,Lookup,2)</f>
        <v>#N/A</v>
      </c>
      <c r="D462" s="0" t="e">
        <f aca="false">VLOOKUP(I462,Lookup,2)</f>
        <v>#N/A</v>
      </c>
      <c r="E462" s="0" t="e">
        <f aca="false">VLOOKUP(J462,Lookup,2)</f>
        <v>#N/A</v>
      </c>
      <c r="F462" s="0" t="e">
        <f aca="false">VLOOKUP(K462,Lookup,2)</f>
        <v>#N/A</v>
      </c>
      <c r="H462" s="0" t="n">
        <f aca="false">VALUE(LEFT(TEXT(A462,0),1))</f>
        <v>0</v>
      </c>
      <c r="I462" s="0" t="n">
        <f aca="false">VALUE(RIGHT(LEFT(TEXT(A462,0),2),1))</f>
        <v>0</v>
      </c>
      <c r="J462" s="0" t="n">
        <f aca="false">VALUE(RIGHT(LEFT(TEXT(A462,0),3),1))</f>
        <v>0</v>
      </c>
      <c r="K462" s="0" t="n">
        <f aca="false">VALUE(RIGHT(LEFT(TEXT(A462,0),4),1))</f>
        <v>0</v>
      </c>
    </row>
    <row r="463" customFormat="false" ht="14.65" hidden="false" customHeight="false" outlineLevel="0" collapsed="false">
      <c r="C463" s="0" t="e">
        <f aca="false">VLOOKUP(H463,Lookup,2)</f>
        <v>#N/A</v>
      </c>
      <c r="D463" s="0" t="e">
        <f aca="false">VLOOKUP(I463,Lookup,2)</f>
        <v>#N/A</v>
      </c>
      <c r="E463" s="0" t="e">
        <f aca="false">VLOOKUP(J463,Lookup,2)</f>
        <v>#N/A</v>
      </c>
      <c r="F463" s="0" t="e">
        <f aca="false">VLOOKUP(K463,Lookup,2)</f>
        <v>#N/A</v>
      </c>
      <c r="H463" s="0" t="n">
        <f aca="false">VALUE(LEFT(TEXT(A463,0),1))</f>
        <v>0</v>
      </c>
      <c r="I463" s="0" t="n">
        <f aca="false">VALUE(RIGHT(LEFT(TEXT(A463,0),2),1))</f>
        <v>0</v>
      </c>
      <c r="J463" s="0" t="n">
        <f aca="false">VALUE(RIGHT(LEFT(TEXT(A463,0),3),1))</f>
        <v>0</v>
      </c>
      <c r="K463" s="0" t="n">
        <f aca="false">VALUE(RIGHT(LEFT(TEXT(A463,0),4),1))</f>
        <v>0</v>
      </c>
    </row>
    <row r="464" customFormat="false" ht="14.65" hidden="false" customHeight="false" outlineLevel="0" collapsed="false">
      <c r="C464" s="0" t="e">
        <f aca="false">VLOOKUP(H464,Lookup,2)</f>
        <v>#N/A</v>
      </c>
      <c r="D464" s="0" t="e">
        <f aca="false">VLOOKUP(I464,Lookup,2)</f>
        <v>#N/A</v>
      </c>
      <c r="E464" s="0" t="e">
        <f aca="false">VLOOKUP(J464,Lookup,2)</f>
        <v>#N/A</v>
      </c>
      <c r="F464" s="0" t="e">
        <f aca="false">VLOOKUP(K464,Lookup,2)</f>
        <v>#N/A</v>
      </c>
      <c r="H464" s="0" t="n">
        <f aca="false">VALUE(LEFT(TEXT(A464,0),1))</f>
        <v>0</v>
      </c>
      <c r="I464" s="0" t="n">
        <f aca="false">VALUE(RIGHT(LEFT(TEXT(A464,0),2),1))</f>
        <v>0</v>
      </c>
      <c r="J464" s="0" t="n">
        <f aca="false">VALUE(RIGHT(LEFT(TEXT(A464,0),3),1))</f>
        <v>0</v>
      </c>
      <c r="K464" s="0" t="n">
        <f aca="false">VALUE(RIGHT(LEFT(TEXT(A464,0),4),1))</f>
        <v>0</v>
      </c>
    </row>
    <row r="465" customFormat="false" ht="14.65" hidden="false" customHeight="false" outlineLevel="0" collapsed="false">
      <c r="C465" s="0" t="e">
        <f aca="false">VLOOKUP(H465,Lookup,2)</f>
        <v>#N/A</v>
      </c>
      <c r="D465" s="0" t="e">
        <f aca="false">VLOOKUP(I465,Lookup,2)</f>
        <v>#N/A</v>
      </c>
      <c r="E465" s="0" t="e">
        <f aca="false">VLOOKUP(J465,Lookup,2)</f>
        <v>#N/A</v>
      </c>
      <c r="F465" s="0" t="e">
        <f aca="false">VLOOKUP(K465,Lookup,2)</f>
        <v>#N/A</v>
      </c>
      <c r="H465" s="0" t="n">
        <f aca="false">VALUE(LEFT(TEXT(A465,0),1))</f>
        <v>0</v>
      </c>
      <c r="I465" s="0" t="n">
        <f aca="false">VALUE(RIGHT(LEFT(TEXT(A465,0),2),1))</f>
        <v>0</v>
      </c>
      <c r="J465" s="0" t="n">
        <f aca="false">VALUE(RIGHT(LEFT(TEXT(A465,0),3),1))</f>
        <v>0</v>
      </c>
      <c r="K465" s="0" t="n">
        <f aca="false">VALUE(RIGHT(LEFT(TEXT(A465,0),4),1))</f>
        <v>0</v>
      </c>
    </row>
    <row r="466" customFormat="false" ht="14.65" hidden="false" customHeight="false" outlineLevel="0" collapsed="false">
      <c r="C466" s="0" t="e">
        <f aca="false">VLOOKUP(H466,Lookup,2)</f>
        <v>#N/A</v>
      </c>
      <c r="D466" s="0" t="e">
        <f aca="false">VLOOKUP(I466,Lookup,2)</f>
        <v>#N/A</v>
      </c>
      <c r="E466" s="0" t="e">
        <f aca="false">VLOOKUP(J466,Lookup,2)</f>
        <v>#N/A</v>
      </c>
      <c r="F466" s="0" t="e">
        <f aca="false">VLOOKUP(K466,Lookup,2)</f>
        <v>#N/A</v>
      </c>
      <c r="H466" s="0" t="n">
        <f aca="false">VALUE(LEFT(TEXT(A466,0),1))</f>
        <v>0</v>
      </c>
      <c r="I466" s="0" t="n">
        <f aca="false">VALUE(RIGHT(LEFT(TEXT(A466,0),2),1))</f>
        <v>0</v>
      </c>
      <c r="J466" s="0" t="n">
        <f aca="false">VALUE(RIGHT(LEFT(TEXT(A466,0),3),1))</f>
        <v>0</v>
      </c>
      <c r="K466" s="0" t="n">
        <f aca="false">VALUE(RIGHT(LEFT(TEXT(A466,0),4),1))</f>
        <v>0</v>
      </c>
    </row>
    <row r="467" customFormat="false" ht="14.65" hidden="false" customHeight="false" outlineLevel="0" collapsed="false">
      <c r="C467" s="0" t="e">
        <f aca="false">VLOOKUP(H467,Lookup,2)</f>
        <v>#N/A</v>
      </c>
      <c r="D467" s="0" t="e">
        <f aca="false">VLOOKUP(I467,Lookup,2)</f>
        <v>#N/A</v>
      </c>
      <c r="E467" s="0" t="e">
        <f aca="false">VLOOKUP(J467,Lookup,2)</f>
        <v>#N/A</v>
      </c>
      <c r="F467" s="0" t="e">
        <f aca="false">VLOOKUP(K467,Lookup,2)</f>
        <v>#N/A</v>
      </c>
      <c r="H467" s="0" t="n">
        <f aca="false">VALUE(LEFT(TEXT(A467,0),1))</f>
        <v>0</v>
      </c>
      <c r="I467" s="0" t="n">
        <f aca="false">VALUE(RIGHT(LEFT(TEXT(A467,0),2),1))</f>
        <v>0</v>
      </c>
      <c r="J467" s="0" t="n">
        <f aca="false">VALUE(RIGHT(LEFT(TEXT(A467,0),3),1))</f>
        <v>0</v>
      </c>
      <c r="K467" s="0" t="n">
        <f aca="false">VALUE(RIGHT(LEFT(TEXT(A467,0),4),1))</f>
        <v>0</v>
      </c>
    </row>
    <row r="468" customFormat="false" ht="14.65" hidden="false" customHeight="false" outlineLevel="0" collapsed="false">
      <c r="C468" s="0" t="e">
        <f aca="false">VLOOKUP(H468,Lookup,2)</f>
        <v>#N/A</v>
      </c>
      <c r="D468" s="0" t="e">
        <f aca="false">VLOOKUP(I468,Lookup,2)</f>
        <v>#N/A</v>
      </c>
      <c r="E468" s="0" t="e">
        <f aca="false">VLOOKUP(J468,Lookup,2)</f>
        <v>#N/A</v>
      </c>
      <c r="F468" s="0" t="e">
        <f aca="false">VLOOKUP(K468,Lookup,2)</f>
        <v>#N/A</v>
      </c>
      <c r="H468" s="0" t="n">
        <f aca="false">VALUE(LEFT(TEXT(A468,0),1))</f>
        <v>0</v>
      </c>
      <c r="I468" s="0" t="n">
        <f aca="false">VALUE(RIGHT(LEFT(TEXT(A468,0),2),1))</f>
        <v>0</v>
      </c>
      <c r="J468" s="0" t="n">
        <f aca="false">VALUE(RIGHT(LEFT(TEXT(A468,0),3),1))</f>
        <v>0</v>
      </c>
      <c r="K468" s="0" t="n">
        <f aca="false">VALUE(RIGHT(LEFT(TEXT(A468,0),4),1))</f>
        <v>0</v>
      </c>
    </row>
    <row r="469" customFormat="false" ht="14.65" hidden="false" customHeight="false" outlineLevel="0" collapsed="false">
      <c r="C469" s="0" t="e">
        <f aca="false">VLOOKUP(H469,Lookup,2)</f>
        <v>#N/A</v>
      </c>
      <c r="D469" s="0" t="e">
        <f aca="false">VLOOKUP(I469,Lookup,2)</f>
        <v>#N/A</v>
      </c>
      <c r="E469" s="0" t="e">
        <f aca="false">VLOOKUP(J469,Lookup,2)</f>
        <v>#N/A</v>
      </c>
      <c r="F469" s="0" t="e">
        <f aca="false">VLOOKUP(K469,Lookup,2)</f>
        <v>#N/A</v>
      </c>
      <c r="H469" s="0" t="n">
        <f aca="false">VALUE(LEFT(TEXT(A469,0),1))</f>
        <v>0</v>
      </c>
      <c r="I469" s="0" t="n">
        <f aca="false">VALUE(RIGHT(LEFT(TEXT(A469,0),2),1))</f>
        <v>0</v>
      </c>
      <c r="J469" s="0" t="n">
        <f aca="false">VALUE(RIGHT(LEFT(TEXT(A469,0),3),1))</f>
        <v>0</v>
      </c>
      <c r="K469" s="0" t="n">
        <f aca="false">VALUE(RIGHT(LEFT(TEXT(A469,0),4),1))</f>
        <v>0</v>
      </c>
    </row>
    <row r="470" customFormat="false" ht="14.65" hidden="false" customHeight="false" outlineLevel="0" collapsed="false">
      <c r="C470" s="0" t="e">
        <f aca="false">VLOOKUP(H470,Lookup,2)</f>
        <v>#N/A</v>
      </c>
      <c r="D470" s="0" t="e">
        <f aca="false">VLOOKUP(I470,Lookup,2)</f>
        <v>#N/A</v>
      </c>
      <c r="E470" s="0" t="e">
        <f aca="false">VLOOKUP(J470,Lookup,2)</f>
        <v>#N/A</v>
      </c>
      <c r="F470" s="0" t="e">
        <f aca="false">VLOOKUP(K470,Lookup,2)</f>
        <v>#N/A</v>
      </c>
      <c r="H470" s="0" t="n">
        <f aca="false">VALUE(LEFT(TEXT(A470,0),1))</f>
        <v>0</v>
      </c>
      <c r="I470" s="0" t="n">
        <f aca="false">VALUE(RIGHT(LEFT(TEXT(A470,0),2),1))</f>
        <v>0</v>
      </c>
      <c r="J470" s="0" t="n">
        <f aca="false">VALUE(RIGHT(LEFT(TEXT(A470,0),3),1))</f>
        <v>0</v>
      </c>
      <c r="K470" s="0" t="n">
        <f aca="false">VALUE(RIGHT(LEFT(TEXT(A470,0),4),1))</f>
        <v>0</v>
      </c>
    </row>
    <row r="471" customFormat="false" ht="14.65" hidden="false" customHeight="false" outlineLevel="0" collapsed="false">
      <c r="C471" s="0" t="e">
        <f aca="false">VLOOKUP(H471,Lookup,2)</f>
        <v>#N/A</v>
      </c>
      <c r="D471" s="0" t="e">
        <f aca="false">VLOOKUP(I471,Lookup,2)</f>
        <v>#N/A</v>
      </c>
      <c r="E471" s="0" t="e">
        <f aca="false">VLOOKUP(J471,Lookup,2)</f>
        <v>#N/A</v>
      </c>
      <c r="F471" s="0" t="e">
        <f aca="false">VLOOKUP(K471,Lookup,2)</f>
        <v>#N/A</v>
      </c>
      <c r="H471" s="0" t="n">
        <f aca="false">VALUE(LEFT(TEXT(A471,0),1))</f>
        <v>0</v>
      </c>
      <c r="I471" s="0" t="n">
        <f aca="false">VALUE(RIGHT(LEFT(TEXT(A471,0),2),1))</f>
        <v>0</v>
      </c>
      <c r="J471" s="0" t="n">
        <f aca="false">VALUE(RIGHT(LEFT(TEXT(A471,0),3),1))</f>
        <v>0</v>
      </c>
      <c r="K471" s="0" t="n">
        <f aca="false">VALUE(RIGHT(LEFT(TEXT(A471,0),4),1))</f>
        <v>0</v>
      </c>
    </row>
    <row r="472" customFormat="false" ht="14.65" hidden="false" customHeight="false" outlineLevel="0" collapsed="false">
      <c r="C472" s="0" t="e">
        <f aca="false">VLOOKUP(H472,Lookup,2)</f>
        <v>#N/A</v>
      </c>
      <c r="D472" s="0" t="e">
        <f aca="false">VLOOKUP(I472,Lookup,2)</f>
        <v>#N/A</v>
      </c>
      <c r="E472" s="0" t="e">
        <f aca="false">VLOOKUP(J472,Lookup,2)</f>
        <v>#N/A</v>
      </c>
      <c r="F472" s="0" t="e">
        <f aca="false">VLOOKUP(K472,Lookup,2)</f>
        <v>#N/A</v>
      </c>
      <c r="H472" s="0" t="n">
        <f aca="false">VALUE(LEFT(TEXT(A472,0),1))</f>
        <v>0</v>
      </c>
      <c r="I472" s="0" t="n">
        <f aca="false">VALUE(RIGHT(LEFT(TEXT(A472,0),2),1))</f>
        <v>0</v>
      </c>
      <c r="J472" s="0" t="n">
        <f aca="false">VALUE(RIGHT(LEFT(TEXT(A472,0),3),1))</f>
        <v>0</v>
      </c>
      <c r="K472" s="0" t="n">
        <f aca="false">VALUE(RIGHT(LEFT(TEXT(A472,0),4),1))</f>
        <v>0</v>
      </c>
    </row>
    <row r="473" customFormat="false" ht="14.65" hidden="false" customHeight="false" outlineLevel="0" collapsed="false">
      <c r="C473" s="0" t="e">
        <f aca="false">VLOOKUP(H473,Lookup,2)</f>
        <v>#N/A</v>
      </c>
      <c r="D473" s="0" t="e">
        <f aca="false">VLOOKUP(I473,Lookup,2)</f>
        <v>#N/A</v>
      </c>
      <c r="E473" s="0" t="e">
        <f aca="false">VLOOKUP(J473,Lookup,2)</f>
        <v>#N/A</v>
      </c>
      <c r="F473" s="0" t="e">
        <f aca="false">VLOOKUP(K473,Lookup,2)</f>
        <v>#N/A</v>
      </c>
      <c r="H473" s="0" t="n">
        <f aca="false">VALUE(LEFT(TEXT(A473,0),1))</f>
        <v>0</v>
      </c>
      <c r="I473" s="0" t="n">
        <f aca="false">VALUE(RIGHT(LEFT(TEXT(A473,0),2),1))</f>
        <v>0</v>
      </c>
      <c r="J473" s="0" t="n">
        <f aca="false">VALUE(RIGHT(LEFT(TEXT(A473,0),3),1))</f>
        <v>0</v>
      </c>
      <c r="K473" s="0" t="n">
        <f aca="false">VALUE(RIGHT(LEFT(TEXT(A473,0),4),1))</f>
        <v>0</v>
      </c>
    </row>
    <row r="474" customFormat="false" ht="14.65" hidden="false" customHeight="false" outlineLevel="0" collapsed="false">
      <c r="C474" s="0" t="e">
        <f aca="false">VLOOKUP(H474,Lookup,2)</f>
        <v>#N/A</v>
      </c>
      <c r="D474" s="0" t="e">
        <f aca="false">VLOOKUP(I474,Lookup,2)</f>
        <v>#N/A</v>
      </c>
      <c r="E474" s="0" t="e">
        <f aca="false">VLOOKUP(J474,Lookup,2)</f>
        <v>#N/A</v>
      </c>
      <c r="F474" s="0" t="e">
        <f aca="false">VLOOKUP(K474,Lookup,2)</f>
        <v>#N/A</v>
      </c>
      <c r="H474" s="0" t="n">
        <f aca="false">VALUE(LEFT(TEXT(A474,0),1))</f>
        <v>0</v>
      </c>
      <c r="I474" s="0" t="n">
        <f aca="false">VALUE(RIGHT(LEFT(TEXT(A474,0),2),1))</f>
        <v>0</v>
      </c>
      <c r="J474" s="0" t="n">
        <f aca="false">VALUE(RIGHT(LEFT(TEXT(A474,0),3),1))</f>
        <v>0</v>
      </c>
      <c r="K474" s="0" t="n">
        <f aca="false">VALUE(RIGHT(LEFT(TEXT(A474,0),4),1))</f>
        <v>0</v>
      </c>
    </row>
    <row r="475" customFormat="false" ht="14.65" hidden="false" customHeight="false" outlineLevel="0" collapsed="false">
      <c r="C475" s="0" t="e">
        <f aca="false">VLOOKUP(H475,Lookup,2)</f>
        <v>#N/A</v>
      </c>
      <c r="D475" s="0" t="e">
        <f aca="false">VLOOKUP(I475,Lookup,2)</f>
        <v>#N/A</v>
      </c>
      <c r="E475" s="0" t="e">
        <f aca="false">VLOOKUP(J475,Lookup,2)</f>
        <v>#N/A</v>
      </c>
      <c r="F475" s="0" t="e">
        <f aca="false">VLOOKUP(K475,Lookup,2)</f>
        <v>#N/A</v>
      </c>
      <c r="H475" s="0" t="n">
        <f aca="false">VALUE(LEFT(TEXT(A475,0),1))</f>
        <v>0</v>
      </c>
      <c r="I475" s="0" t="n">
        <f aca="false">VALUE(RIGHT(LEFT(TEXT(A475,0),2),1))</f>
        <v>0</v>
      </c>
      <c r="J475" s="0" t="n">
        <f aca="false">VALUE(RIGHT(LEFT(TEXT(A475,0),3),1))</f>
        <v>0</v>
      </c>
      <c r="K475" s="0" t="n">
        <f aca="false">VALUE(RIGHT(LEFT(TEXT(A475,0),4),1))</f>
        <v>0</v>
      </c>
    </row>
    <row r="476" customFormat="false" ht="14.65" hidden="false" customHeight="false" outlineLevel="0" collapsed="false">
      <c r="C476" s="0" t="e">
        <f aca="false">VLOOKUP(H476,Lookup,2)</f>
        <v>#N/A</v>
      </c>
      <c r="D476" s="0" t="e">
        <f aca="false">VLOOKUP(I476,Lookup,2)</f>
        <v>#N/A</v>
      </c>
      <c r="E476" s="0" t="e">
        <f aca="false">VLOOKUP(J476,Lookup,2)</f>
        <v>#N/A</v>
      </c>
      <c r="F476" s="0" t="e">
        <f aca="false">VLOOKUP(K476,Lookup,2)</f>
        <v>#N/A</v>
      </c>
      <c r="H476" s="0" t="n">
        <f aca="false">VALUE(LEFT(TEXT(A476,0),1))</f>
        <v>0</v>
      </c>
      <c r="I476" s="0" t="n">
        <f aca="false">VALUE(RIGHT(LEFT(TEXT(A476,0),2),1))</f>
        <v>0</v>
      </c>
      <c r="J476" s="0" t="n">
        <f aca="false">VALUE(RIGHT(LEFT(TEXT(A476,0),3),1))</f>
        <v>0</v>
      </c>
      <c r="K476" s="0" t="n">
        <f aca="false">VALUE(RIGHT(LEFT(TEXT(A476,0),4),1))</f>
        <v>0</v>
      </c>
    </row>
    <row r="477" customFormat="false" ht="14.65" hidden="false" customHeight="false" outlineLevel="0" collapsed="false">
      <c r="C477" s="0" t="e">
        <f aca="false">VLOOKUP(H477,Lookup,2)</f>
        <v>#N/A</v>
      </c>
      <c r="D477" s="0" t="e">
        <f aca="false">VLOOKUP(I477,Lookup,2)</f>
        <v>#N/A</v>
      </c>
      <c r="E477" s="0" t="e">
        <f aca="false">VLOOKUP(J477,Lookup,2)</f>
        <v>#N/A</v>
      </c>
      <c r="F477" s="0" t="e">
        <f aca="false">VLOOKUP(K477,Lookup,2)</f>
        <v>#N/A</v>
      </c>
      <c r="H477" s="0" t="n">
        <f aca="false">VALUE(LEFT(TEXT(A477,0),1))</f>
        <v>0</v>
      </c>
      <c r="I477" s="0" t="n">
        <f aca="false">VALUE(RIGHT(LEFT(TEXT(A477,0),2),1))</f>
        <v>0</v>
      </c>
      <c r="J477" s="0" t="n">
        <f aca="false">VALUE(RIGHT(LEFT(TEXT(A477,0),3),1))</f>
        <v>0</v>
      </c>
      <c r="K477" s="0" t="n">
        <f aca="false">VALUE(RIGHT(LEFT(TEXT(A477,0),4),1))</f>
        <v>0</v>
      </c>
    </row>
    <row r="478" customFormat="false" ht="14.65" hidden="false" customHeight="false" outlineLevel="0" collapsed="false">
      <c r="C478" s="0" t="e">
        <f aca="false">VLOOKUP(H478,Lookup,2)</f>
        <v>#N/A</v>
      </c>
      <c r="D478" s="0" t="e">
        <f aca="false">VLOOKUP(I478,Lookup,2)</f>
        <v>#N/A</v>
      </c>
      <c r="E478" s="0" t="e">
        <f aca="false">VLOOKUP(J478,Lookup,2)</f>
        <v>#N/A</v>
      </c>
      <c r="F478" s="0" t="e">
        <f aca="false">VLOOKUP(K478,Lookup,2)</f>
        <v>#N/A</v>
      </c>
      <c r="H478" s="0" t="n">
        <f aca="false">VALUE(LEFT(TEXT(A478,0),1))</f>
        <v>0</v>
      </c>
      <c r="I478" s="0" t="n">
        <f aca="false">VALUE(RIGHT(LEFT(TEXT(A478,0),2),1))</f>
        <v>0</v>
      </c>
      <c r="J478" s="0" t="n">
        <f aca="false">VALUE(RIGHT(LEFT(TEXT(A478,0),3),1))</f>
        <v>0</v>
      </c>
      <c r="K478" s="0" t="n">
        <f aca="false">VALUE(RIGHT(LEFT(TEXT(A478,0),4),1))</f>
        <v>0</v>
      </c>
    </row>
    <row r="479" customFormat="false" ht="14.65" hidden="false" customHeight="false" outlineLevel="0" collapsed="false">
      <c r="C479" s="0" t="e">
        <f aca="false">VLOOKUP(H479,Lookup,2)</f>
        <v>#N/A</v>
      </c>
      <c r="D479" s="0" t="e">
        <f aca="false">VLOOKUP(I479,Lookup,2)</f>
        <v>#N/A</v>
      </c>
      <c r="E479" s="0" t="e">
        <f aca="false">VLOOKUP(J479,Lookup,2)</f>
        <v>#N/A</v>
      </c>
      <c r="F479" s="0" t="e">
        <f aca="false">VLOOKUP(K479,Lookup,2)</f>
        <v>#N/A</v>
      </c>
      <c r="H479" s="0" t="n">
        <f aca="false">VALUE(LEFT(TEXT(A479,0),1))</f>
        <v>0</v>
      </c>
      <c r="I479" s="0" t="n">
        <f aca="false">VALUE(RIGHT(LEFT(TEXT(A479,0),2),1))</f>
        <v>0</v>
      </c>
      <c r="J479" s="0" t="n">
        <f aca="false">VALUE(RIGHT(LEFT(TEXT(A479,0),3),1))</f>
        <v>0</v>
      </c>
      <c r="K479" s="0" t="n">
        <f aca="false">VALUE(RIGHT(LEFT(TEXT(A479,0),4),1))</f>
        <v>0</v>
      </c>
    </row>
    <row r="480" customFormat="false" ht="14.65" hidden="false" customHeight="false" outlineLevel="0" collapsed="false">
      <c r="C480" s="0" t="e">
        <f aca="false">VLOOKUP(H480,Lookup,2)</f>
        <v>#N/A</v>
      </c>
      <c r="D480" s="0" t="e">
        <f aca="false">VLOOKUP(I480,Lookup,2)</f>
        <v>#N/A</v>
      </c>
      <c r="E480" s="0" t="e">
        <f aca="false">VLOOKUP(J480,Lookup,2)</f>
        <v>#N/A</v>
      </c>
      <c r="F480" s="0" t="e">
        <f aca="false">VLOOKUP(K480,Lookup,2)</f>
        <v>#N/A</v>
      </c>
      <c r="H480" s="0" t="n">
        <f aca="false">VALUE(LEFT(TEXT(A480,0),1))</f>
        <v>0</v>
      </c>
      <c r="I480" s="0" t="n">
        <f aca="false">VALUE(RIGHT(LEFT(TEXT(A480,0),2),1))</f>
        <v>0</v>
      </c>
      <c r="J480" s="0" t="n">
        <f aca="false">VALUE(RIGHT(LEFT(TEXT(A480,0),3),1))</f>
        <v>0</v>
      </c>
      <c r="K480" s="0" t="n">
        <f aca="false">VALUE(RIGHT(LEFT(TEXT(A480,0),4),1))</f>
        <v>0</v>
      </c>
    </row>
    <row r="481" customFormat="false" ht="14.65" hidden="false" customHeight="false" outlineLevel="0" collapsed="false">
      <c r="C481" s="0" t="e">
        <f aca="false">VLOOKUP(H481,Lookup,2)</f>
        <v>#N/A</v>
      </c>
      <c r="D481" s="0" t="e">
        <f aca="false">VLOOKUP(I481,Lookup,2)</f>
        <v>#N/A</v>
      </c>
      <c r="E481" s="0" t="e">
        <f aca="false">VLOOKUP(J481,Lookup,2)</f>
        <v>#N/A</v>
      </c>
      <c r="F481" s="0" t="e">
        <f aca="false">VLOOKUP(K481,Lookup,2)</f>
        <v>#N/A</v>
      </c>
      <c r="H481" s="0" t="n">
        <f aca="false">VALUE(LEFT(TEXT(A481,0),1))</f>
        <v>0</v>
      </c>
      <c r="I481" s="0" t="n">
        <f aca="false">VALUE(RIGHT(LEFT(TEXT(A481,0),2),1))</f>
        <v>0</v>
      </c>
      <c r="J481" s="0" t="n">
        <f aca="false">VALUE(RIGHT(LEFT(TEXT(A481,0),3),1))</f>
        <v>0</v>
      </c>
      <c r="K481" s="0" t="n">
        <f aca="false">VALUE(RIGHT(LEFT(TEXT(A481,0),4),1))</f>
        <v>0</v>
      </c>
    </row>
    <row r="482" customFormat="false" ht="14.65" hidden="false" customHeight="false" outlineLevel="0" collapsed="false">
      <c r="C482" s="0" t="e">
        <f aca="false">VLOOKUP(H482,Lookup,2)</f>
        <v>#N/A</v>
      </c>
      <c r="D482" s="0" t="e">
        <f aca="false">VLOOKUP(I482,Lookup,2)</f>
        <v>#N/A</v>
      </c>
      <c r="E482" s="0" t="e">
        <f aca="false">VLOOKUP(J482,Lookup,2)</f>
        <v>#N/A</v>
      </c>
      <c r="F482" s="0" t="e">
        <f aca="false">VLOOKUP(K482,Lookup,2)</f>
        <v>#N/A</v>
      </c>
      <c r="H482" s="0" t="n">
        <f aca="false">VALUE(LEFT(TEXT(A482,0),1))</f>
        <v>0</v>
      </c>
      <c r="I482" s="0" t="n">
        <f aca="false">VALUE(RIGHT(LEFT(TEXT(A482,0),2),1))</f>
        <v>0</v>
      </c>
      <c r="J482" s="0" t="n">
        <f aca="false">VALUE(RIGHT(LEFT(TEXT(A482,0),3),1))</f>
        <v>0</v>
      </c>
      <c r="K482" s="0" t="n">
        <f aca="false">VALUE(RIGHT(LEFT(TEXT(A482,0),4),1))</f>
        <v>0</v>
      </c>
    </row>
    <row r="483" customFormat="false" ht="14.65" hidden="false" customHeight="false" outlineLevel="0" collapsed="false">
      <c r="C483" s="0" t="e">
        <f aca="false">VLOOKUP(H483,Lookup,2)</f>
        <v>#N/A</v>
      </c>
      <c r="D483" s="0" t="e">
        <f aca="false">VLOOKUP(I483,Lookup,2)</f>
        <v>#N/A</v>
      </c>
      <c r="E483" s="0" t="e">
        <f aca="false">VLOOKUP(J483,Lookup,2)</f>
        <v>#N/A</v>
      </c>
      <c r="F483" s="0" t="e">
        <f aca="false">VLOOKUP(K483,Lookup,2)</f>
        <v>#N/A</v>
      </c>
      <c r="H483" s="0" t="n">
        <f aca="false">VALUE(LEFT(TEXT(A483,0),1))</f>
        <v>0</v>
      </c>
      <c r="I483" s="0" t="n">
        <f aca="false">VALUE(RIGHT(LEFT(TEXT(A483,0),2),1))</f>
        <v>0</v>
      </c>
      <c r="J483" s="0" t="n">
        <f aca="false">VALUE(RIGHT(LEFT(TEXT(A483,0),3),1))</f>
        <v>0</v>
      </c>
      <c r="K483" s="0" t="n">
        <f aca="false">VALUE(RIGHT(LEFT(TEXT(A483,0),4),1))</f>
        <v>0</v>
      </c>
    </row>
    <row r="484" customFormat="false" ht="14.65" hidden="false" customHeight="false" outlineLevel="0" collapsed="false">
      <c r="C484" s="0" t="e">
        <f aca="false">VLOOKUP(H484,Lookup,2)</f>
        <v>#N/A</v>
      </c>
      <c r="D484" s="0" t="e">
        <f aca="false">VLOOKUP(I484,Lookup,2)</f>
        <v>#N/A</v>
      </c>
      <c r="E484" s="0" t="e">
        <f aca="false">VLOOKUP(J484,Lookup,2)</f>
        <v>#N/A</v>
      </c>
      <c r="F484" s="0" t="e">
        <f aca="false">VLOOKUP(K484,Lookup,2)</f>
        <v>#N/A</v>
      </c>
      <c r="H484" s="0" t="n">
        <f aca="false">VALUE(LEFT(TEXT(A484,0),1))</f>
        <v>0</v>
      </c>
      <c r="I484" s="0" t="n">
        <f aca="false">VALUE(RIGHT(LEFT(TEXT(A484,0),2),1))</f>
        <v>0</v>
      </c>
      <c r="J484" s="0" t="n">
        <f aca="false">VALUE(RIGHT(LEFT(TEXT(A484,0),3),1))</f>
        <v>0</v>
      </c>
      <c r="K484" s="0" t="n">
        <f aca="false">VALUE(RIGHT(LEFT(TEXT(A484,0),4),1))</f>
        <v>0</v>
      </c>
    </row>
    <row r="485" customFormat="false" ht="14.65" hidden="false" customHeight="false" outlineLevel="0" collapsed="false">
      <c r="C485" s="0" t="e">
        <f aca="false">VLOOKUP(H485,Lookup,2)</f>
        <v>#N/A</v>
      </c>
      <c r="D485" s="0" t="e">
        <f aca="false">VLOOKUP(I485,Lookup,2)</f>
        <v>#N/A</v>
      </c>
      <c r="E485" s="0" t="e">
        <f aca="false">VLOOKUP(J485,Lookup,2)</f>
        <v>#N/A</v>
      </c>
      <c r="F485" s="0" t="e">
        <f aca="false">VLOOKUP(K485,Lookup,2)</f>
        <v>#N/A</v>
      </c>
      <c r="H485" s="0" t="n">
        <f aca="false">VALUE(LEFT(TEXT(A485,0),1))</f>
        <v>0</v>
      </c>
      <c r="I485" s="0" t="n">
        <f aca="false">VALUE(RIGHT(LEFT(TEXT(A485,0),2),1))</f>
        <v>0</v>
      </c>
      <c r="J485" s="0" t="n">
        <f aca="false">VALUE(RIGHT(LEFT(TEXT(A485,0),3),1))</f>
        <v>0</v>
      </c>
      <c r="K485" s="0" t="n">
        <f aca="false">VALUE(RIGHT(LEFT(TEXT(A485,0),4),1))</f>
        <v>0</v>
      </c>
    </row>
    <row r="486" customFormat="false" ht="14.65" hidden="false" customHeight="false" outlineLevel="0" collapsed="false">
      <c r="C486" s="0" t="e">
        <f aca="false">VLOOKUP(H486,Lookup,2)</f>
        <v>#N/A</v>
      </c>
      <c r="D486" s="0" t="e">
        <f aca="false">VLOOKUP(I486,Lookup,2)</f>
        <v>#N/A</v>
      </c>
      <c r="E486" s="0" t="e">
        <f aca="false">VLOOKUP(J486,Lookup,2)</f>
        <v>#N/A</v>
      </c>
      <c r="F486" s="0" t="e">
        <f aca="false">VLOOKUP(K486,Lookup,2)</f>
        <v>#N/A</v>
      </c>
      <c r="H486" s="0" t="n">
        <f aca="false">VALUE(LEFT(TEXT(A486,0),1))</f>
        <v>0</v>
      </c>
      <c r="I486" s="0" t="n">
        <f aca="false">VALUE(RIGHT(LEFT(TEXT(A486,0),2),1))</f>
        <v>0</v>
      </c>
      <c r="J486" s="0" t="n">
        <f aca="false">VALUE(RIGHT(LEFT(TEXT(A486,0),3),1))</f>
        <v>0</v>
      </c>
      <c r="K486" s="0" t="n">
        <f aca="false">VALUE(RIGHT(LEFT(TEXT(A486,0),4),1))</f>
        <v>0</v>
      </c>
    </row>
    <row r="487" customFormat="false" ht="14.65" hidden="false" customHeight="false" outlineLevel="0" collapsed="false">
      <c r="C487" s="0" t="e">
        <f aca="false">VLOOKUP(H487,Lookup,2)</f>
        <v>#N/A</v>
      </c>
      <c r="D487" s="0" t="e">
        <f aca="false">VLOOKUP(I487,Lookup,2)</f>
        <v>#N/A</v>
      </c>
      <c r="E487" s="0" t="e">
        <f aca="false">VLOOKUP(J487,Lookup,2)</f>
        <v>#N/A</v>
      </c>
      <c r="F487" s="0" t="e">
        <f aca="false">VLOOKUP(K487,Lookup,2)</f>
        <v>#N/A</v>
      </c>
      <c r="H487" s="0" t="n">
        <f aca="false">VALUE(LEFT(TEXT(A487,0),1))</f>
        <v>0</v>
      </c>
      <c r="I487" s="0" t="n">
        <f aca="false">VALUE(RIGHT(LEFT(TEXT(A487,0),2),1))</f>
        <v>0</v>
      </c>
      <c r="J487" s="0" t="n">
        <f aca="false">VALUE(RIGHT(LEFT(TEXT(A487,0),3),1))</f>
        <v>0</v>
      </c>
      <c r="K487" s="0" t="n">
        <f aca="false">VALUE(RIGHT(LEFT(TEXT(A487,0),4),1))</f>
        <v>0</v>
      </c>
    </row>
    <row r="488" customFormat="false" ht="14.65" hidden="false" customHeight="false" outlineLevel="0" collapsed="false">
      <c r="C488" s="0" t="e">
        <f aca="false">VLOOKUP(H488,Lookup,2)</f>
        <v>#N/A</v>
      </c>
      <c r="D488" s="0" t="e">
        <f aca="false">VLOOKUP(I488,Lookup,2)</f>
        <v>#N/A</v>
      </c>
      <c r="E488" s="0" t="e">
        <f aca="false">VLOOKUP(J488,Lookup,2)</f>
        <v>#N/A</v>
      </c>
      <c r="F488" s="0" t="e">
        <f aca="false">VLOOKUP(K488,Lookup,2)</f>
        <v>#N/A</v>
      </c>
      <c r="H488" s="0" t="n">
        <f aca="false">VALUE(LEFT(TEXT(A488,0),1))</f>
        <v>0</v>
      </c>
      <c r="I488" s="0" t="n">
        <f aca="false">VALUE(RIGHT(LEFT(TEXT(A488,0),2),1))</f>
        <v>0</v>
      </c>
      <c r="J488" s="0" t="n">
        <f aca="false">VALUE(RIGHT(LEFT(TEXT(A488,0),3),1))</f>
        <v>0</v>
      </c>
      <c r="K488" s="0" t="n">
        <f aca="false">VALUE(RIGHT(LEFT(TEXT(A488,0),4),1))</f>
        <v>0</v>
      </c>
    </row>
    <row r="489" customFormat="false" ht="14.65" hidden="false" customHeight="false" outlineLevel="0" collapsed="false">
      <c r="C489" s="0" t="e">
        <f aca="false">VLOOKUP(H489,Lookup,2)</f>
        <v>#N/A</v>
      </c>
      <c r="D489" s="0" t="e">
        <f aca="false">VLOOKUP(I489,Lookup,2)</f>
        <v>#N/A</v>
      </c>
      <c r="E489" s="0" t="e">
        <f aca="false">VLOOKUP(J489,Lookup,2)</f>
        <v>#N/A</v>
      </c>
      <c r="F489" s="0" t="e">
        <f aca="false">VLOOKUP(K489,Lookup,2)</f>
        <v>#N/A</v>
      </c>
      <c r="H489" s="0" t="n">
        <f aca="false">VALUE(LEFT(TEXT(A489,0),1))</f>
        <v>0</v>
      </c>
      <c r="I489" s="0" t="n">
        <f aca="false">VALUE(RIGHT(LEFT(TEXT(A489,0),2),1))</f>
        <v>0</v>
      </c>
      <c r="J489" s="0" t="n">
        <f aca="false">VALUE(RIGHT(LEFT(TEXT(A489,0),3),1))</f>
        <v>0</v>
      </c>
      <c r="K489" s="0" t="n">
        <f aca="false">VALUE(RIGHT(LEFT(TEXT(A489,0),4),1))</f>
        <v>0</v>
      </c>
    </row>
    <row r="490" customFormat="false" ht="14.65" hidden="false" customHeight="false" outlineLevel="0" collapsed="false">
      <c r="C490" s="0" t="e">
        <f aca="false">VLOOKUP(H490,Lookup,2)</f>
        <v>#N/A</v>
      </c>
      <c r="D490" s="0" t="e">
        <f aca="false">VLOOKUP(I490,Lookup,2)</f>
        <v>#N/A</v>
      </c>
      <c r="E490" s="0" t="e">
        <f aca="false">VLOOKUP(J490,Lookup,2)</f>
        <v>#N/A</v>
      </c>
      <c r="F490" s="0" t="e">
        <f aca="false">VLOOKUP(K490,Lookup,2)</f>
        <v>#N/A</v>
      </c>
      <c r="H490" s="0" t="n">
        <f aca="false">VALUE(LEFT(TEXT(A490,0),1))</f>
        <v>0</v>
      </c>
      <c r="I490" s="0" t="n">
        <f aca="false">VALUE(RIGHT(LEFT(TEXT(A490,0),2),1))</f>
        <v>0</v>
      </c>
      <c r="J490" s="0" t="n">
        <f aca="false">VALUE(RIGHT(LEFT(TEXT(A490,0),3),1))</f>
        <v>0</v>
      </c>
      <c r="K490" s="0" t="n">
        <f aca="false">VALUE(RIGHT(LEFT(TEXT(A490,0),4),1))</f>
        <v>0</v>
      </c>
    </row>
    <row r="491" customFormat="false" ht="14.65" hidden="false" customHeight="false" outlineLevel="0" collapsed="false">
      <c r="C491" s="0" t="e">
        <f aca="false">VLOOKUP(H491,Lookup,2)</f>
        <v>#N/A</v>
      </c>
      <c r="D491" s="0" t="e">
        <f aca="false">VLOOKUP(I491,Lookup,2)</f>
        <v>#N/A</v>
      </c>
      <c r="E491" s="0" t="e">
        <f aca="false">VLOOKUP(J491,Lookup,2)</f>
        <v>#N/A</v>
      </c>
      <c r="F491" s="0" t="e">
        <f aca="false">VLOOKUP(K491,Lookup,2)</f>
        <v>#N/A</v>
      </c>
      <c r="H491" s="0" t="n">
        <f aca="false">VALUE(LEFT(TEXT(A491,0),1))</f>
        <v>0</v>
      </c>
      <c r="I491" s="0" t="n">
        <f aca="false">VALUE(RIGHT(LEFT(TEXT(A491,0),2),1))</f>
        <v>0</v>
      </c>
      <c r="J491" s="0" t="n">
        <f aca="false">VALUE(RIGHT(LEFT(TEXT(A491,0),3),1))</f>
        <v>0</v>
      </c>
      <c r="K491" s="0" t="n">
        <f aca="false">VALUE(RIGHT(LEFT(TEXT(A491,0),4),1))</f>
        <v>0</v>
      </c>
    </row>
    <row r="492" customFormat="false" ht="14.65" hidden="false" customHeight="false" outlineLevel="0" collapsed="false">
      <c r="C492" s="0" t="e">
        <f aca="false">VLOOKUP(H492,Lookup,2)</f>
        <v>#N/A</v>
      </c>
      <c r="D492" s="0" t="e">
        <f aca="false">VLOOKUP(I492,Lookup,2)</f>
        <v>#N/A</v>
      </c>
      <c r="E492" s="0" t="e">
        <f aca="false">VLOOKUP(J492,Lookup,2)</f>
        <v>#N/A</v>
      </c>
      <c r="F492" s="0" t="e">
        <f aca="false">VLOOKUP(K492,Lookup,2)</f>
        <v>#N/A</v>
      </c>
      <c r="H492" s="0" t="n">
        <f aca="false">VALUE(LEFT(TEXT(A492,0),1))</f>
        <v>0</v>
      </c>
      <c r="I492" s="0" t="n">
        <f aca="false">VALUE(RIGHT(LEFT(TEXT(A492,0),2),1))</f>
        <v>0</v>
      </c>
      <c r="J492" s="0" t="n">
        <f aca="false">VALUE(RIGHT(LEFT(TEXT(A492,0),3),1))</f>
        <v>0</v>
      </c>
      <c r="K492" s="0" t="n">
        <f aca="false">VALUE(RIGHT(LEFT(TEXT(A492,0),4),1))</f>
        <v>0</v>
      </c>
    </row>
    <row r="493" customFormat="false" ht="14.65" hidden="false" customHeight="false" outlineLevel="0" collapsed="false">
      <c r="C493" s="0" t="e">
        <f aca="false">VLOOKUP(H493,Lookup,2)</f>
        <v>#N/A</v>
      </c>
      <c r="D493" s="0" t="e">
        <f aca="false">VLOOKUP(I493,Lookup,2)</f>
        <v>#N/A</v>
      </c>
      <c r="E493" s="0" t="e">
        <f aca="false">VLOOKUP(J493,Lookup,2)</f>
        <v>#N/A</v>
      </c>
      <c r="F493" s="0" t="e">
        <f aca="false">VLOOKUP(K493,Lookup,2)</f>
        <v>#N/A</v>
      </c>
      <c r="H493" s="0" t="n">
        <f aca="false">VALUE(LEFT(TEXT(A493,0),1))</f>
        <v>0</v>
      </c>
      <c r="I493" s="0" t="n">
        <f aca="false">VALUE(RIGHT(LEFT(TEXT(A493,0),2),1))</f>
        <v>0</v>
      </c>
      <c r="J493" s="0" t="n">
        <f aca="false">VALUE(RIGHT(LEFT(TEXT(A493,0),3),1))</f>
        <v>0</v>
      </c>
      <c r="K493" s="0" t="n">
        <f aca="false">VALUE(RIGHT(LEFT(TEXT(A493,0),4),1))</f>
        <v>0</v>
      </c>
    </row>
    <row r="494" customFormat="false" ht="14.65" hidden="false" customHeight="false" outlineLevel="0" collapsed="false">
      <c r="C494" s="0" t="e">
        <f aca="false">VLOOKUP(H494,Lookup,2)</f>
        <v>#N/A</v>
      </c>
      <c r="D494" s="0" t="e">
        <f aca="false">VLOOKUP(I494,Lookup,2)</f>
        <v>#N/A</v>
      </c>
      <c r="E494" s="0" t="e">
        <f aca="false">VLOOKUP(J494,Lookup,2)</f>
        <v>#N/A</v>
      </c>
      <c r="F494" s="0" t="e">
        <f aca="false">VLOOKUP(K494,Lookup,2)</f>
        <v>#N/A</v>
      </c>
      <c r="H494" s="0" t="n">
        <f aca="false">VALUE(LEFT(TEXT(A494,0),1))</f>
        <v>0</v>
      </c>
      <c r="I494" s="0" t="n">
        <f aca="false">VALUE(RIGHT(LEFT(TEXT(A494,0),2),1))</f>
        <v>0</v>
      </c>
      <c r="J494" s="0" t="n">
        <f aca="false">VALUE(RIGHT(LEFT(TEXT(A494,0),3),1))</f>
        <v>0</v>
      </c>
      <c r="K494" s="0" t="n">
        <f aca="false">VALUE(RIGHT(LEFT(TEXT(A494,0),4),1))</f>
        <v>0</v>
      </c>
    </row>
    <row r="495" customFormat="false" ht="14.65" hidden="false" customHeight="false" outlineLevel="0" collapsed="false">
      <c r="C495" s="0" t="e">
        <f aca="false">VLOOKUP(H495,Lookup,2)</f>
        <v>#N/A</v>
      </c>
      <c r="D495" s="0" t="e">
        <f aca="false">VLOOKUP(I495,Lookup,2)</f>
        <v>#N/A</v>
      </c>
      <c r="E495" s="0" t="e">
        <f aca="false">VLOOKUP(J495,Lookup,2)</f>
        <v>#N/A</v>
      </c>
      <c r="F495" s="0" t="e">
        <f aca="false">VLOOKUP(K495,Lookup,2)</f>
        <v>#N/A</v>
      </c>
      <c r="H495" s="0" t="n">
        <f aca="false">VALUE(LEFT(TEXT(A495,0),1))</f>
        <v>0</v>
      </c>
      <c r="I495" s="0" t="n">
        <f aca="false">VALUE(RIGHT(LEFT(TEXT(A495,0),2),1))</f>
        <v>0</v>
      </c>
      <c r="J495" s="0" t="n">
        <f aca="false">VALUE(RIGHT(LEFT(TEXT(A495,0),3),1))</f>
        <v>0</v>
      </c>
      <c r="K495" s="0" t="n">
        <f aca="false">VALUE(RIGHT(LEFT(TEXT(A495,0),4),1))</f>
        <v>0</v>
      </c>
    </row>
    <row r="496" customFormat="false" ht="14.65" hidden="false" customHeight="false" outlineLevel="0" collapsed="false">
      <c r="C496" s="0" t="e">
        <f aca="false">VLOOKUP(H496,Lookup,2)</f>
        <v>#N/A</v>
      </c>
      <c r="D496" s="0" t="e">
        <f aca="false">VLOOKUP(I496,Lookup,2)</f>
        <v>#N/A</v>
      </c>
      <c r="E496" s="0" t="e">
        <f aca="false">VLOOKUP(J496,Lookup,2)</f>
        <v>#N/A</v>
      </c>
      <c r="F496" s="0" t="e">
        <f aca="false">VLOOKUP(K496,Lookup,2)</f>
        <v>#N/A</v>
      </c>
      <c r="H496" s="0" t="n">
        <f aca="false">VALUE(LEFT(TEXT(A496,0),1))</f>
        <v>0</v>
      </c>
      <c r="I496" s="0" t="n">
        <f aca="false">VALUE(RIGHT(LEFT(TEXT(A496,0),2),1))</f>
        <v>0</v>
      </c>
      <c r="J496" s="0" t="n">
        <f aca="false">VALUE(RIGHT(LEFT(TEXT(A496,0),3),1))</f>
        <v>0</v>
      </c>
      <c r="K496" s="0" t="n">
        <f aca="false">VALUE(RIGHT(LEFT(TEXT(A496,0),4),1))</f>
        <v>0</v>
      </c>
    </row>
    <row r="497" customFormat="false" ht="14.65" hidden="false" customHeight="false" outlineLevel="0" collapsed="false">
      <c r="C497" s="0" t="e">
        <f aca="false">VLOOKUP(H497,Lookup,2)</f>
        <v>#N/A</v>
      </c>
      <c r="D497" s="0" t="e">
        <f aca="false">VLOOKUP(I497,Lookup,2)</f>
        <v>#N/A</v>
      </c>
      <c r="E497" s="0" t="e">
        <f aca="false">VLOOKUP(J497,Lookup,2)</f>
        <v>#N/A</v>
      </c>
      <c r="F497" s="0" t="e">
        <f aca="false">VLOOKUP(K497,Lookup,2)</f>
        <v>#N/A</v>
      </c>
      <c r="H497" s="0" t="n">
        <f aca="false">VALUE(LEFT(TEXT(A497,0),1))</f>
        <v>0</v>
      </c>
      <c r="I497" s="0" t="n">
        <f aca="false">VALUE(RIGHT(LEFT(TEXT(A497,0),2),1))</f>
        <v>0</v>
      </c>
      <c r="J497" s="0" t="n">
        <f aca="false">VALUE(RIGHT(LEFT(TEXT(A497,0),3),1))</f>
        <v>0</v>
      </c>
      <c r="K497" s="0" t="n">
        <f aca="false">VALUE(RIGHT(LEFT(TEXT(A497,0),4),1))</f>
        <v>0</v>
      </c>
    </row>
    <row r="498" customFormat="false" ht="14.65" hidden="false" customHeight="false" outlineLevel="0" collapsed="false">
      <c r="C498" s="0" t="e">
        <f aca="false">VLOOKUP(H498,Lookup,2)</f>
        <v>#N/A</v>
      </c>
      <c r="D498" s="0" t="e">
        <f aca="false">VLOOKUP(I498,Lookup,2)</f>
        <v>#N/A</v>
      </c>
      <c r="E498" s="0" t="e">
        <f aca="false">VLOOKUP(J498,Lookup,2)</f>
        <v>#N/A</v>
      </c>
      <c r="F498" s="0" t="e">
        <f aca="false">VLOOKUP(K498,Lookup,2)</f>
        <v>#N/A</v>
      </c>
      <c r="H498" s="0" t="n">
        <f aca="false">VALUE(LEFT(TEXT(A498,0),1))</f>
        <v>0</v>
      </c>
      <c r="I498" s="0" t="n">
        <f aca="false">VALUE(RIGHT(LEFT(TEXT(A498,0),2),1))</f>
        <v>0</v>
      </c>
      <c r="J498" s="0" t="n">
        <f aca="false">VALUE(RIGHT(LEFT(TEXT(A498,0),3),1))</f>
        <v>0</v>
      </c>
      <c r="K498" s="0" t="n">
        <f aca="false">VALUE(RIGHT(LEFT(TEXT(A498,0),4),1))</f>
        <v>0</v>
      </c>
    </row>
    <row r="499" customFormat="false" ht="14.65" hidden="false" customHeight="false" outlineLevel="0" collapsed="false">
      <c r="C499" s="0" t="e">
        <f aca="false">VLOOKUP(H499,Lookup,2)</f>
        <v>#N/A</v>
      </c>
      <c r="D499" s="0" t="e">
        <f aca="false">VLOOKUP(I499,Lookup,2)</f>
        <v>#N/A</v>
      </c>
      <c r="E499" s="0" t="e">
        <f aca="false">VLOOKUP(J499,Lookup,2)</f>
        <v>#N/A</v>
      </c>
      <c r="F499" s="0" t="e">
        <f aca="false">VLOOKUP(K499,Lookup,2)</f>
        <v>#N/A</v>
      </c>
      <c r="H499" s="0" t="n">
        <f aca="false">VALUE(LEFT(TEXT(A499,0),1))</f>
        <v>0</v>
      </c>
      <c r="I499" s="0" t="n">
        <f aca="false">VALUE(RIGHT(LEFT(TEXT(A499,0),2),1))</f>
        <v>0</v>
      </c>
      <c r="J499" s="0" t="n">
        <f aca="false">VALUE(RIGHT(LEFT(TEXT(A499,0),3),1))</f>
        <v>0</v>
      </c>
      <c r="K499" s="0" t="n">
        <f aca="false">VALUE(RIGHT(LEFT(TEXT(A499,0),4),1))</f>
        <v>0</v>
      </c>
    </row>
    <row r="500" customFormat="false" ht="14.65" hidden="false" customHeight="false" outlineLevel="0" collapsed="false">
      <c r="C500" s="0" t="e">
        <f aca="false">VLOOKUP(H500,Lookup,2)</f>
        <v>#N/A</v>
      </c>
      <c r="D500" s="0" t="e">
        <f aca="false">VLOOKUP(I500,Lookup,2)</f>
        <v>#N/A</v>
      </c>
      <c r="E500" s="0" t="e">
        <f aca="false">VLOOKUP(J500,Lookup,2)</f>
        <v>#N/A</v>
      </c>
      <c r="F500" s="0" t="e">
        <f aca="false">VLOOKUP(K500,Lookup,2)</f>
        <v>#N/A</v>
      </c>
      <c r="H500" s="0" t="n">
        <f aca="false">VALUE(LEFT(TEXT(A500,0),1))</f>
        <v>0</v>
      </c>
      <c r="I500" s="0" t="n">
        <f aca="false">VALUE(RIGHT(LEFT(TEXT(A500,0),2),1))</f>
        <v>0</v>
      </c>
      <c r="J500" s="0" t="n">
        <f aca="false">VALUE(RIGHT(LEFT(TEXT(A500,0),3),1))</f>
        <v>0</v>
      </c>
      <c r="K500" s="0" t="n">
        <f aca="false">VALUE(RIGHT(LEFT(TEXT(A500,0),4),1))</f>
        <v>0</v>
      </c>
    </row>
    <row r="501" customFormat="false" ht="14.65" hidden="false" customHeight="false" outlineLevel="0" collapsed="false">
      <c r="C501" s="0" t="e">
        <f aca="false">VLOOKUP(H501,Lookup,2)</f>
        <v>#N/A</v>
      </c>
      <c r="D501" s="0" t="e">
        <f aca="false">VLOOKUP(I501,Lookup,2)</f>
        <v>#N/A</v>
      </c>
      <c r="E501" s="0" t="e">
        <f aca="false">VLOOKUP(J501,Lookup,2)</f>
        <v>#N/A</v>
      </c>
      <c r="F501" s="0" t="e">
        <f aca="false">VLOOKUP(K501,Lookup,2)</f>
        <v>#N/A</v>
      </c>
      <c r="H501" s="0" t="n">
        <f aca="false">VALUE(LEFT(TEXT(A501,0),1))</f>
        <v>0</v>
      </c>
      <c r="I501" s="0" t="n">
        <f aca="false">VALUE(RIGHT(LEFT(TEXT(A501,0),2),1))</f>
        <v>0</v>
      </c>
      <c r="J501" s="0" t="n">
        <f aca="false">VALUE(RIGHT(LEFT(TEXT(A501,0),3),1))</f>
        <v>0</v>
      </c>
      <c r="K501" s="0" t="n">
        <f aca="false">VALUE(RIGHT(LEFT(TEXT(A501,0),4),1))</f>
        <v>0</v>
      </c>
    </row>
    <row r="502" customFormat="false" ht="14.65" hidden="false" customHeight="false" outlineLevel="0" collapsed="false">
      <c r="C502" s="0" t="e">
        <f aca="false">VLOOKUP(H502,Lookup,2)</f>
        <v>#N/A</v>
      </c>
      <c r="D502" s="0" t="e">
        <f aca="false">VLOOKUP(I502,Lookup,2)</f>
        <v>#N/A</v>
      </c>
      <c r="E502" s="0" t="e">
        <f aca="false">VLOOKUP(J502,Lookup,2)</f>
        <v>#N/A</v>
      </c>
      <c r="F502" s="0" t="e">
        <f aca="false">VLOOKUP(K502,Lookup,2)</f>
        <v>#N/A</v>
      </c>
      <c r="H502" s="0" t="n">
        <f aca="false">VALUE(LEFT(TEXT(A502,0),1))</f>
        <v>0</v>
      </c>
      <c r="I502" s="0" t="n">
        <f aca="false">VALUE(RIGHT(LEFT(TEXT(A502,0),2),1))</f>
        <v>0</v>
      </c>
      <c r="J502" s="0" t="n">
        <f aca="false">VALUE(RIGHT(LEFT(TEXT(A502,0),3),1))</f>
        <v>0</v>
      </c>
      <c r="K502" s="0" t="n">
        <f aca="false">VALUE(RIGHT(LEFT(TEXT(A502,0),4),1))</f>
        <v>0</v>
      </c>
    </row>
    <row r="503" customFormat="false" ht="14.65" hidden="false" customHeight="false" outlineLevel="0" collapsed="false">
      <c r="C503" s="0" t="e">
        <f aca="false">VLOOKUP(H503,Lookup,2)</f>
        <v>#N/A</v>
      </c>
      <c r="D503" s="0" t="e">
        <f aca="false">VLOOKUP(I503,Lookup,2)</f>
        <v>#N/A</v>
      </c>
      <c r="E503" s="0" t="e">
        <f aca="false">VLOOKUP(J503,Lookup,2)</f>
        <v>#N/A</v>
      </c>
      <c r="F503" s="0" t="e">
        <f aca="false">VLOOKUP(K503,Lookup,2)</f>
        <v>#N/A</v>
      </c>
      <c r="H503" s="0" t="n">
        <f aca="false">VALUE(LEFT(TEXT(A503,0),1))</f>
        <v>0</v>
      </c>
      <c r="I503" s="0" t="n">
        <f aca="false">VALUE(RIGHT(LEFT(TEXT(A503,0),2),1))</f>
        <v>0</v>
      </c>
      <c r="J503" s="0" t="n">
        <f aca="false">VALUE(RIGHT(LEFT(TEXT(A503,0),3),1))</f>
        <v>0</v>
      </c>
      <c r="K503" s="0" t="n">
        <f aca="false">VALUE(RIGHT(LEFT(TEXT(A503,0),4),1))</f>
        <v>0</v>
      </c>
    </row>
    <row r="504" customFormat="false" ht="14.65" hidden="false" customHeight="false" outlineLevel="0" collapsed="false">
      <c r="C504" s="0" t="e">
        <f aca="false">VLOOKUP(H504,Lookup,2)</f>
        <v>#N/A</v>
      </c>
      <c r="D504" s="0" t="e">
        <f aca="false">VLOOKUP(I504,Lookup,2)</f>
        <v>#N/A</v>
      </c>
      <c r="E504" s="0" t="e">
        <f aca="false">VLOOKUP(J504,Lookup,2)</f>
        <v>#N/A</v>
      </c>
      <c r="F504" s="0" t="e">
        <f aca="false">VLOOKUP(K504,Lookup,2)</f>
        <v>#N/A</v>
      </c>
      <c r="H504" s="0" t="n">
        <f aca="false">VALUE(LEFT(TEXT(A504,0),1))</f>
        <v>0</v>
      </c>
      <c r="I504" s="0" t="n">
        <f aca="false">VALUE(RIGHT(LEFT(TEXT(A504,0),2),1))</f>
        <v>0</v>
      </c>
      <c r="J504" s="0" t="n">
        <f aca="false">VALUE(RIGHT(LEFT(TEXT(A504,0),3),1))</f>
        <v>0</v>
      </c>
      <c r="K504" s="0" t="n">
        <f aca="false">VALUE(RIGHT(LEFT(TEXT(A504,0),4),1))</f>
        <v>0</v>
      </c>
    </row>
    <row r="505" customFormat="false" ht="14.65" hidden="false" customHeight="false" outlineLevel="0" collapsed="false">
      <c r="C505" s="0" t="e">
        <f aca="false">VLOOKUP(H505,Lookup,2)</f>
        <v>#N/A</v>
      </c>
      <c r="D505" s="0" t="e">
        <f aca="false">VLOOKUP(I505,Lookup,2)</f>
        <v>#N/A</v>
      </c>
      <c r="E505" s="0" t="e">
        <f aca="false">VLOOKUP(J505,Lookup,2)</f>
        <v>#N/A</v>
      </c>
      <c r="F505" s="0" t="e">
        <f aca="false">VLOOKUP(K505,Lookup,2)</f>
        <v>#N/A</v>
      </c>
      <c r="H505" s="0" t="n">
        <f aca="false">VALUE(LEFT(TEXT(A505,0),1))</f>
        <v>0</v>
      </c>
      <c r="I505" s="0" t="n">
        <f aca="false">VALUE(RIGHT(LEFT(TEXT(A505,0),2),1))</f>
        <v>0</v>
      </c>
      <c r="J505" s="0" t="n">
        <f aca="false">VALUE(RIGHT(LEFT(TEXT(A505,0),3),1))</f>
        <v>0</v>
      </c>
      <c r="K505" s="0" t="n">
        <f aca="false">VALUE(RIGHT(LEFT(TEXT(A505,0),4),1))</f>
        <v>0</v>
      </c>
    </row>
    <row r="506" customFormat="false" ht="14.65" hidden="false" customHeight="false" outlineLevel="0" collapsed="false">
      <c r="C506" s="0" t="e">
        <f aca="false">VLOOKUP(H506,Lookup,2)</f>
        <v>#N/A</v>
      </c>
      <c r="D506" s="0" t="e">
        <f aca="false">VLOOKUP(I506,Lookup,2)</f>
        <v>#N/A</v>
      </c>
      <c r="E506" s="0" t="e">
        <f aca="false">VLOOKUP(J506,Lookup,2)</f>
        <v>#N/A</v>
      </c>
      <c r="F506" s="0" t="e">
        <f aca="false">VLOOKUP(K506,Lookup,2)</f>
        <v>#N/A</v>
      </c>
      <c r="H506" s="0" t="n">
        <f aca="false">VALUE(LEFT(TEXT(A506,0),1))</f>
        <v>0</v>
      </c>
      <c r="I506" s="0" t="n">
        <f aca="false">VALUE(RIGHT(LEFT(TEXT(A506,0),2),1))</f>
        <v>0</v>
      </c>
      <c r="J506" s="0" t="n">
        <f aca="false">VALUE(RIGHT(LEFT(TEXT(A506,0),3),1))</f>
        <v>0</v>
      </c>
      <c r="K506" s="0" t="n">
        <f aca="false">VALUE(RIGHT(LEFT(TEXT(A506,0),4),1))</f>
        <v>0</v>
      </c>
    </row>
    <row r="507" customFormat="false" ht="14.65" hidden="false" customHeight="false" outlineLevel="0" collapsed="false">
      <c r="C507" s="0" t="e">
        <f aca="false">VLOOKUP(H507,Lookup,2)</f>
        <v>#N/A</v>
      </c>
      <c r="D507" s="0" t="e">
        <f aca="false">VLOOKUP(I507,Lookup,2)</f>
        <v>#N/A</v>
      </c>
      <c r="E507" s="0" t="e">
        <f aca="false">VLOOKUP(J507,Lookup,2)</f>
        <v>#N/A</v>
      </c>
      <c r="F507" s="0" t="e">
        <f aca="false">VLOOKUP(K507,Lookup,2)</f>
        <v>#N/A</v>
      </c>
      <c r="H507" s="0" t="n">
        <f aca="false">VALUE(LEFT(TEXT(A507,0),1))</f>
        <v>0</v>
      </c>
      <c r="I507" s="0" t="n">
        <f aca="false">VALUE(RIGHT(LEFT(TEXT(A507,0),2),1))</f>
        <v>0</v>
      </c>
      <c r="J507" s="0" t="n">
        <f aca="false">VALUE(RIGHT(LEFT(TEXT(A507,0),3),1))</f>
        <v>0</v>
      </c>
      <c r="K507" s="0" t="n">
        <f aca="false">VALUE(RIGHT(LEFT(TEXT(A507,0),4),1))</f>
        <v>0</v>
      </c>
    </row>
    <row r="508" customFormat="false" ht="14.65" hidden="false" customHeight="false" outlineLevel="0" collapsed="false">
      <c r="C508" s="0" t="e">
        <f aca="false">VLOOKUP(H508,Lookup,2)</f>
        <v>#N/A</v>
      </c>
      <c r="D508" s="0" t="e">
        <f aca="false">VLOOKUP(I508,Lookup,2)</f>
        <v>#N/A</v>
      </c>
      <c r="E508" s="0" t="e">
        <f aca="false">VLOOKUP(J508,Lookup,2)</f>
        <v>#N/A</v>
      </c>
      <c r="F508" s="0" t="e">
        <f aca="false">VLOOKUP(K508,Lookup,2)</f>
        <v>#N/A</v>
      </c>
      <c r="H508" s="0" t="n">
        <f aca="false">VALUE(LEFT(TEXT(A508,0),1))</f>
        <v>0</v>
      </c>
      <c r="I508" s="0" t="n">
        <f aca="false">VALUE(RIGHT(LEFT(TEXT(A508,0),2),1))</f>
        <v>0</v>
      </c>
      <c r="J508" s="0" t="n">
        <f aca="false">VALUE(RIGHT(LEFT(TEXT(A508,0),3),1))</f>
        <v>0</v>
      </c>
      <c r="K508" s="0" t="n">
        <f aca="false">VALUE(RIGHT(LEFT(TEXT(A508,0),4),1))</f>
        <v>0</v>
      </c>
    </row>
    <row r="509" customFormat="false" ht="14.65" hidden="false" customHeight="false" outlineLevel="0" collapsed="false">
      <c r="C509" s="0" t="e">
        <f aca="false">VLOOKUP(H509,Lookup,2)</f>
        <v>#N/A</v>
      </c>
      <c r="D509" s="0" t="e">
        <f aca="false">VLOOKUP(I509,Lookup,2)</f>
        <v>#N/A</v>
      </c>
      <c r="E509" s="0" t="e">
        <f aca="false">VLOOKUP(J509,Lookup,2)</f>
        <v>#N/A</v>
      </c>
      <c r="F509" s="0" t="e">
        <f aca="false">VLOOKUP(K509,Lookup,2)</f>
        <v>#N/A</v>
      </c>
      <c r="H509" s="0" t="n">
        <f aca="false">VALUE(LEFT(TEXT(A509,0),1))</f>
        <v>0</v>
      </c>
      <c r="I509" s="0" t="n">
        <f aca="false">VALUE(RIGHT(LEFT(TEXT(A509,0),2),1))</f>
        <v>0</v>
      </c>
      <c r="J509" s="0" t="n">
        <f aca="false">VALUE(RIGHT(LEFT(TEXT(A509,0),3),1))</f>
        <v>0</v>
      </c>
      <c r="K509" s="0" t="n">
        <f aca="false">VALUE(RIGHT(LEFT(TEXT(A509,0),4),1))</f>
        <v>0</v>
      </c>
    </row>
    <row r="510" customFormat="false" ht="14.65" hidden="false" customHeight="false" outlineLevel="0" collapsed="false">
      <c r="C510" s="0" t="e">
        <f aca="false">VLOOKUP(H510,Lookup,2)</f>
        <v>#N/A</v>
      </c>
      <c r="D510" s="0" t="e">
        <f aca="false">VLOOKUP(I510,Lookup,2)</f>
        <v>#N/A</v>
      </c>
      <c r="E510" s="0" t="e">
        <f aca="false">VLOOKUP(J510,Lookup,2)</f>
        <v>#N/A</v>
      </c>
      <c r="F510" s="0" t="e">
        <f aca="false">VLOOKUP(K510,Lookup,2)</f>
        <v>#N/A</v>
      </c>
      <c r="H510" s="0" t="n">
        <f aca="false">VALUE(LEFT(TEXT(A510,0),1))</f>
        <v>0</v>
      </c>
      <c r="I510" s="0" t="n">
        <f aca="false">VALUE(RIGHT(LEFT(TEXT(A510,0),2),1))</f>
        <v>0</v>
      </c>
      <c r="J510" s="0" t="n">
        <f aca="false">VALUE(RIGHT(LEFT(TEXT(A510,0),3),1))</f>
        <v>0</v>
      </c>
      <c r="K510" s="0" t="n">
        <f aca="false">VALUE(RIGHT(LEFT(TEXT(A510,0),4),1))</f>
        <v>0</v>
      </c>
    </row>
    <row r="511" customFormat="false" ht="14.65" hidden="false" customHeight="false" outlineLevel="0" collapsed="false">
      <c r="C511" s="0" t="e">
        <f aca="false">VLOOKUP(H511,Lookup,2)</f>
        <v>#N/A</v>
      </c>
      <c r="D511" s="0" t="e">
        <f aca="false">VLOOKUP(I511,Lookup,2)</f>
        <v>#N/A</v>
      </c>
      <c r="E511" s="0" t="e">
        <f aca="false">VLOOKUP(J511,Lookup,2)</f>
        <v>#N/A</v>
      </c>
      <c r="F511" s="0" t="e">
        <f aca="false">VLOOKUP(K511,Lookup,2)</f>
        <v>#N/A</v>
      </c>
      <c r="H511" s="0" t="n">
        <f aca="false">VALUE(LEFT(TEXT(A511,0),1))</f>
        <v>0</v>
      </c>
      <c r="I511" s="0" t="n">
        <f aca="false">VALUE(RIGHT(LEFT(TEXT(A511,0),2),1))</f>
        <v>0</v>
      </c>
      <c r="J511" s="0" t="n">
        <f aca="false">VALUE(RIGHT(LEFT(TEXT(A511,0),3),1))</f>
        <v>0</v>
      </c>
      <c r="K511" s="0" t="n">
        <f aca="false">VALUE(RIGHT(LEFT(TEXT(A511,0),4),1))</f>
        <v>0</v>
      </c>
    </row>
    <row r="512" customFormat="false" ht="14.65" hidden="false" customHeight="false" outlineLevel="0" collapsed="false">
      <c r="C512" s="0" t="e">
        <f aca="false">VLOOKUP(H512,Lookup,2)</f>
        <v>#N/A</v>
      </c>
      <c r="D512" s="0" t="e">
        <f aca="false">VLOOKUP(I512,Lookup,2)</f>
        <v>#N/A</v>
      </c>
      <c r="E512" s="0" t="e">
        <f aca="false">VLOOKUP(J512,Lookup,2)</f>
        <v>#N/A</v>
      </c>
      <c r="F512" s="0" t="e">
        <f aca="false">VLOOKUP(K512,Lookup,2)</f>
        <v>#N/A</v>
      </c>
      <c r="H512" s="0" t="n">
        <f aca="false">VALUE(LEFT(TEXT(A512,0),1))</f>
        <v>0</v>
      </c>
      <c r="I512" s="0" t="n">
        <f aca="false">VALUE(RIGHT(LEFT(TEXT(A512,0),2),1))</f>
        <v>0</v>
      </c>
      <c r="J512" s="0" t="n">
        <f aca="false">VALUE(RIGHT(LEFT(TEXT(A512,0),3),1))</f>
        <v>0</v>
      </c>
      <c r="K512" s="0" t="n">
        <f aca="false">VALUE(RIGHT(LEFT(TEXT(A512,0),4),1))</f>
        <v>0</v>
      </c>
    </row>
    <row r="513" customFormat="false" ht="14.65" hidden="false" customHeight="false" outlineLevel="0" collapsed="false">
      <c r="C513" s="0" t="e">
        <f aca="false">VLOOKUP(H513,Lookup,2)</f>
        <v>#N/A</v>
      </c>
      <c r="D513" s="0" t="e">
        <f aca="false">VLOOKUP(I513,Lookup,2)</f>
        <v>#N/A</v>
      </c>
      <c r="E513" s="0" t="e">
        <f aca="false">VLOOKUP(J513,Lookup,2)</f>
        <v>#N/A</v>
      </c>
      <c r="F513" s="0" t="e">
        <f aca="false">VLOOKUP(K513,Lookup,2)</f>
        <v>#N/A</v>
      </c>
      <c r="H513" s="0" t="n">
        <f aca="false">VALUE(LEFT(TEXT(A513,0),1))</f>
        <v>0</v>
      </c>
      <c r="I513" s="0" t="n">
        <f aca="false">VALUE(RIGHT(LEFT(TEXT(A513,0),2),1))</f>
        <v>0</v>
      </c>
      <c r="J513" s="0" t="n">
        <f aca="false">VALUE(RIGHT(LEFT(TEXT(A513,0),3),1))</f>
        <v>0</v>
      </c>
      <c r="K513" s="0" t="n">
        <f aca="false">VALUE(RIGHT(LEFT(TEXT(A513,0),4),1))</f>
        <v>0</v>
      </c>
    </row>
    <row r="514" customFormat="false" ht="14.65" hidden="false" customHeight="false" outlineLevel="0" collapsed="false">
      <c r="C514" s="0" t="e">
        <f aca="false">VLOOKUP(H514,Lookup,2)</f>
        <v>#N/A</v>
      </c>
      <c r="D514" s="0" t="e">
        <f aca="false">VLOOKUP(I514,Lookup,2)</f>
        <v>#N/A</v>
      </c>
      <c r="E514" s="0" t="e">
        <f aca="false">VLOOKUP(J514,Lookup,2)</f>
        <v>#N/A</v>
      </c>
      <c r="F514" s="0" t="e">
        <f aca="false">VLOOKUP(K514,Lookup,2)</f>
        <v>#N/A</v>
      </c>
      <c r="H514" s="0" t="n">
        <f aca="false">VALUE(LEFT(TEXT(A514,0),1))</f>
        <v>0</v>
      </c>
      <c r="I514" s="0" t="n">
        <f aca="false">VALUE(RIGHT(LEFT(TEXT(A514,0),2),1))</f>
        <v>0</v>
      </c>
      <c r="J514" s="0" t="n">
        <f aca="false">VALUE(RIGHT(LEFT(TEXT(A514,0),3),1))</f>
        <v>0</v>
      </c>
      <c r="K514" s="0" t="n">
        <f aca="false">VALUE(RIGHT(LEFT(TEXT(A514,0),4),1))</f>
        <v>0</v>
      </c>
    </row>
    <row r="515" customFormat="false" ht="14.65" hidden="false" customHeight="false" outlineLevel="0" collapsed="false">
      <c r="C515" s="0" t="e">
        <f aca="false">VLOOKUP(H515,Lookup,2)</f>
        <v>#N/A</v>
      </c>
      <c r="D515" s="0" t="e">
        <f aca="false">VLOOKUP(I515,Lookup,2)</f>
        <v>#N/A</v>
      </c>
      <c r="E515" s="0" t="e">
        <f aca="false">VLOOKUP(J515,Lookup,2)</f>
        <v>#N/A</v>
      </c>
      <c r="F515" s="0" t="e">
        <f aca="false">VLOOKUP(K515,Lookup,2)</f>
        <v>#N/A</v>
      </c>
      <c r="H515" s="0" t="n">
        <f aca="false">VALUE(LEFT(TEXT(A515,0),1))</f>
        <v>0</v>
      </c>
      <c r="I515" s="0" t="n">
        <f aca="false">VALUE(RIGHT(LEFT(TEXT(A515,0),2),1))</f>
        <v>0</v>
      </c>
      <c r="J515" s="0" t="n">
        <f aca="false">VALUE(RIGHT(LEFT(TEXT(A515,0),3),1))</f>
        <v>0</v>
      </c>
      <c r="K515" s="0" t="n">
        <f aca="false">VALUE(RIGHT(LEFT(TEXT(A515,0),4),1))</f>
        <v>0</v>
      </c>
    </row>
    <row r="516" customFormat="false" ht="14.65" hidden="false" customHeight="false" outlineLevel="0" collapsed="false">
      <c r="C516" s="0" t="e">
        <f aca="false">VLOOKUP(H516,Lookup,2)</f>
        <v>#N/A</v>
      </c>
      <c r="D516" s="0" t="e">
        <f aca="false">VLOOKUP(I516,Lookup,2)</f>
        <v>#N/A</v>
      </c>
      <c r="E516" s="0" t="e">
        <f aca="false">VLOOKUP(J516,Lookup,2)</f>
        <v>#N/A</v>
      </c>
      <c r="F516" s="0" t="e">
        <f aca="false">VLOOKUP(K516,Lookup,2)</f>
        <v>#N/A</v>
      </c>
      <c r="H516" s="0" t="n">
        <f aca="false">VALUE(LEFT(TEXT(A516,0),1))</f>
        <v>0</v>
      </c>
      <c r="I516" s="0" t="n">
        <f aca="false">VALUE(RIGHT(LEFT(TEXT(A516,0),2),1))</f>
        <v>0</v>
      </c>
      <c r="J516" s="0" t="n">
        <f aca="false">VALUE(RIGHT(LEFT(TEXT(A516,0),3),1))</f>
        <v>0</v>
      </c>
      <c r="K516" s="0" t="n">
        <f aca="false">VALUE(RIGHT(LEFT(TEXT(A516,0),4),1))</f>
        <v>0</v>
      </c>
    </row>
    <row r="517" customFormat="false" ht="14.65" hidden="false" customHeight="false" outlineLevel="0" collapsed="false">
      <c r="C517" s="0" t="e">
        <f aca="false">VLOOKUP(H517,Lookup,2)</f>
        <v>#N/A</v>
      </c>
      <c r="D517" s="0" t="e">
        <f aca="false">VLOOKUP(I517,Lookup,2)</f>
        <v>#N/A</v>
      </c>
      <c r="E517" s="0" t="e">
        <f aca="false">VLOOKUP(J517,Lookup,2)</f>
        <v>#N/A</v>
      </c>
      <c r="F517" s="0" t="e">
        <f aca="false">VLOOKUP(K517,Lookup,2)</f>
        <v>#N/A</v>
      </c>
      <c r="H517" s="0" t="n">
        <f aca="false">VALUE(LEFT(TEXT(A517,0),1))</f>
        <v>0</v>
      </c>
      <c r="I517" s="0" t="n">
        <f aca="false">VALUE(RIGHT(LEFT(TEXT(A517,0),2),1))</f>
        <v>0</v>
      </c>
      <c r="J517" s="0" t="n">
        <f aca="false">VALUE(RIGHT(LEFT(TEXT(A517,0),3),1))</f>
        <v>0</v>
      </c>
      <c r="K517" s="0" t="n">
        <f aca="false">VALUE(RIGHT(LEFT(TEXT(A517,0),4),1))</f>
        <v>0</v>
      </c>
    </row>
    <row r="518" customFormat="false" ht="14.65" hidden="false" customHeight="false" outlineLevel="0" collapsed="false">
      <c r="C518" s="0" t="e">
        <f aca="false">VLOOKUP(H518,Lookup,2)</f>
        <v>#N/A</v>
      </c>
      <c r="D518" s="0" t="e">
        <f aca="false">VLOOKUP(I518,Lookup,2)</f>
        <v>#N/A</v>
      </c>
      <c r="E518" s="0" t="e">
        <f aca="false">VLOOKUP(J518,Lookup,2)</f>
        <v>#N/A</v>
      </c>
      <c r="F518" s="0" t="e">
        <f aca="false">VLOOKUP(K518,Lookup,2)</f>
        <v>#N/A</v>
      </c>
      <c r="H518" s="0" t="n">
        <f aca="false">VALUE(LEFT(TEXT(A518,0),1))</f>
        <v>0</v>
      </c>
      <c r="I518" s="0" t="n">
        <f aca="false">VALUE(RIGHT(LEFT(TEXT(A518,0),2),1))</f>
        <v>0</v>
      </c>
      <c r="J518" s="0" t="n">
        <f aca="false">VALUE(RIGHT(LEFT(TEXT(A518,0),3),1))</f>
        <v>0</v>
      </c>
      <c r="K518" s="0" t="n">
        <f aca="false">VALUE(RIGHT(LEFT(TEXT(A518,0),4),1))</f>
        <v>0</v>
      </c>
    </row>
    <row r="519" customFormat="false" ht="14.65" hidden="false" customHeight="false" outlineLevel="0" collapsed="false">
      <c r="C519" s="0" t="e">
        <f aca="false">VLOOKUP(H519,Lookup,2)</f>
        <v>#N/A</v>
      </c>
      <c r="D519" s="0" t="e">
        <f aca="false">VLOOKUP(I519,Lookup,2)</f>
        <v>#N/A</v>
      </c>
      <c r="E519" s="0" t="e">
        <f aca="false">VLOOKUP(J519,Lookup,2)</f>
        <v>#N/A</v>
      </c>
      <c r="F519" s="0" t="e">
        <f aca="false">VLOOKUP(K519,Lookup,2)</f>
        <v>#N/A</v>
      </c>
      <c r="H519" s="0" t="n">
        <f aca="false">VALUE(LEFT(TEXT(A519,0),1))</f>
        <v>0</v>
      </c>
      <c r="I519" s="0" t="n">
        <f aca="false">VALUE(RIGHT(LEFT(TEXT(A519,0),2),1))</f>
        <v>0</v>
      </c>
      <c r="J519" s="0" t="n">
        <f aca="false">VALUE(RIGHT(LEFT(TEXT(A519,0),3),1))</f>
        <v>0</v>
      </c>
      <c r="K519" s="0" t="n">
        <f aca="false">VALUE(RIGHT(LEFT(TEXT(A519,0),4),1))</f>
        <v>0</v>
      </c>
    </row>
    <row r="520" customFormat="false" ht="14.65" hidden="false" customHeight="false" outlineLevel="0" collapsed="false">
      <c r="C520" s="0" t="e">
        <f aca="false">VLOOKUP(H520,Lookup,2)</f>
        <v>#N/A</v>
      </c>
      <c r="D520" s="0" t="e">
        <f aca="false">VLOOKUP(I520,Lookup,2)</f>
        <v>#N/A</v>
      </c>
      <c r="E520" s="0" t="e">
        <f aca="false">VLOOKUP(J520,Lookup,2)</f>
        <v>#N/A</v>
      </c>
      <c r="F520" s="0" t="e">
        <f aca="false">VLOOKUP(K520,Lookup,2)</f>
        <v>#N/A</v>
      </c>
      <c r="H520" s="0" t="n">
        <f aca="false">VALUE(LEFT(TEXT(A520,0),1))</f>
        <v>0</v>
      </c>
      <c r="I520" s="0" t="n">
        <f aca="false">VALUE(RIGHT(LEFT(TEXT(A520,0),2),1))</f>
        <v>0</v>
      </c>
      <c r="J520" s="0" t="n">
        <f aca="false">VALUE(RIGHT(LEFT(TEXT(A520,0),3),1))</f>
        <v>0</v>
      </c>
      <c r="K520" s="0" t="n">
        <f aca="false">VALUE(RIGHT(LEFT(TEXT(A520,0),4),1))</f>
        <v>0</v>
      </c>
    </row>
    <row r="521" customFormat="false" ht="14.65" hidden="false" customHeight="false" outlineLevel="0" collapsed="false">
      <c r="C521" s="0" t="e">
        <f aca="false">VLOOKUP(H521,Lookup,2)</f>
        <v>#N/A</v>
      </c>
      <c r="D521" s="0" t="e">
        <f aca="false">VLOOKUP(I521,Lookup,2)</f>
        <v>#N/A</v>
      </c>
      <c r="E521" s="0" t="e">
        <f aca="false">VLOOKUP(J521,Lookup,2)</f>
        <v>#N/A</v>
      </c>
      <c r="F521" s="0" t="e">
        <f aca="false">VLOOKUP(K521,Lookup,2)</f>
        <v>#N/A</v>
      </c>
      <c r="H521" s="0" t="n">
        <f aca="false">VALUE(LEFT(TEXT(A521,0),1))</f>
        <v>0</v>
      </c>
      <c r="I521" s="0" t="n">
        <f aca="false">VALUE(RIGHT(LEFT(TEXT(A521,0),2),1))</f>
        <v>0</v>
      </c>
      <c r="J521" s="0" t="n">
        <f aca="false">VALUE(RIGHT(LEFT(TEXT(A521,0),3),1))</f>
        <v>0</v>
      </c>
      <c r="K521" s="0" t="n">
        <f aca="false">VALUE(RIGHT(LEFT(TEXT(A521,0),4),1))</f>
        <v>0</v>
      </c>
    </row>
    <row r="522" customFormat="false" ht="14.65" hidden="false" customHeight="false" outlineLevel="0" collapsed="false">
      <c r="C522" s="0" t="e">
        <f aca="false">VLOOKUP(H522,Lookup,2)</f>
        <v>#N/A</v>
      </c>
      <c r="D522" s="0" t="e">
        <f aca="false">VLOOKUP(I522,Lookup,2)</f>
        <v>#N/A</v>
      </c>
      <c r="E522" s="0" t="e">
        <f aca="false">VLOOKUP(J522,Lookup,2)</f>
        <v>#N/A</v>
      </c>
      <c r="F522" s="0" t="e">
        <f aca="false">VLOOKUP(K522,Lookup,2)</f>
        <v>#N/A</v>
      </c>
      <c r="H522" s="0" t="n">
        <f aca="false">VALUE(LEFT(TEXT(A522,0),1))</f>
        <v>0</v>
      </c>
      <c r="I522" s="0" t="n">
        <f aca="false">VALUE(RIGHT(LEFT(TEXT(A522,0),2),1))</f>
        <v>0</v>
      </c>
      <c r="J522" s="0" t="n">
        <f aca="false">VALUE(RIGHT(LEFT(TEXT(A522,0),3),1))</f>
        <v>0</v>
      </c>
      <c r="K522" s="0" t="n">
        <f aca="false">VALUE(RIGHT(LEFT(TEXT(A522,0),4),1))</f>
        <v>0</v>
      </c>
    </row>
    <row r="523" customFormat="false" ht="14.65" hidden="false" customHeight="false" outlineLevel="0" collapsed="false">
      <c r="C523" s="0" t="e">
        <f aca="false">VLOOKUP(H523,Lookup,2)</f>
        <v>#N/A</v>
      </c>
      <c r="D523" s="0" t="e">
        <f aca="false">VLOOKUP(I523,Lookup,2)</f>
        <v>#N/A</v>
      </c>
      <c r="E523" s="0" t="e">
        <f aca="false">VLOOKUP(J523,Lookup,2)</f>
        <v>#N/A</v>
      </c>
      <c r="F523" s="0" t="e">
        <f aca="false">VLOOKUP(K523,Lookup,2)</f>
        <v>#N/A</v>
      </c>
      <c r="H523" s="0" t="n">
        <f aca="false">VALUE(LEFT(TEXT(A523,0),1))</f>
        <v>0</v>
      </c>
      <c r="I523" s="0" t="n">
        <f aca="false">VALUE(RIGHT(LEFT(TEXT(A523,0),2),1))</f>
        <v>0</v>
      </c>
      <c r="J523" s="0" t="n">
        <f aca="false">VALUE(RIGHT(LEFT(TEXT(A523,0),3),1))</f>
        <v>0</v>
      </c>
      <c r="K523" s="0" t="n">
        <f aca="false">VALUE(RIGHT(LEFT(TEXT(A523,0),4),1))</f>
        <v>0</v>
      </c>
    </row>
    <row r="524" customFormat="false" ht="14.65" hidden="false" customHeight="false" outlineLevel="0" collapsed="false">
      <c r="C524" s="0" t="e">
        <f aca="false">VLOOKUP(H524,Lookup,2)</f>
        <v>#N/A</v>
      </c>
      <c r="D524" s="0" t="e">
        <f aca="false">VLOOKUP(I524,Lookup,2)</f>
        <v>#N/A</v>
      </c>
      <c r="E524" s="0" t="e">
        <f aca="false">VLOOKUP(J524,Lookup,2)</f>
        <v>#N/A</v>
      </c>
      <c r="F524" s="0" t="e">
        <f aca="false">VLOOKUP(K524,Lookup,2)</f>
        <v>#N/A</v>
      </c>
      <c r="H524" s="0" t="n">
        <f aca="false">VALUE(LEFT(TEXT(A524,0),1))</f>
        <v>0</v>
      </c>
      <c r="I524" s="0" t="n">
        <f aca="false">VALUE(RIGHT(LEFT(TEXT(A524,0),2),1))</f>
        <v>0</v>
      </c>
      <c r="J524" s="0" t="n">
        <f aca="false">VALUE(RIGHT(LEFT(TEXT(A524,0),3),1))</f>
        <v>0</v>
      </c>
      <c r="K524" s="0" t="n">
        <f aca="false">VALUE(RIGHT(LEFT(TEXT(A524,0),4),1))</f>
        <v>0</v>
      </c>
    </row>
    <row r="525" customFormat="false" ht="14.65" hidden="false" customHeight="false" outlineLevel="0" collapsed="false">
      <c r="C525" s="0" t="e">
        <f aca="false">VLOOKUP(H525,Lookup,2)</f>
        <v>#N/A</v>
      </c>
      <c r="D525" s="0" t="e">
        <f aca="false">VLOOKUP(I525,Lookup,2)</f>
        <v>#N/A</v>
      </c>
      <c r="E525" s="0" t="e">
        <f aca="false">VLOOKUP(J525,Lookup,2)</f>
        <v>#N/A</v>
      </c>
      <c r="F525" s="0" t="e">
        <f aca="false">VLOOKUP(K525,Lookup,2)</f>
        <v>#N/A</v>
      </c>
      <c r="H525" s="0" t="n">
        <f aca="false">VALUE(LEFT(TEXT(A525,0),1))</f>
        <v>0</v>
      </c>
      <c r="I525" s="0" t="n">
        <f aca="false">VALUE(RIGHT(LEFT(TEXT(A525,0),2),1))</f>
        <v>0</v>
      </c>
      <c r="J525" s="0" t="n">
        <f aca="false">VALUE(RIGHT(LEFT(TEXT(A525,0),3),1))</f>
        <v>0</v>
      </c>
      <c r="K525" s="0" t="n">
        <f aca="false">VALUE(RIGHT(LEFT(TEXT(A525,0),4),1))</f>
        <v>0</v>
      </c>
    </row>
    <row r="526" customFormat="false" ht="14.65" hidden="false" customHeight="false" outlineLevel="0" collapsed="false">
      <c r="C526" s="0" t="e">
        <f aca="false">VLOOKUP(H526,Lookup,2)</f>
        <v>#N/A</v>
      </c>
      <c r="D526" s="0" t="e">
        <f aca="false">VLOOKUP(I526,Lookup,2)</f>
        <v>#N/A</v>
      </c>
      <c r="E526" s="0" t="e">
        <f aca="false">VLOOKUP(J526,Lookup,2)</f>
        <v>#N/A</v>
      </c>
      <c r="F526" s="0" t="e">
        <f aca="false">VLOOKUP(K526,Lookup,2)</f>
        <v>#N/A</v>
      </c>
      <c r="H526" s="0" t="n">
        <f aca="false">VALUE(LEFT(TEXT(A526,0),1))</f>
        <v>0</v>
      </c>
      <c r="I526" s="0" t="n">
        <f aca="false">VALUE(RIGHT(LEFT(TEXT(A526,0),2),1))</f>
        <v>0</v>
      </c>
      <c r="J526" s="0" t="n">
        <f aca="false">VALUE(RIGHT(LEFT(TEXT(A526,0),3),1))</f>
        <v>0</v>
      </c>
      <c r="K526" s="0" t="n">
        <f aca="false">VALUE(RIGHT(LEFT(TEXT(A526,0),4),1))</f>
        <v>0</v>
      </c>
    </row>
    <row r="527" customFormat="false" ht="14.65" hidden="false" customHeight="false" outlineLevel="0" collapsed="false">
      <c r="C527" s="0" t="e">
        <f aca="false">VLOOKUP(H527,Lookup,2)</f>
        <v>#N/A</v>
      </c>
      <c r="D527" s="0" t="e">
        <f aca="false">VLOOKUP(I527,Lookup,2)</f>
        <v>#N/A</v>
      </c>
      <c r="E527" s="0" t="e">
        <f aca="false">VLOOKUP(J527,Lookup,2)</f>
        <v>#N/A</v>
      </c>
      <c r="F527" s="0" t="e">
        <f aca="false">VLOOKUP(K527,Lookup,2)</f>
        <v>#N/A</v>
      </c>
      <c r="H527" s="0" t="n">
        <f aca="false">VALUE(LEFT(TEXT(A527,0),1))</f>
        <v>0</v>
      </c>
      <c r="I527" s="0" t="n">
        <f aca="false">VALUE(RIGHT(LEFT(TEXT(A527,0),2),1))</f>
        <v>0</v>
      </c>
      <c r="J527" s="0" t="n">
        <f aca="false">VALUE(RIGHT(LEFT(TEXT(A527,0),3),1))</f>
        <v>0</v>
      </c>
      <c r="K527" s="0" t="n">
        <f aca="false">VALUE(RIGHT(LEFT(TEXT(A527,0),4),1))</f>
        <v>0</v>
      </c>
    </row>
    <row r="528" customFormat="false" ht="14.65" hidden="false" customHeight="false" outlineLevel="0" collapsed="false">
      <c r="C528" s="0" t="e">
        <f aca="false">VLOOKUP(H528,Lookup,2)</f>
        <v>#N/A</v>
      </c>
      <c r="D528" s="0" t="e">
        <f aca="false">VLOOKUP(I528,Lookup,2)</f>
        <v>#N/A</v>
      </c>
      <c r="E528" s="0" t="e">
        <f aca="false">VLOOKUP(J528,Lookup,2)</f>
        <v>#N/A</v>
      </c>
      <c r="F528" s="0" t="e">
        <f aca="false">VLOOKUP(K528,Lookup,2)</f>
        <v>#N/A</v>
      </c>
      <c r="H528" s="0" t="n">
        <f aca="false">VALUE(LEFT(TEXT(A528,0),1))</f>
        <v>0</v>
      </c>
      <c r="I528" s="0" t="n">
        <f aca="false">VALUE(RIGHT(LEFT(TEXT(A528,0),2),1))</f>
        <v>0</v>
      </c>
      <c r="J528" s="0" t="n">
        <f aca="false">VALUE(RIGHT(LEFT(TEXT(A528,0),3),1))</f>
        <v>0</v>
      </c>
      <c r="K528" s="0" t="n">
        <f aca="false">VALUE(RIGHT(LEFT(TEXT(A528,0),4),1))</f>
        <v>0</v>
      </c>
    </row>
    <row r="529" customFormat="false" ht="14.65" hidden="false" customHeight="false" outlineLevel="0" collapsed="false">
      <c r="C529" s="0" t="e">
        <f aca="false">VLOOKUP(H529,Lookup,2)</f>
        <v>#N/A</v>
      </c>
      <c r="D529" s="0" t="e">
        <f aca="false">VLOOKUP(I529,Lookup,2)</f>
        <v>#N/A</v>
      </c>
      <c r="E529" s="0" t="e">
        <f aca="false">VLOOKUP(J529,Lookup,2)</f>
        <v>#N/A</v>
      </c>
      <c r="F529" s="0" t="e">
        <f aca="false">VLOOKUP(K529,Lookup,2)</f>
        <v>#N/A</v>
      </c>
      <c r="H529" s="0" t="n">
        <f aca="false">VALUE(LEFT(TEXT(A529,0),1))</f>
        <v>0</v>
      </c>
      <c r="I529" s="0" t="n">
        <f aca="false">VALUE(RIGHT(LEFT(TEXT(A529,0),2),1))</f>
        <v>0</v>
      </c>
      <c r="J529" s="0" t="n">
        <f aca="false">VALUE(RIGHT(LEFT(TEXT(A529,0),3),1))</f>
        <v>0</v>
      </c>
      <c r="K529" s="0" t="n">
        <f aca="false">VALUE(RIGHT(LEFT(TEXT(A529,0),4),1))</f>
        <v>0</v>
      </c>
    </row>
    <row r="530" customFormat="false" ht="14.65" hidden="false" customHeight="false" outlineLevel="0" collapsed="false">
      <c r="C530" s="0" t="e">
        <f aca="false">VLOOKUP(H530,Lookup,2)</f>
        <v>#N/A</v>
      </c>
      <c r="D530" s="0" t="e">
        <f aca="false">VLOOKUP(I530,Lookup,2)</f>
        <v>#N/A</v>
      </c>
      <c r="E530" s="0" t="e">
        <f aca="false">VLOOKUP(J530,Lookup,2)</f>
        <v>#N/A</v>
      </c>
      <c r="F530" s="0" t="e">
        <f aca="false">VLOOKUP(K530,Lookup,2)</f>
        <v>#N/A</v>
      </c>
      <c r="H530" s="0" t="n">
        <f aca="false">VALUE(LEFT(TEXT(A530,0),1))</f>
        <v>0</v>
      </c>
      <c r="I530" s="0" t="n">
        <f aca="false">VALUE(RIGHT(LEFT(TEXT(A530,0),2),1))</f>
        <v>0</v>
      </c>
      <c r="J530" s="0" t="n">
        <f aca="false">VALUE(RIGHT(LEFT(TEXT(A530,0),3),1))</f>
        <v>0</v>
      </c>
      <c r="K530" s="0" t="n">
        <f aca="false">VALUE(RIGHT(LEFT(TEXT(A530,0),4),1))</f>
        <v>0</v>
      </c>
    </row>
    <row r="531" customFormat="false" ht="14.65" hidden="false" customHeight="false" outlineLevel="0" collapsed="false">
      <c r="C531" s="0" t="e">
        <f aca="false">VLOOKUP(H531,Lookup,2)</f>
        <v>#N/A</v>
      </c>
      <c r="D531" s="0" t="e">
        <f aca="false">VLOOKUP(I531,Lookup,2)</f>
        <v>#N/A</v>
      </c>
      <c r="E531" s="0" t="e">
        <f aca="false">VLOOKUP(J531,Lookup,2)</f>
        <v>#N/A</v>
      </c>
      <c r="F531" s="0" t="e">
        <f aca="false">VLOOKUP(K531,Lookup,2)</f>
        <v>#N/A</v>
      </c>
      <c r="H531" s="0" t="n">
        <f aca="false">VALUE(LEFT(TEXT(A531,0),1))</f>
        <v>0</v>
      </c>
      <c r="I531" s="0" t="n">
        <f aca="false">VALUE(RIGHT(LEFT(TEXT(A531,0),2),1))</f>
        <v>0</v>
      </c>
      <c r="J531" s="0" t="n">
        <f aca="false">VALUE(RIGHT(LEFT(TEXT(A531,0),3),1))</f>
        <v>0</v>
      </c>
      <c r="K531" s="0" t="n">
        <f aca="false">VALUE(RIGHT(LEFT(TEXT(A531,0),4),1))</f>
        <v>0</v>
      </c>
    </row>
    <row r="532" customFormat="false" ht="14.65" hidden="false" customHeight="false" outlineLevel="0" collapsed="false">
      <c r="C532" s="0" t="e">
        <f aca="false">VLOOKUP(H532,Lookup,2)</f>
        <v>#N/A</v>
      </c>
      <c r="D532" s="0" t="e">
        <f aca="false">VLOOKUP(I532,Lookup,2)</f>
        <v>#N/A</v>
      </c>
      <c r="E532" s="0" t="e">
        <f aca="false">VLOOKUP(J532,Lookup,2)</f>
        <v>#N/A</v>
      </c>
      <c r="F532" s="0" t="e">
        <f aca="false">VLOOKUP(K532,Lookup,2)</f>
        <v>#N/A</v>
      </c>
      <c r="H532" s="0" t="n">
        <f aca="false">VALUE(LEFT(TEXT(A532,0),1))</f>
        <v>0</v>
      </c>
      <c r="I532" s="0" t="n">
        <f aca="false">VALUE(RIGHT(LEFT(TEXT(A532,0),2),1))</f>
        <v>0</v>
      </c>
      <c r="J532" s="0" t="n">
        <f aca="false">VALUE(RIGHT(LEFT(TEXT(A532,0),3),1))</f>
        <v>0</v>
      </c>
      <c r="K532" s="0" t="n">
        <f aca="false">VALUE(RIGHT(LEFT(TEXT(A532,0),4),1))</f>
        <v>0</v>
      </c>
    </row>
    <row r="533" customFormat="false" ht="14.65" hidden="false" customHeight="false" outlineLevel="0" collapsed="false">
      <c r="C533" s="0" t="e">
        <f aca="false">VLOOKUP(H533,Lookup,2)</f>
        <v>#N/A</v>
      </c>
      <c r="D533" s="0" t="e">
        <f aca="false">VLOOKUP(I533,Lookup,2)</f>
        <v>#N/A</v>
      </c>
      <c r="E533" s="0" t="e">
        <f aca="false">VLOOKUP(J533,Lookup,2)</f>
        <v>#N/A</v>
      </c>
      <c r="F533" s="0" t="e">
        <f aca="false">VLOOKUP(K533,Lookup,2)</f>
        <v>#N/A</v>
      </c>
      <c r="H533" s="0" t="n">
        <f aca="false">VALUE(LEFT(TEXT(A533,0),1))</f>
        <v>0</v>
      </c>
      <c r="I533" s="0" t="n">
        <f aca="false">VALUE(RIGHT(LEFT(TEXT(A533,0),2),1))</f>
        <v>0</v>
      </c>
      <c r="J533" s="0" t="n">
        <f aca="false">VALUE(RIGHT(LEFT(TEXT(A533,0),3),1))</f>
        <v>0</v>
      </c>
      <c r="K533" s="0" t="n">
        <f aca="false">VALUE(RIGHT(LEFT(TEXT(A533,0),4),1))</f>
        <v>0</v>
      </c>
    </row>
    <row r="534" customFormat="false" ht="14.65" hidden="false" customHeight="false" outlineLevel="0" collapsed="false">
      <c r="C534" s="0" t="e">
        <f aca="false">VLOOKUP(H534,Lookup,2)</f>
        <v>#N/A</v>
      </c>
      <c r="D534" s="0" t="e">
        <f aca="false">VLOOKUP(I534,Lookup,2)</f>
        <v>#N/A</v>
      </c>
      <c r="E534" s="0" t="e">
        <f aca="false">VLOOKUP(J534,Lookup,2)</f>
        <v>#N/A</v>
      </c>
      <c r="F534" s="0" t="e">
        <f aca="false">VLOOKUP(K534,Lookup,2)</f>
        <v>#N/A</v>
      </c>
      <c r="H534" s="0" t="n">
        <f aca="false">VALUE(LEFT(TEXT(A534,0),1))</f>
        <v>0</v>
      </c>
      <c r="I534" s="0" t="n">
        <f aca="false">VALUE(RIGHT(LEFT(TEXT(A534,0),2),1))</f>
        <v>0</v>
      </c>
      <c r="J534" s="0" t="n">
        <f aca="false">VALUE(RIGHT(LEFT(TEXT(A534,0),3),1))</f>
        <v>0</v>
      </c>
      <c r="K534" s="0" t="n">
        <f aca="false">VALUE(RIGHT(LEFT(TEXT(A534,0),4),1))</f>
        <v>0</v>
      </c>
    </row>
    <row r="535" customFormat="false" ht="14.65" hidden="false" customHeight="false" outlineLevel="0" collapsed="false">
      <c r="C535" s="0" t="e">
        <f aca="false">VLOOKUP(H535,Lookup,2)</f>
        <v>#N/A</v>
      </c>
      <c r="D535" s="0" t="e">
        <f aca="false">VLOOKUP(I535,Lookup,2)</f>
        <v>#N/A</v>
      </c>
      <c r="E535" s="0" t="e">
        <f aca="false">VLOOKUP(J535,Lookup,2)</f>
        <v>#N/A</v>
      </c>
      <c r="F535" s="0" t="e">
        <f aca="false">VLOOKUP(K535,Lookup,2)</f>
        <v>#N/A</v>
      </c>
      <c r="H535" s="0" t="n">
        <f aca="false">VALUE(LEFT(TEXT(A535,0),1))</f>
        <v>0</v>
      </c>
      <c r="I535" s="0" t="n">
        <f aca="false">VALUE(RIGHT(LEFT(TEXT(A535,0),2),1))</f>
        <v>0</v>
      </c>
      <c r="J535" s="0" t="n">
        <f aca="false">VALUE(RIGHT(LEFT(TEXT(A535,0),3),1))</f>
        <v>0</v>
      </c>
      <c r="K535" s="0" t="n">
        <f aca="false">VALUE(RIGHT(LEFT(TEXT(A535,0),4),1))</f>
        <v>0</v>
      </c>
    </row>
    <row r="536" customFormat="false" ht="14.65" hidden="false" customHeight="false" outlineLevel="0" collapsed="false">
      <c r="C536" s="0" t="e">
        <f aca="false">VLOOKUP(H536,Lookup,2)</f>
        <v>#N/A</v>
      </c>
      <c r="D536" s="0" t="e">
        <f aca="false">VLOOKUP(I536,Lookup,2)</f>
        <v>#N/A</v>
      </c>
      <c r="E536" s="0" t="e">
        <f aca="false">VLOOKUP(J536,Lookup,2)</f>
        <v>#N/A</v>
      </c>
      <c r="F536" s="0" t="e">
        <f aca="false">VLOOKUP(K536,Lookup,2)</f>
        <v>#N/A</v>
      </c>
      <c r="H536" s="0" t="n">
        <f aca="false">VALUE(LEFT(TEXT(A536,0),1))</f>
        <v>0</v>
      </c>
      <c r="I536" s="0" t="n">
        <f aca="false">VALUE(RIGHT(LEFT(TEXT(A536,0),2),1))</f>
        <v>0</v>
      </c>
      <c r="J536" s="0" t="n">
        <f aca="false">VALUE(RIGHT(LEFT(TEXT(A536,0),3),1))</f>
        <v>0</v>
      </c>
      <c r="K536" s="0" t="n">
        <f aca="false">VALUE(RIGHT(LEFT(TEXT(A536,0),4),1))</f>
        <v>0</v>
      </c>
    </row>
    <row r="537" customFormat="false" ht="14.65" hidden="false" customHeight="false" outlineLevel="0" collapsed="false">
      <c r="C537" s="0" t="e">
        <f aca="false">VLOOKUP(H537,Lookup,2)</f>
        <v>#N/A</v>
      </c>
      <c r="D537" s="0" t="e">
        <f aca="false">VLOOKUP(I537,Lookup,2)</f>
        <v>#N/A</v>
      </c>
      <c r="E537" s="0" t="e">
        <f aca="false">VLOOKUP(J537,Lookup,2)</f>
        <v>#N/A</v>
      </c>
      <c r="F537" s="0" t="e">
        <f aca="false">VLOOKUP(K537,Lookup,2)</f>
        <v>#N/A</v>
      </c>
      <c r="H537" s="0" t="n">
        <f aca="false">VALUE(LEFT(TEXT(A537,0),1))</f>
        <v>0</v>
      </c>
      <c r="I537" s="0" t="n">
        <f aca="false">VALUE(RIGHT(LEFT(TEXT(A537,0),2),1))</f>
        <v>0</v>
      </c>
      <c r="J537" s="0" t="n">
        <f aca="false">VALUE(RIGHT(LEFT(TEXT(A537,0),3),1))</f>
        <v>0</v>
      </c>
      <c r="K537" s="0" t="n">
        <f aca="false">VALUE(RIGHT(LEFT(TEXT(A537,0),4),1))</f>
        <v>0</v>
      </c>
    </row>
    <row r="538" customFormat="false" ht="14.65" hidden="false" customHeight="false" outlineLevel="0" collapsed="false">
      <c r="C538" s="0" t="e">
        <f aca="false">VLOOKUP(H538,Lookup,2)</f>
        <v>#N/A</v>
      </c>
      <c r="D538" s="0" t="e">
        <f aca="false">VLOOKUP(I538,Lookup,2)</f>
        <v>#N/A</v>
      </c>
      <c r="E538" s="0" t="e">
        <f aca="false">VLOOKUP(J538,Lookup,2)</f>
        <v>#N/A</v>
      </c>
      <c r="F538" s="0" t="e">
        <f aca="false">VLOOKUP(K538,Lookup,2)</f>
        <v>#N/A</v>
      </c>
      <c r="H538" s="0" t="n">
        <f aca="false">VALUE(LEFT(TEXT(A538,0),1))</f>
        <v>0</v>
      </c>
      <c r="I538" s="0" t="n">
        <f aca="false">VALUE(RIGHT(LEFT(TEXT(A538,0),2),1))</f>
        <v>0</v>
      </c>
      <c r="J538" s="0" t="n">
        <f aca="false">VALUE(RIGHT(LEFT(TEXT(A538,0),3),1))</f>
        <v>0</v>
      </c>
      <c r="K538" s="0" t="n">
        <f aca="false">VALUE(RIGHT(LEFT(TEXT(A538,0),4),1))</f>
        <v>0</v>
      </c>
    </row>
    <row r="539" customFormat="false" ht="14.65" hidden="false" customHeight="false" outlineLevel="0" collapsed="false">
      <c r="C539" s="0" t="e">
        <f aca="false">VLOOKUP(H539,Lookup,2)</f>
        <v>#N/A</v>
      </c>
      <c r="D539" s="0" t="e">
        <f aca="false">VLOOKUP(I539,Lookup,2)</f>
        <v>#N/A</v>
      </c>
      <c r="E539" s="0" t="e">
        <f aca="false">VLOOKUP(J539,Lookup,2)</f>
        <v>#N/A</v>
      </c>
      <c r="F539" s="0" t="e">
        <f aca="false">VLOOKUP(K539,Lookup,2)</f>
        <v>#N/A</v>
      </c>
      <c r="H539" s="0" t="n">
        <f aca="false">VALUE(LEFT(TEXT(A539,0),1))</f>
        <v>0</v>
      </c>
      <c r="I539" s="0" t="n">
        <f aca="false">VALUE(RIGHT(LEFT(TEXT(A539,0),2),1))</f>
        <v>0</v>
      </c>
      <c r="J539" s="0" t="n">
        <f aca="false">VALUE(RIGHT(LEFT(TEXT(A539,0),3),1))</f>
        <v>0</v>
      </c>
      <c r="K539" s="0" t="n">
        <f aca="false">VALUE(RIGHT(LEFT(TEXT(A539,0),4),1))</f>
        <v>0</v>
      </c>
    </row>
    <row r="540" customFormat="false" ht="14.65" hidden="false" customHeight="false" outlineLevel="0" collapsed="false">
      <c r="C540" s="0" t="e">
        <f aca="false">VLOOKUP(H540,Lookup,2)</f>
        <v>#N/A</v>
      </c>
      <c r="D540" s="0" t="e">
        <f aca="false">VLOOKUP(I540,Lookup,2)</f>
        <v>#N/A</v>
      </c>
      <c r="E540" s="0" t="e">
        <f aca="false">VLOOKUP(J540,Lookup,2)</f>
        <v>#N/A</v>
      </c>
      <c r="F540" s="0" t="e">
        <f aca="false">VLOOKUP(K540,Lookup,2)</f>
        <v>#N/A</v>
      </c>
      <c r="H540" s="0" t="n">
        <f aca="false">VALUE(LEFT(TEXT(A540,0),1))</f>
        <v>0</v>
      </c>
      <c r="I540" s="0" t="n">
        <f aca="false">VALUE(RIGHT(LEFT(TEXT(A540,0),2),1))</f>
        <v>0</v>
      </c>
      <c r="J540" s="0" t="n">
        <f aca="false">VALUE(RIGHT(LEFT(TEXT(A540,0),3),1))</f>
        <v>0</v>
      </c>
      <c r="K540" s="0" t="n">
        <f aca="false">VALUE(RIGHT(LEFT(TEXT(A540,0),4),1))</f>
        <v>0</v>
      </c>
    </row>
    <row r="541" customFormat="false" ht="14.65" hidden="false" customHeight="false" outlineLevel="0" collapsed="false">
      <c r="C541" s="0" t="e">
        <f aca="false">VLOOKUP(H541,Lookup,2)</f>
        <v>#N/A</v>
      </c>
      <c r="D541" s="0" t="e">
        <f aca="false">VLOOKUP(I541,Lookup,2)</f>
        <v>#N/A</v>
      </c>
      <c r="E541" s="0" t="e">
        <f aca="false">VLOOKUP(J541,Lookup,2)</f>
        <v>#N/A</v>
      </c>
      <c r="F541" s="0" t="e">
        <f aca="false">VLOOKUP(K541,Lookup,2)</f>
        <v>#N/A</v>
      </c>
      <c r="H541" s="0" t="n">
        <f aca="false">VALUE(LEFT(TEXT(A541,0),1))</f>
        <v>0</v>
      </c>
      <c r="I541" s="0" t="n">
        <f aca="false">VALUE(RIGHT(LEFT(TEXT(A541,0),2),1))</f>
        <v>0</v>
      </c>
      <c r="J541" s="0" t="n">
        <f aca="false">VALUE(RIGHT(LEFT(TEXT(A541,0),3),1))</f>
        <v>0</v>
      </c>
      <c r="K541" s="0" t="n">
        <f aca="false">VALUE(RIGHT(LEFT(TEXT(A541,0),4),1))</f>
        <v>0</v>
      </c>
    </row>
    <row r="542" customFormat="false" ht="14.65" hidden="false" customHeight="false" outlineLevel="0" collapsed="false">
      <c r="C542" s="0" t="e">
        <f aca="false">VLOOKUP(H542,Lookup,2)</f>
        <v>#N/A</v>
      </c>
      <c r="D542" s="0" t="e">
        <f aca="false">VLOOKUP(I542,Lookup,2)</f>
        <v>#N/A</v>
      </c>
      <c r="E542" s="0" t="e">
        <f aca="false">VLOOKUP(J542,Lookup,2)</f>
        <v>#N/A</v>
      </c>
      <c r="F542" s="0" t="e">
        <f aca="false">VLOOKUP(K542,Lookup,2)</f>
        <v>#N/A</v>
      </c>
      <c r="H542" s="0" t="n">
        <f aca="false">VALUE(LEFT(TEXT(A542,0),1))</f>
        <v>0</v>
      </c>
      <c r="I542" s="0" t="n">
        <f aca="false">VALUE(RIGHT(LEFT(TEXT(A542,0),2),1))</f>
        <v>0</v>
      </c>
      <c r="J542" s="0" t="n">
        <f aca="false">VALUE(RIGHT(LEFT(TEXT(A542,0),3),1))</f>
        <v>0</v>
      </c>
      <c r="K542" s="0" t="n">
        <f aca="false">VALUE(RIGHT(LEFT(TEXT(A542,0),4),1))</f>
        <v>0</v>
      </c>
    </row>
    <row r="543" customFormat="false" ht="14.65" hidden="false" customHeight="false" outlineLevel="0" collapsed="false">
      <c r="C543" s="0" t="e">
        <f aca="false">VLOOKUP(H543,Lookup,2)</f>
        <v>#N/A</v>
      </c>
      <c r="D543" s="0" t="e">
        <f aca="false">VLOOKUP(I543,Lookup,2)</f>
        <v>#N/A</v>
      </c>
      <c r="E543" s="0" t="e">
        <f aca="false">VLOOKUP(J543,Lookup,2)</f>
        <v>#N/A</v>
      </c>
      <c r="F543" s="0" t="e">
        <f aca="false">VLOOKUP(K543,Lookup,2)</f>
        <v>#N/A</v>
      </c>
      <c r="H543" s="0" t="n">
        <f aca="false">VALUE(LEFT(TEXT(A543,0),1))</f>
        <v>0</v>
      </c>
      <c r="I543" s="0" t="n">
        <f aca="false">VALUE(RIGHT(LEFT(TEXT(A543,0),2),1))</f>
        <v>0</v>
      </c>
      <c r="J543" s="0" t="n">
        <f aca="false">VALUE(RIGHT(LEFT(TEXT(A543,0),3),1))</f>
        <v>0</v>
      </c>
      <c r="K543" s="0" t="n">
        <f aca="false">VALUE(RIGHT(LEFT(TEXT(A543,0),4),1))</f>
        <v>0</v>
      </c>
    </row>
    <row r="544" customFormat="false" ht="14.65" hidden="false" customHeight="false" outlineLevel="0" collapsed="false">
      <c r="C544" s="0" t="e">
        <f aca="false">VLOOKUP(H544,Lookup,2)</f>
        <v>#N/A</v>
      </c>
      <c r="D544" s="0" t="e">
        <f aca="false">VLOOKUP(I544,Lookup,2)</f>
        <v>#N/A</v>
      </c>
      <c r="E544" s="0" t="e">
        <f aca="false">VLOOKUP(J544,Lookup,2)</f>
        <v>#N/A</v>
      </c>
      <c r="F544" s="0" t="e">
        <f aca="false">VLOOKUP(K544,Lookup,2)</f>
        <v>#N/A</v>
      </c>
      <c r="H544" s="0" t="n">
        <f aca="false">VALUE(LEFT(TEXT(A544,0),1))</f>
        <v>0</v>
      </c>
      <c r="I544" s="0" t="n">
        <f aca="false">VALUE(RIGHT(LEFT(TEXT(A544,0),2),1))</f>
        <v>0</v>
      </c>
      <c r="J544" s="0" t="n">
        <f aca="false">VALUE(RIGHT(LEFT(TEXT(A544,0),3),1))</f>
        <v>0</v>
      </c>
      <c r="K544" s="0" t="n">
        <f aca="false">VALUE(RIGHT(LEFT(TEXT(A544,0),4),1))</f>
        <v>0</v>
      </c>
    </row>
    <row r="545" customFormat="false" ht="14.65" hidden="false" customHeight="false" outlineLevel="0" collapsed="false">
      <c r="C545" s="0" t="e">
        <f aca="false">VLOOKUP(H545,Lookup,2)</f>
        <v>#N/A</v>
      </c>
      <c r="D545" s="0" t="e">
        <f aca="false">VLOOKUP(I545,Lookup,2)</f>
        <v>#N/A</v>
      </c>
      <c r="E545" s="0" t="e">
        <f aca="false">VLOOKUP(J545,Lookup,2)</f>
        <v>#N/A</v>
      </c>
      <c r="F545" s="0" t="e">
        <f aca="false">VLOOKUP(K545,Lookup,2)</f>
        <v>#N/A</v>
      </c>
      <c r="H545" s="0" t="n">
        <f aca="false">VALUE(LEFT(TEXT(A545,0),1))</f>
        <v>0</v>
      </c>
      <c r="I545" s="0" t="n">
        <f aca="false">VALUE(RIGHT(LEFT(TEXT(A545,0),2),1))</f>
        <v>0</v>
      </c>
      <c r="J545" s="0" t="n">
        <f aca="false">VALUE(RIGHT(LEFT(TEXT(A545,0),3),1))</f>
        <v>0</v>
      </c>
      <c r="K545" s="0" t="n">
        <f aca="false">VALUE(RIGHT(LEFT(TEXT(A545,0),4),1))</f>
        <v>0</v>
      </c>
    </row>
    <row r="546" customFormat="false" ht="14.65" hidden="false" customHeight="false" outlineLevel="0" collapsed="false">
      <c r="C546" s="0" t="e">
        <f aca="false">VLOOKUP(H546,Lookup,2)</f>
        <v>#N/A</v>
      </c>
      <c r="D546" s="0" t="e">
        <f aca="false">VLOOKUP(I546,Lookup,2)</f>
        <v>#N/A</v>
      </c>
      <c r="E546" s="0" t="e">
        <f aca="false">VLOOKUP(J546,Lookup,2)</f>
        <v>#N/A</v>
      </c>
      <c r="F546" s="0" t="e">
        <f aca="false">VLOOKUP(K546,Lookup,2)</f>
        <v>#N/A</v>
      </c>
      <c r="H546" s="0" t="n">
        <f aca="false">VALUE(LEFT(TEXT(A546,0),1))</f>
        <v>0</v>
      </c>
      <c r="I546" s="0" t="n">
        <f aca="false">VALUE(RIGHT(LEFT(TEXT(A546,0),2),1))</f>
        <v>0</v>
      </c>
      <c r="J546" s="0" t="n">
        <f aca="false">VALUE(RIGHT(LEFT(TEXT(A546,0),3),1))</f>
        <v>0</v>
      </c>
      <c r="K546" s="0" t="n">
        <f aca="false">VALUE(RIGHT(LEFT(TEXT(A546,0),4),1))</f>
        <v>0</v>
      </c>
    </row>
    <row r="547" customFormat="false" ht="14.65" hidden="false" customHeight="false" outlineLevel="0" collapsed="false">
      <c r="C547" s="0" t="e">
        <f aca="false">VLOOKUP(H547,Lookup,2)</f>
        <v>#N/A</v>
      </c>
      <c r="D547" s="0" t="e">
        <f aca="false">VLOOKUP(I547,Lookup,2)</f>
        <v>#N/A</v>
      </c>
      <c r="E547" s="0" t="e">
        <f aca="false">VLOOKUP(J547,Lookup,2)</f>
        <v>#N/A</v>
      </c>
      <c r="F547" s="0" t="e">
        <f aca="false">VLOOKUP(K547,Lookup,2)</f>
        <v>#N/A</v>
      </c>
      <c r="H547" s="0" t="n">
        <f aca="false">VALUE(LEFT(TEXT(A547,0),1))</f>
        <v>0</v>
      </c>
      <c r="I547" s="0" t="n">
        <f aca="false">VALUE(RIGHT(LEFT(TEXT(A547,0),2),1))</f>
        <v>0</v>
      </c>
      <c r="J547" s="0" t="n">
        <f aca="false">VALUE(RIGHT(LEFT(TEXT(A547,0),3),1))</f>
        <v>0</v>
      </c>
      <c r="K547" s="0" t="n">
        <f aca="false">VALUE(RIGHT(LEFT(TEXT(A547,0),4),1))</f>
        <v>0</v>
      </c>
    </row>
    <row r="548" customFormat="false" ht="14.65" hidden="false" customHeight="false" outlineLevel="0" collapsed="false">
      <c r="C548" s="0" t="e">
        <f aca="false">VLOOKUP(H548,Lookup,2)</f>
        <v>#N/A</v>
      </c>
      <c r="D548" s="0" t="e">
        <f aca="false">VLOOKUP(I548,Lookup,2)</f>
        <v>#N/A</v>
      </c>
      <c r="E548" s="0" t="e">
        <f aca="false">VLOOKUP(J548,Lookup,2)</f>
        <v>#N/A</v>
      </c>
      <c r="F548" s="0" t="e">
        <f aca="false">VLOOKUP(K548,Lookup,2)</f>
        <v>#N/A</v>
      </c>
      <c r="H548" s="0" t="n">
        <f aca="false">VALUE(LEFT(TEXT(A548,0),1))</f>
        <v>0</v>
      </c>
      <c r="I548" s="0" t="n">
        <f aca="false">VALUE(RIGHT(LEFT(TEXT(A548,0),2),1))</f>
        <v>0</v>
      </c>
      <c r="J548" s="0" t="n">
        <f aca="false">VALUE(RIGHT(LEFT(TEXT(A548,0),3),1))</f>
        <v>0</v>
      </c>
      <c r="K548" s="0" t="n">
        <f aca="false">VALUE(RIGHT(LEFT(TEXT(A548,0),4),1))</f>
        <v>0</v>
      </c>
    </row>
    <row r="549" customFormat="false" ht="14.65" hidden="false" customHeight="false" outlineLevel="0" collapsed="false">
      <c r="C549" s="0" t="e">
        <f aca="false">VLOOKUP(H549,Lookup,2)</f>
        <v>#N/A</v>
      </c>
      <c r="D549" s="0" t="e">
        <f aca="false">VLOOKUP(I549,Lookup,2)</f>
        <v>#N/A</v>
      </c>
      <c r="E549" s="0" t="e">
        <f aca="false">VLOOKUP(J549,Lookup,2)</f>
        <v>#N/A</v>
      </c>
      <c r="F549" s="0" t="e">
        <f aca="false">VLOOKUP(K549,Lookup,2)</f>
        <v>#N/A</v>
      </c>
      <c r="H549" s="0" t="n">
        <f aca="false">VALUE(LEFT(TEXT(A549,0),1))</f>
        <v>0</v>
      </c>
      <c r="I549" s="0" t="n">
        <f aca="false">VALUE(RIGHT(LEFT(TEXT(A549,0),2),1))</f>
        <v>0</v>
      </c>
      <c r="J549" s="0" t="n">
        <f aca="false">VALUE(RIGHT(LEFT(TEXT(A549,0),3),1))</f>
        <v>0</v>
      </c>
      <c r="K549" s="0" t="n">
        <f aca="false">VALUE(RIGHT(LEFT(TEXT(A549,0),4),1))</f>
        <v>0</v>
      </c>
    </row>
    <row r="550" customFormat="false" ht="14.65" hidden="false" customHeight="false" outlineLevel="0" collapsed="false">
      <c r="C550" s="0" t="e">
        <f aca="false">VLOOKUP(H550,Lookup,2)</f>
        <v>#N/A</v>
      </c>
      <c r="D550" s="0" t="e">
        <f aca="false">VLOOKUP(I550,Lookup,2)</f>
        <v>#N/A</v>
      </c>
      <c r="E550" s="0" t="e">
        <f aca="false">VLOOKUP(J550,Lookup,2)</f>
        <v>#N/A</v>
      </c>
      <c r="F550" s="0" t="e">
        <f aca="false">VLOOKUP(K550,Lookup,2)</f>
        <v>#N/A</v>
      </c>
      <c r="H550" s="0" t="n">
        <f aca="false">VALUE(LEFT(TEXT(A550,0),1))</f>
        <v>0</v>
      </c>
      <c r="I550" s="0" t="n">
        <f aca="false">VALUE(RIGHT(LEFT(TEXT(A550,0),2),1))</f>
        <v>0</v>
      </c>
      <c r="J550" s="0" t="n">
        <f aca="false">VALUE(RIGHT(LEFT(TEXT(A550,0),3),1))</f>
        <v>0</v>
      </c>
      <c r="K550" s="0" t="n">
        <f aca="false">VALUE(RIGHT(LEFT(TEXT(A550,0),4),1))</f>
        <v>0</v>
      </c>
    </row>
    <row r="551" customFormat="false" ht="14.65" hidden="false" customHeight="false" outlineLevel="0" collapsed="false">
      <c r="C551" s="0" t="e">
        <f aca="false">VLOOKUP(H551,Lookup,2)</f>
        <v>#N/A</v>
      </c>
      <c r="D551" s="0" t="e">
        <f aca="false">VLOOKUP(I551,Lookup,2)</f>
        <v>#N/A</v>
      </c>
      <c r="E551" s="0" t="e">
        <f aca="false">VLOOKUP(J551,Lookup,2)</f>
        <v>#N/A</v>
      </c>
      <c r="F551" s="0" t="e">
        <f aca="false">VLOOKUP(K551,Lookup,2)</f>
        <v>#N/A</v>
      </c>
      <c r="H551" s="0" t="n">
        <f aca="false">VALUE(LEFT(TEXT(A551,0),1))</f>
        <v>0</v>
      </c>
      <c r="I551" s="0" t="n">
        <f aca="false">VALUE(RIGHT(LEFT(TEXT(A551,0),2),1))</f>
        <v>0</v>
      </c>
      <c r="J551" s="0" t="n">
        <f aca="false">VALUE(RIGHT(LEFT(TEXT(A551,0),3),1))</f>
        <v>0</v>
      </c>
      <c r="K551" s="0" t="n">
        <f aca="false">VALUE(RIGHT(LEFT(TEXT(A551,0),4),1))</f>
        <v>0</v>
      </c>
    </row>
    <row r="552" customFormat="false" ht="14.65" hidden="false" customHeight="false" outlineLevel="0" collapsed="false">
      <c r="C552" s="0" t="e">
        <f aca="false">VLOOKUP(H552,Lookup,2)</f>
        <v>#N/A</v>
      </c>
      <c r="D552" s="0" t="e">
        <f aca="false">VLOOKUP(I552,Lookup,2)</f>
        <v>#N/A</v>
      </c>
      <c r="E552" s="0" t="e">
        <f aca="false">VLOOKUP(J552,Lookup,2)</f>
        <v>#N/A</v>
      </c>
      <c r="F552" s="0" t="e">
        <f aca="false">VLOOKUP(K552,Lookup,2)</f>
        <v>#N/A</v>
      </c>
      <c r="H552" s="0" t="n">
        <f aca="false">VALUE(LEFT(TEXT(A552,0),1))</f>
        <v>0</v>
      </c>
      <c r="I552" s="0" t="n">
        <f aca="false">VALUE(RIGHT(LEFT(TEXT(A552,0),2),1))</f>
        <v>0</v>
      </c>
      <c r="J552" s="0" t="n">
        <f aca="false">VALUE(RIGHT(LEFT(TEXT(A552,0),3),1))</f>
        <v>0</v>
      </c>
      <c r="K552" s="0" t="n">
        <f aca="false">VALUE(RIGHT(LEFT(TEXT(A552,0),4),1))</f>
        <v>0</v>
      </c>
    </row>
    <row r="553" customFormat="false" ht="14.65" hidden="false" customHeight="false" outlineLevel="0" collapsed="false">
      <c r="C553" s="0" t="e">
        <f aca="false">VLOOKUP(H553,Lookup,2)</f>
        <v>#N/A</v>
      </c>
      <c r="D553" s="0" t="e">
        <f aca="false">VLOOKUP(I553,Lookup,2)</f>
        <v>#N/A</v>
      </c>
      <c r="E553" s="0" t="e">
        <f aca="false">VLOOKUP(J553,Lookup,2)</f>
        <v>#N/A</v>
      </c>
      <c r="F553" s="0" t="e">
        <f aca="false">VLOOKUP(K553,Lookup,2)</f>
        <v>#N/A</v>
      </c>
      <c r="H553" s="0" t="n">
        <f aca="false">VALUE(LEFT(TEXT(A553,0),1))</f>
        <v>0</v>
      </c>
      <c r="I553" s="0" t="n">
        <f aca="false">VALUE(RIGHT(LEFT(TEXT(A553,0),2),1))</f>
        <v>0</v>
      </c>
      <c r="J553" s="0" t="n">
        <f aca="false">VALUE(RIGHT(LEFT(TEXT(A553,0),3),1))</f>
        <v>0</v>
      </c>
      <c r="K553" s="0" t="n">
        <f aca="false">VALUE(RIGHT(LEFT(TEXT(A553,0),4),1))</f>
        <v>0</v>
      </c>
    </row>
    <row r="554" customFormat="false" ht="14.65" hidden="false" customHeight="false" outlineLevel="0" collapsed="false">
      <c r="C554" s="0" t="e">
        <f aca="false">VLOOKUP(H554,Lookup,2)</f>
        <v>#N/A</v>
      </c>
      <c r="D554" s="0" t="e">
        <f aca="false">VLOOKUP(I554,Lookup,2)</f>
        <v>#N/A</v>
      </c>
      <c r="E554" s="0" t="e">
        <f aca="false">VLOOKUP(J554,Lookup,2)</f>
        <v>#N/A</v>
      </c>
      <c r="F554" s="0" t="e">
        <f aca="false">VLOOKUP(K554,Lookup,2)</f>
        <v>#N/A</v>
      </c>
      <c r="H554" s="0" t="n">
        <f aca="false">VALUE(LEFT(TEXT(A554,0),1))</f>
        <v>0</v>
      </c>
      <c r="I554" s="0" t="n">
        <f aca="false">VALUE(RIGHT(LEFT(TEXT(A554,0),2),1))</f>
        <v>0</v>
      </c>
      <c r="J554" s="0" t="n">
        <f aca="false">VALUE(RIGHT(LEFT(TEXT(A554,0),3),1))</f>
        <v>0</v>
      </c>
      <c r="K554" s="0" t="n">
        <f aca="false">VALUE(RIGHT(LEFT(TEXT(A554,0),4),1))</f>
        <v>0</v>
      </c>
    </row>
    <row r="555" customFormat="false" ht="14.65" hidden="false" customHeight="false" outlineLevel="0" collapsed="false">
      <c r="C555" s="0" t="e">
        <f aca="false">VLOOKUP(H555,Lookup,2)</f>
        <v>#N/A</v>
      </c>
      <c r="D555" s="0" t="e">
        <f aca="false">VLOOKUP(I555,Lookup,2)</f>
        <v>#N/A</v>
      </c>
      <c r="E555" s="0" t="e">
        <f aca="false">VLOOKUP(J555,Lookup,2)</f>
        <v>#N/A</v>
      </c>
      <c r="F555" s="0" t="e">
        <f aca="false">VLOOKUP(K555,Lookup,2)</f>
        <v>#N/A</v>
      </c>
      <c r="H555" s="0" t="n">
        <f aca="false">VALUE(LEFT(TEXT(A555,0),1))</f>
        <v>0</v>
      </c>
      <c r="I555" s="0" t="n">
        <f aca="false">VALUE(RIGHT(LEFT(TEXT(A555,0),2),1))</f>
        <v>0</v>
      </c>
      <c r="J555" s="0" t="n">
        <f aca="false">VALUE(RIGHT(LEFT(TEXT(A555,0),3),1))</f>
        <v>0</v>
      </c>
      <c r="K555" s="0" t="n">
        <f aca="false">VALUE(RIGHT(LEFT(TEXT(A555,0),4),1))</f>
        <v>0</v>
      </c>
    </row>
    <row r="556" customFormat="false" ht="14.65" hidden="false" customHeight="false" outlineLevel="0" collapsed="false">
      <c r="C556" s="0" t="e">
        <f aca="false">VLOOKUP(H556,Lookup,2)</f>
        <v>#N/A</v>
      </c>
      <c r="D556" s="0" t="e">
        <f aca="false">VLOOKUP(I556,Lookup,2)</f>
        <v>#N/A</v>
      </c>
      <c r="E556" s="0" t="e">
        <f aca="false">VLOOKUP(J556,Lookup,2)</f>
        <v>#N/A</v>
      </c>
      <c r="F556" s="0" t="e">
        <f aca="false">VLOOKUP(K556,Lookup,2)</f>
        <v>#N/A</v>
      </c>
      <c r="H556" s="0" t="n">
        <f aca="false">VALUE(LEFT(TEXT(A556,0),1))</f>
        <v>0</v>
      </c>
      <c r="I556" s="0" t="n">
        <f aca="false">VALUE(RIGHT(LEFT(TEXT(A556,0),2),1))</f>
        <v>0</v>
      </c>
      <c r="J556" s="0" t="n">
        <f aca="false">VALUE(RIGHT(LEFT(TEXT(A556,0),3),1))</f>
        <v>0</v>
      </c>
      <c r="K556" s="0" t="n">
        <f aca="false">VALUE(RIGHT(LEFT(TEXT(A556,0),4),1))</f>
        <v>0</v>
      </c>
    </row>
    <row r="557" customFormat="false" ht="14.65" hidden="false" customHeight="false" outlineLevel="0" collapsed="false">
      <c r="C557" s="0" t="e">
        <f aca="false">VLOOKUP(H557,Lookup,2)</f>
        <v>#N/A</v>
      </c>
      <c r="D557" s="0" t="e">
        <f aca="false">VLOOKUP(I557,Lookup,2)</f>
        <v>#N/A</v>
      </c>
      <c r="E557" s="0" t="e">
        <f aca="false">VLOOKUP(J557,Lookup,2)</f>
        <v>#N/A</v>
      </c>
      <c r="F557" s="0" t="e">
        <f aca="false">VLOOKUP(K557,Lookup,2)</f>
        <v>#N/A</v>
      </c>
      <c r="H557" s="0" t="n">
        <f aca="false">VALUE(LEFT(TEXT(A557,0),1))</f>
        <v>0</v>
      </c>
      <c r="I557" s="0" t="n">
        <f aca="false">VALUE(RIGHT(LEFT(TEXT(A557,0),2),1))</f>
        <v>0</v>
      </c>
      <c r="J557" s="0" t="n">
        <f aca="false">VALUE(RIGHT(LEFT(TEXT(A557,0),3),1))</f>
        <v>0</v>
      </c>
      <c r="K557" s="0" t="n">
        <f aca="false">VALUE(RIGHT(LEFT(TEXT(A557,0),4),1))</f>
        <v>0</v>
      </c>
    </row>
    <row r="558" customFormat="false" ht="14.65" hidden="false" customHeight="false" outlineLevel="0" collapsed="false">
      <c r="C558" s="0" t="e">
        <f aca="false">VLOOKUP(H558,Lookup,2)</f>
        <v>#N/A</v>
      </c>
      <c r="D558" s="0" t="e">
        <f aca="false">VLOOKUP(I558,Lookup,2)</f>
        <v>#N/A</v>
      </c>
      <c r="E558" s="0" t="e">
        <f aca="false">VLOOKUP(J558,Lookup,2)</f>
        <v>#N/A</v>
      </c>
      <c r="F558" s="0" t="e">
        <f aca="false">VLOOKUP(K558,Lookup,2)</f>
        <v>#N/A</v>
      </c>
      <c r="H558" s="0" t="n">
        <f aca="false">VALUE(LEFT(TEXT(A558,0),1))</f>
        <v>0</v>
      </c>
      <c r="I558" s="0" t="n">
        <f aca="false">VALUE(RIGHT(LEFT(TEXT(A558,0),2),1))</f>
        <v>0</v>
      </c>
      <c r="J558" s="0" t="n">
        <f aca="false">VALUE(RIGHT(LEFT(TEXT(A558,0),3),1))</f>
        <v>0</v>
      </c>
      <c r="K558" s="0" t="n">
        <f aca="false">VALUE(RIGHT(LEFT(TEXT(A558,0),4),1))</f>
        <v>0</v>
      </c>
    </row>
    <row r="559" customFormat="false" ht="14.65" hidden="false" customHeight="false" outlineLevel="0" collapsed="false">
      <c r="C559" s="0" t="e">
        <f aca="false">VLOOKUP(H559,Lookup,2)</f>
        <v>#N/A</v>
      </c>
      <c r="D559" s="0" t="e">
        <f aca="false">VLOOKUP(I559,Lookup,2)</f>
        <v>#N/A</v>
      </c>
      <c r="E559" s="0" t="e">
        <f aca="false">VLOOKUP(J559,Lookup,2)</f>
        <v>#N/A</v>
      </c>
      <c r="F559" s="0" t="e">
        <f aca="false">VLOOKUP(K559,Lookup,2)</f>
        <v>#N/A</v>
      </c>
      <c r="H559" s="0" t="n">
        <f aca="false">VALUE(LEFT(TEXT(A559,0),1))</f>
        <v>0</v>
      </c>
      <c r="I559" s="0" t="n">
        <f aca="false">VALUE(RIGHT(LEFT(TEXT(A559,0),2),1))</f>
        <v>0</v>
      </c>
      <c r="J559" s="0" t="n">
        <f aca="false">VALUE(RIGHT(LEFT(TEXT(A559,0),3),1))</f>
        <v>0</v>
      </c>
      <c r="K559" s="0" t="n">
        <f aca="false">VALUE(RIGHT(LEFT(TEXT(A559,0),4),1))</f>
        <v>0</v>
      </c>
    </row>
    <row r="560" customFormat="false" ht="14.65" hidden="false" customHeight="false" outlineLevel="0" collapsed="false">
      <c r="C560" s="0" t="e">
        <f aca="false">VLOOKUP(H560,Lookup,2)</f>
        <v>#N/A</v>
      </c>
      <c r="D560" s="0" t="e">
        <f aca="false">VLOOKUP(I560,Lookup,2)</f>
        <v>#N/A</v>
      </c>
      <c r="E560" s="0" t="e">
        <f aca="false">VLOOKUP(J560,Lookup,2)</f>
        <v>#N/A</v>
      </c>
      <c r="F560" s="0" t="e">
        <f aca="false">VLOOKUP(K560,Lookup,2)</f>
        <v>#N/A</v>
      </c>
      <c r="H560" s="0" t="n">
        <f aca="false">VALUE(LEFT(TEXT(A560,0),1))</f>
        <v>0</v>
      </c>
      <c r="I560" s="0" t="n">
        <f aca="false">VALUE(RIGHT(LEFT(TEXT(A560,0),2),1))</f>
        <v>0</v>
      </c>
      <c r="J560" s="0" t="n">
        <f aca="false">VALUE(RIGHT(LEFT(TEXT(A560,0),3),1))</f>
        <v>0</v>
      </c>
      <c r="K560" s="0" t="n">
        <f aca="false">VALUE(RIGHT(LEFT(TEXT(A560,0),4),1))</f>
        <v>0</v>
      </c>
    </row>
    <row r="561" customFormat="false" ht="14.65" hidden="false" customHeight="false" outlineLevel="0" collapsed="false">
      <c r="C561" s="0" t="e">
        <f aca="false">VLOOKUP(H561,Lookup,2)</f>
        <v>#N/A</v>
      </c>
      <c r="D561" s="0" t="e">
        <f aca="false">VLOOKUP(I561,Lookup,2)</f>
        <v>#N/A</v>
      </c>
      <c r="E561" s="0" t="e">
        <f aca="false">VLOOKUP(J561,Lookup,2)</f>
        <v>#N/A</v>
      </c>
      <c r="F561" s="0" t="e">
        <f aca="false">VLOOKUP(K561,Lookup,2)</f>
        <v>#N/A</v>
      </c>
      <c r="H561" s="0" t="n">
        <f aca="false">VALUE(LEFT(TEXT(A561,0),1))</f>
        <v>0</v>
      </c>
      <c r="I561" s="0" t="n">
        <f aca="false">VALUE(RIGHT(LEFT(TEXT(A561,0),2),1))</f>
        <v>0</v>
      </c>
      <c r="J561" s="0" t="n">
        <f aca="false">VALUE(RIGHT(LEFT(TEXT(A561,0),3),1))</f>
        <v>0</v>
      </c>
      <c r="K561" s="0" t="n">
        <f aca="false">VALUE(RIGHT(LEFT(TEXT(A561,0),4),1))</f>
        <v>0</v>
      </c>
    </row>
    <row r="562" customFormat="false" ht="14.65" hidden="false" customHeight="false" outlineLevel="0" collapsed="false">
      <c r="C562" s="0" t="e">
        <f aca="false">VLOOKUP(H562,Lookup,2)</f>
        <v>#N/A</v>
      </c>
      <c r="D562" s="0" t="e">
        <f aca="false">VLOOKUP(I562,Lookup,2)</f>
        <v>#N/A</v>
      </c>
      <c r="E562" s="0" t="e">
        <f aca="false">VLOOKUP(J562,Lookup,2)</f>
        <v>#N/A</v>
      </c>
      <c r="F562" s="0" t="e">
        <f aca="false">VLOOKUP(K562,Lookup,2)</f>
        <v>#N/A</v>
      </c>
      <c r="H562" s="0" t="n">
        <f aca="false">VALUE(LEFT(TEXT(A562,0),1))</f>
        <v>0</v>
      </c>
      <c r="I562" s="0" t="n">
        <f aca="false">VALUE(RIGHT(LEFT(TEXT(A562,0),2),1))</f>
        <v>0</v>
      </c>
      <c r="J562" s="0" t="n">
        <f aca="false">VALUE(RIGHT(LEFT(TEXT(A562,0),3),1))</f>
        <v>0</v>
      </c>
      <c r="K562" s="0" t="n">
        <f aca="false">VALUE(RIGHT(LEFT(TEXT(A562,0),4),1))</f>
        <v>0</v>
      </c>
    </row>
    <row r="563" customFormat="false" ht="14.65" hidden="false" customHeight="false" outlineLevel="0" collapsed="false">
      <c r="C563" s="0" t="e">
        <f aca="false">VLOOKUP(H563,Lookup,2)</f>
        <v>#N/A</v>
      </c>
      <c r="D563" s="0" t="e">
        <f aca="false">VLOOKUP(I563,Lookup,2)</f>
        <v>#N/A</v>
      </c>
      <c r="E563" s="0" t="e">
        <f aca="false">VLOOKUP(J563,Lookup,2)</f>
        <v>#N/A</v>
      </c>
      <c r="F563" s="0" t="e">
        <f aca="false">VLOOKUP(K563,Lookup,2)</f>
        <v>#N/A</v>
      </c>
      <c r="H563" s="0" t="n">
        <f aca="false">VALUE(LEFT(TEXT(A563,0),1))</f>
        <v>0</v>
      </c>
      <c r="I563" s="0" t="n">
        <f aca="false">VALUE(RIGHT(LEFT(TEXT(A563,0),2),1))</f>
        <v>0</v>
      </c>
      <c r="J563" s="0" t="n">
        <f aca="false">VALUE(RIGHT(LEFT(TEXT(A563,0),3),1))</f>
        <v>0</v>
      </c>
      <c r="K563" s="0" t="n">
        <f aca="false">VALUE(RIGHT(LEFT(TEXT(A563,0),4),1))</f>
        <v>0</v>
      </c>
    </row>
    <row r="564" customFormat="false" ht="14.65" hidden="false" customHeight="false" outlineLevel="0" collapsed="false">
      <c r="C564" s="0" t="e">
        <f aca="false">VLOOKUP(H564,Lookup,2)</f>
        <v>#N/A</v>
      </c>
      <c r="D564" s="0" t="e">
        <f aca="false">VLOOKUP(I564,Lookup,2)</f>
        <v>#N/A</v>
      </c>
      <c r="E564" s="0" t="e">
        <f aca="false">VLOOKUP(J564,Lookup,2)</f>
        <v>#N/A</v>
      </c>
      <c r="F564" s="0" t="e">
        <f aca="false">VLOOKUP(K564,Lookup,2)</f>
        <v>#N/A</v>
      </c>
      <c r="H564" s="0" t="n">
        <f aca="false">VALUE(LEFT(TEXT(A564,0),1))</f>
        <v>0</v>
      </c>
      <c r="I564" s="0" t="n">
        <f aca="false">VALUE(RIGHT(LEFT(TEXT(A564,0),2),1))</f>
        <v>0</v>
      </c>
      <c r="J564" s="0" t="n">
        <f aca="false">VALUE(RIGHT(LEFT(TEXT(A564,0),3),1))</f>
        <v>0</v>
      </c>
      <c r="K564" s="0" t="n">
        <f aca="false">VALUE(RIGHT(LEFT(TEXT(A564,0),4),1))</f>
        <v>0</v>
      </c>
    </row>
    <row r="565" customFormat="false" ht="14.65" hidden="false" customHeight="false" outlineLevel="0" collapsed="false">
      <c r="C565" s="0" t="e">
        <f aca="false">VLOOKUP(H565,Lookup,2)</f>
        <v>#N/A</v>
      </c>
      <c r="D565" s="0" t="e">
        <f aca="false">VLOOKUP(I565,Lookup,2)</f>
        <v>#N/A</v>
      </c>
      <c r="E565" s="0" t="e">
        <f aca="false">VLOOKUP(J565,Lookup,2)</f>
        <v>#N/A</v>
      </c>
      <c r="F565" s="0" t="e">
        <f aca="false">VLOOKUP(K565,Lookup,2)</f>
        <v>#N/A</v>
      </c>
      <c r="H565" s="0" t="n">
        <f aca="false">VALUE(LEFT(TEXT(A565,0),1))</f>
        <v>0</v>
      </c>
      <c r="I565" s="0" t="n">
        <f aca="false">VALUE(RIGHT(LEFT(TEXT(A565,0),2),1))</f>
        <v>0</v>
      </c>
      <c r="J565" s="0" t="n">
        <f aca="false">VALUE(RIGHT(LEFT(TEXT(A565,0),3),1))</f>
        <v>0</v>
      </c>
      <c r="K565" s="0" t="n">
        <f aca="false">VALUE(RIGHT(LEFT(TEXT(A565,0),4),1))</f>
        <v>0</v>
      </c>
    </row>
    <row r="566" customFormat="false" ht="14.65" hidden="false" customHeight="false" outlineLevel="0" collapsed="false">
      <c r="C566" s="0" t="e">
        <f aca="false">VLOOKUP(H566,Lookup,2)</f>
        <v>#N/A</v>
      </c>
      <c r="D566" s="0" t="e">
        <f aca="false">VLOOKUP(I566,Lookup,2)</f>
        <v>#N/A</v>
      </c>
      <c r="E566" s="0" t="e">
        <f aca="false">VLOOKUP(J566,Lookup,2)</f>
        <v>#N/A</v>
      </c>
      <c r="F566" s="0" t="e">
        <f aca="false">VLOOKUP(K566,Lookup,2)</f>
        <v>#N/A</v>
      </c>
      <c r="H566" s="0" t="n">
        <f aca="false">VALUE(LEFT(TEXT(A566,0),1))</f>
        <v>0</v>
      </c>
      <c r="I566" s="0" t="n">
        <f aca="false">VALUE(RIGHT(LEFT(TEXT(A566,0),2),1))</f>
        <v>0</v>
      </c>
      <c r="J566" s="0" t="n">
        <f aca="false">VALUE(RIGHT(LEFT(TEXT(A566,0),3),1))</f>
        <v>0</v>
      </c>
      <c r="K566" s="0" t="n">
        <f aca="false">VALUE(RIGHT(LEFT(TEXT(A566,0),4),1))</f>
        <v>0</v>
      </c>
    </row>
    <row r="567" customFormat="false" ht="14.65" hidden="false" customHeight="false" outlineLevel="0" collapsed="false">
      <c r="C567" s="0" t="e">
        <f aca="false">VLOOKUP(H567,Lookup,2)</f>
        <v>#N/A</v>
      </c>
      <c r="D567" s="0" t="e">
        <f aca="false">VLOOKUP(I567,Lookup,2)</f>
        <v>#N/A</v>
      </c>
      <c r="E567" s="0" t="e">
        <f aca="false">VLOOKUP(J567,Lookup,2)</f>
        <v>#N/A</v>
      </c>
      <c r="F567" s="0" t="e">
        <f aca="false">VLOOKUP(K567,Lookup,2)</f>
        <v>#N/A</v>
      </c>
      <c r="H567" s="0" t="n">
        <f aca="false">VALUE(LEFT(TEXT(A567,0),1))</f>
        <v>0</v>
      </c>
      <c r="I567" s="0" t="n">
        <f aca="false">VALUE(RIGHT(LEFT(TEXT(A567,0),2),1))</f>
        <v>0</v>
      </c>
      <c r="J567" s="0" t="n">
        <f aca="false">VALUE(RIGHT(LEFT(TEXT(A567,0),3),1))</f>
        <v>0</v>
      </c>
      <c r="K567" s="0" t="n">
        <f aca="false">VALUE(RIGHT(LEFT(TEXT(A567,0),4),1))</f>
        <v>0</v>
      </c>
    </row>
    <row r="568" customFormat="false" ht="14.65" hidden="false" customHeight="false" outlineLevel="0" collapsed="false">
      <c r="C568" s="0" t="e">
        <f aca="false">VLOOKUP(H568,Lookup,2)</f>
        <v>#N/A</v>
      </c>
      <c r="D568" s="0" t="e">
        <f aca="false">VLOOKUP(I568,Lookup,2)</f>
        <v>#N/A</v>
      </c>
      <c r="E568" s="0" t="e">
        <f aca="false">VLOOKUP(J568,Lookup,2)</f>
        <v>#N/A</v>
      </c>
      <c r="F568" s="0" t="e">
        <f aca="false">VLOOKUP(K568,Lookup,2)</f>
        <v>#N/A</v>
      </c>
      <c r="H568" s="0" t="n">
        <f aca="false">VALUE(LEFT(TEXT(A568,0),1))</f>
        <v>0</v>
      </c>
      <c r="I568" s="0" t="n">
        <f aca="false">VALUE(RIGHT(LEFT(TEXT(A568,0),2),1))</f>
        <v>0</v>
      </c>
      <c r="J568" s="0" t="n">
        <f aca="false">VALUE(RIGHT(LEFT(TEXT(A568,0),3),1))</f>
        <v>0</v>
      </c>
      <c r="K568" s="0" t="n">
        <f aca="false">VALUE(RIGHT(LEFT(TEXT(A568,0),4),1))</f>
        <v>0</v>
      </c>
    </row>
    <row r="569" customFormat="false" ht="14.65" hidden="false" customHeight="false" outlineLevel="0" collapsed="false">
      <c r="C569" s="0" t="e">
        <f aca="false">VLOOKUP(H569,Lookup,2)</f>
        <v>#N/A</v>
      </c>
      <c r="D569" s="0" t="e">
        <f aca="false">VLOOKUP(I569,Lookup,2)</f>
        <v>#N/A</v>
      </c>
      <c r="E569" s="0" t="e">
        <f aca="false">VLOOKUP(J569,Lookup,2)</f>
        <v>#N/A</v>
      </c>
      <c r="F569" s="0" t="e">
        <f aca="false">VLOOKUP(K569,Lookup,2)</f>
        <v>#N/A</v>
      </c>
      <c r="H569" s="0" t="n">
        <f aca="false">VALUE(LEFT(TEXT(A569,0),1))</f>
        <v>0</v>
      </c>
      <c r="I569" s="0" t="n">
        <f aca="false">VALUE(RIGHT(LEFT(TEXT(A569,0),2),1))</f>
        <v>0</v>
      </c>
      <c r="J569" s="0" t="n">
        <f aca="false">VALUE(RIGHT(LEFT(TEXT(A569,0),3),1))</f>
        <v>0</v>
      </c>
      <c r="K569" s="0" t="n">
        <f aca="false">VALUE(RIGHT(LEFT(TEXT(A569,0),4),1))</f>
        <v>0</v>
      </c>
    </row>
    <row r="570" customFormat="false" ht="14.65" hidden="false" customHeight="false" outlineLevel="0" collapsed="false">
      <c r="C570" s="0" t="e">
        <f aca="false">VLOOKUP(H570,Lookup,2)</f>
        <v>#N/A</v>
      </c>
      <c r="D570" s="0" t="e">
        <f aca="false">VLOOKUP(I570,Lookup,2)</f>
        <v>#N/A</v>
      </c>
      <c r="E570" s="0" t="e">
        <f aca="false">VLOOKUP(J570,Lookup,2)</f>
        <v>#N/A</v>
      </c>
      <c r="F570" s="0" t="e">
        <f aca="false">VLOOKUP(K570,Lookup,2)</f>
        <v>#N/A</v>
      </c>
      <c r="H570" s="0" t="n">
        <f aca="false">VALUE(LEFT(TEXT(A570,0),1))</f>
        <v>0</v>
      </c>
      <c r="I570" s="0" t="n">
        <f aca="false">VALUE(RIGHT(LEFT(TEXT(A570,0),2),1))</f>
        <v>0</v>
      </c>
      <c r="J570" s="0" t="n">
        <f aca="false">VALUE(RIGHT(LEFT(TEXT(A570,0),3),1))</f>
        <v>0</v>
      </c>
      <c r="K570" s="0" t="n">
        <f aca="false">VALUE(RIGHT(LEFT(TEXT(A570,0),4),1))</f>
        <v>0</v>
      </c>
    </row>
    <row r="571" customFormat="false" ht="14.65" hidden="false" customHeight="false" outlineLevel="0" collapsed="false">
      <c r="C571" s="0" t="e">
        <f aca="false">VLOOKUP(H571,Lookup,2)</f>
        <v>#N/A</v>
      </c>
      <c r="D571" s="0" t="e">
        <f aca="false">VLOOKUP(I571,Lookup,2)</f>
        <v>#N/A</v>
      </c>
      <c r="E571" s="0" t="e">
        <f aca="false">VLOOKUP(J571,Lookup,2)</f>
        <v>#N/A</v>
      </c>
      <c r="F571" s="0" t="e">
        <f aca="false">VLOOKUP(K571,Lookup,2)</f>
        <v>#N/A</v>
      </c>
      <c r="H571" s="0" t="n">
        <f aca="false">VALUE(LEFT(TEXT(A571,0),1))</f>
        <v>0</v>
      </c>
      <c r="I571" s="0" t="n">
        <f aca="false">VALUE(RIGHT(LEFT(TEXT(A571,0),2),1))</f>
        <v>0</v>
      </c>
      <c r="J571" s="0" t="n">
        <f aca="false">VALUE(RIGHT(LEFT(TEXT(A571,0),3),1))</f>
        <v>0</v>
      </c>
      <c r="K571" s="0" t="n">
        <f aca="false">VALUE(RIGHT(LEFT(TEXT(A571,0),4),1))</f>
        <v>0</v>
      </c>
    </row>
    <row r="572" customFormat="false" ht="14.65" hidden="false" customHeight="false" outlineLevel="0" collapsed="false">
      <c r="C572" s="0" t="e">
        <f aca="false">VLOOKUP(H572,Lookup,2)</f>
        <v>#N/A</v>
      </c>
      <c r="D572" s="0" t="e">
        <f aca="false">VLOOKUP(I572,Lookup,2)</f>
        <v>#N/A</v>
      </c>
      <c r="E572" s="0" t="e">
        <f aca="false">VLOOKUP(J572,Lookup,2)</f>
        <v>#N/A</v>
      </c>
      <c r="F572" s="0" t="e">
        <f aca="false">VLOOKUP(K572,Lookup,2)</f>
        <v>#N/A</v>
      </c>
      <c r="H572" s="0" t="n">
        <f aca="false">VALUE(LEFT(TEXT(A572,0),1))</f>
        <v>0</v>
      </c>
      <c r="I572" s="0" t="n">
        <f aca="false">VALUE(RIGHT(LEFT(TEXT(A572,0),2),1))</f>
        <v>0</v>
      </c>
      <c r="J572" s="0" t="n">
        <f aca="false">VALUE(RIGHT(LEFT(TEXT(A572,0),3),1))</f>
        <v>0</v>
      </c>
      <c r="K572" s="0" t="n">
        <f aca="false">VALUE(RIGHT(LEFT(TEXT(A572,0),4),1))</f>
        <v>0</v>
      </c>
    </row>
    <row r="573" customFormat="false" ht="14.65" hidden="false" customHeight="false" outlineLevel="0" collapsed="false">
      <c r="C573" s="0" t="e">
        <f aca="false">VLOOKUP(H573,Lookup,2)</f>
        <v>#N/A</v>
      </c>
      <c r="D573" s="0" t="e">
        <f aca="false">VLOOKUP(I573,Lookup,2)</f>
        <v>#N/A</v>
      </c>
      <c r="E573" s="0" t="e">
        <f aca="false">VLOOKUP(J573,Lookup,2)</f>
        <v>#N/A</v>
      </c>
      <c r="F573" s="0" t="e">
        <f aca="false">VLOOKUP(K573,Lookup,2)</f>
        <v>#N/A</v>
      </c>
      <c r="H573" s="0" t="n">
        <f aca="false">VALUE(LEFT(TEXT(A573,0),1))</f>
        <v>0</v>
      </c>
      <c r="I573" s="0" t="n">
        <f aca="false">VALUE(RIGHT(LEFT(TEXT(A573,0),2),1))</f>
        <v>0</v>
      </c>
      <c r="J573" s="0" t="n">
        <f aca="false">VALUE(RIGHT(LEFT(TEXT(A573,0),3),1))</f>
        <v>0</v>
      </c>
      <c r="K573" s="0" t="n">
        <f aca="false">VALUE(RIGHT(LEFT(TEXT(A573,0),4),1))</f>
        <v>0</v>
      </c>
    </row>
    <row r="574" customFormat="false" ht="14.65" hidden="false" customHeight="false" outlineLevel="0" collapsed="false">
      <c r="C574" s="0" t="e">
        <f aca="false">VLOOKUP(H574,Lookup,2)</f>
        <v>#N/A</v>
      </c>
      <c r="D574" s="0" t="e">
        <f aca="false">VLOOKUP(I574,Lookup,2)</f>
        <v>#N/A</v>
      </c>
      <c r="E574" s="0" t="e">
        <f aca="false">VLOOKUP(J574,Lookup,2)</f>
        <v>#N/A</v>
      </c>
      <c r="F574" s="0" t="e">
        <f aca="false">VLOOKUP(K574,Lookup,2)</f>
        <v>#N/A</v>
      </c>
      <c r="H574" s="0" t="n">
        <f aca="false">VALUE(LEFT(TEXT(A574,0),1))</f>
        <v>0</v>
      </c>
      <c r="I574" s="0" t="n">
        <f aca="false">VALUE(RIGHT(LEFT(TEXT(A574,0),2),1))</f>
        <v>0</v>
      </c>
      <c r="J574" s="0" t="n">
        <f aca="false">VALUE(RIGHT(LEFT(TEXT(A574,0),3),1))</f>
        <v>0</v>
      </c>
      <c r="K574" s="0" t="n">
        <f aca="false">VALUE(RIGHT(LEFT(TEXT(A574,0),4),1))</f>
        <v>0</v>
      </c>
    </row>
    <row r="575" customFormat="false" ht="14.65" hidden="false" customHeight="false" outlineLevel="0" collapsed="false">
      <c r="C575" s="0" t="e">
        <f aca="false">VLOOKUP(H575,Lookup,2)</f>
        <v>#N/A</v>
      </c>
      <c r="D575" s="0" t="e">
        <f aca="false">VLOOKUP(I575,Lookup,2)</f>
        <v>#N/A</v>
      </c>
      <c r="E575" s="0" t="e">
        <f aca="false">VLOOKUP(J575,Lookup,2)</f>
        <v>#N/A</v>
      </c>
      <c r="F575" s="0" t="e">
        <f aca="false">VLOOKUP(K575,Lookup,2)</f>
        <v>#N/A</v>
      </c>
      <c r="H575" s="0" t="n">
        <f aca="false">VALUE(LEFT(TEXT(A575,0),1))</f>
        <v>0</v>
      </c>
      <c r="I575" s="0" t="n">
        <f aca="false">VALUE(RIGHT(LEFT(TEXT(A575,0),2),1))</f>
        <v>0</v>
      </c>
      <c r="J575" s="0" t="n">
        <f aca="false">VALUE(RIGHT(LEFT(TEXT(A575,0),3),1))</f>
        <v>0</v>
      </c>
      <c r="K575" s="0" t="n">
        <f aca="false">VALUE(RIGHT(LEFT(TEXT(A575,0),4),1))</f>
        <v>0</v>
      </c>
    </row>
    <row r="576" customFormat="false" ht="14.65" hidden="false" customHeight="false" outlineLevel="0" collapsed="false">
      <c r="C576" s="0" t="e">
        <f aca="false">VLOOKUP(H576,Lookup,2)</f>
        <v>#N/A</v>
      </c>
      <c r="D576" s="0" t="e">
        <f aca="false">VLOOKUP(I576,Lookup,2)</f>
        <v>#N/A</v>
      </c>
      <c r="E576" s="0" t="e">
        <f aca="false">VLOOKUP(J576,Lookup,2)</f>
        <v>#N/A</v>
      </c>
      <c r="F576" s="0" t="e">
        <f aca="false">VLOOKUP(K576,Lookup,2)</f>
        <v>#N/A</v>
      </c>
      <c r="H576" s="0" t="n">
        <f aca="false">VALUE(LEFT(TEXT(A576,0),1))</f>
        <v>0</v>
      </c>
      <c r="I576" s="0" t="n">
        <f aca="false">VALUE(RIGHT(LEFT(TEXT(A576,0),2),1))</f>
        <v>0</v>
      </c>
      <c r="J576" s="0" t="n">
        <f aca="false">VALUE(RIGHT(LEFT(TEXT(A576,0),3),1))</f>
        <v>0</v>
      </c>
      <c r="K576" s="0" t="n">
        <f aca="false">VALUE(RIGHT(LEFT(TEXT(A576,0),4),1))</f>
        <v>0</v>
      </c>
    </row>
    <row r="577" customFormat="false" ht="14.65" hidden="false" customHeight="false" outlineLevel="0" collapsed="false">
      <c r="C577" s="0" t="e">
        <f aca="false">VLOOKUP(H577,Lookup,2)</f>
        <v>#N/A</v>
      </c>
      <c r="D577" s="0" t="e">
        <f aca="false">VLOOKUP(I577,Lookup,2)</f>
        <v>#N/A</v>
      </c>
      <c r="E577" s="0" t="e">
        <f aca="false">VLOOKUP(J577,Lookup,2)</f>
        <v>#N/A</v>
      </c>
      <c r="F577" s="0" t="e">
        <f aca="false">VLOOKUP(K577,Lookup,2)</f>
        <v>#N/A</v>
      </c>
      <c r="H577" s="0" t="n">
        <f aca="false">VALUE(LEFT(TEXT(A577,0),1))</f>
        <v>0</v>
      </c>
      <c r="I577" s="0" t="n">
        <f aca="false">VALUE(RIGHT(LEFT(TEXT(A577,0),2),1))</f>
        <v>0</v>
      </c>
      <c r="J577" s="0" t="n">
        <f aca="false">VALUE(RIGHT(LEFT(TEXT(A577,0),3),1))</f>
        <v>0</v>
      </c>
      <c r="K577" s="0" t="n">
        <f aca="false">VALUE(RIGHT(LEFT(TEXT(A577,0),4),1))</f>
        <v>0</v>
      </c>
    </row>
    <row r="578" customFormat="false" ht="14.65" hidden="false" customHeight="false" outlineLevel="0" collapsed="false">
      <c r="C578" s="0" t="e">
        <f aca="false">VLOOKUP(H578,Lookup,2)</f>
        <v>#N/A</v>
      </c>
      <c r="D578" s="0" t="e">
        <f aca="false">VLOOKUP(I578,Lookup,2)</f>
        <v>#N/A</v>
      </c>
      <c r="E578" s="0" t="e">
        <f aca="false">VLOOKUP(J578,Lookup,2)</f>
        <v>#N/A</v>
      </c>
      <c r="F578" s="0" t="e">
        <f aca="false">VLOOKUP(K578,Lookup,2)</f>
        <v>#N/A</v>
      </c>
      <c r="H578" s="0" t="n">
        <f aca="false">VALUE(LEFT(TEXT(A578,0),1))</f>
        <v>0</v>
      </c>
      <c r="I578" s="0" t="n">
        <f aca="false">VALUE(RIGHT(LEFT(TEXT(A578,0),2),1))</f>
        <v>0</v>
      </c>
      <c r="J578" s="0" t="n">
        <f aca="false">VALUE(RIGHT(LEFT(TEXT(A578,0),3),1))</f>
        <v>0</v>
      </c>
      <c r="K578" s="0" t="n">
        <f aca="false">VALUE(RIGHT(LEFT(TEXT(A578,0),4),1))</f>
        <v>0</v>
      </c>
    </row>
    <row r="579" customFormat="false" ht="14.65" hidden="false" customHeight="false" outlineLevel="0" collapsed="false">
      <c r="C579" s="0" t="e">
        <f aca="false">VLOOKUP(H579,Lookup,2)</f>
        <v>#N/A</v>
      </c>
      <c r="D579" s="0" t="e">
        <f aca="false">VLOOKUP(I579,Lookup,2)</f>
        <v>#N/A</v>
      </c>
      <c r="E579" s="0" t="e">
        <f aca="false">VLOOKUP(J579,Lookup,2)</f>
        <v>#N/A</v>
      </c>
      <c r="F579" s="0" t="e">
        <f aca="false">VLOOKUP(K579,Lookup,2)</f>
        <v>#N/A</v>
      </c>
      <c r="H579" s="0" t="n">
        <f aca="false">VALUE(LEFT(TEXT(A579,0),1))</f>
        <v>0</v>
      </c>
      <c r="I579" s="0" t="n">
        <f aca="false">VALUE(RIGHT(LEFT(TEXT(A579,0),2),1))</f>
        <v>0</v>
      </c>
      <c r="J579" s="0" t="n">
        <f aca="false">VALUE(RIGHT(LEFT(TEXT(A579,0),3),1))</f>
        <v>0</v>
      </c>
      <c r="K579" s="0" t="n">
        <f aca="false">VALUE(RIGHT(LEFT(TEXT(A579,0),4),1))</f>
        <v>0</v>
      </c>
    </row>
    <row r="580" customFormat="false" ht="14.65" hidden="false" customHeight="false" outlineLevel="0" collapsed="false">
      <c r="C580" s="0" t="e">
        <f aca="false">VLOOKUP(H580,Lookup,2)</f>
        <v>#N/A</v>
      </c>
      <c r="D580" s="0" t="e">
        <f aca="false">VLOOKUP(I580,Lookup,2)</f>
        <v>#N/A</v>
      </c>
      <c r="E580" s="0" t="e">
        <f aca="false">VLOOKUP(J580,Lookup,2)</f>
        <v>#N/A</v>
      </c>
      <c r="F580" s="0" t="e">
        <f aca="false">VLOOKUP(K580,Lookup,2)</f>
        <v>#N/A</v>
      </c>
      <c r="H580" s="0" t="n">
        <f aca="false">VALUE(LEFT(TEXT(A580,0),1))</f>
        <v>0</v>
      </c>
      <c r="I580" s="0" t="n">
        <f aca="false">VALUE(RIGHT(LEFT(TEXT(A580,0),2),1))</f>
        <v>0</v>
      </c>
      <c r="J580" s="0" t="n">
        <f aca="false">VALUE(RIGHT(LEFT(TEXT(A580,0),3),1))</f>
        <v>0</v>
      </c>
      <c r="K580" s="0" t="n">
        <f aca="false">VALUE(RIGHT(LEFT(TEXT(A580,0),4),1))</f>
        <v>0</v>
      </c>
    </row>
    <row r="581" customFormat="false" ht="14.65" hidden="false" customHeight="false" outlineLevel="0" collapsed="false">
      <c r="C581" s="0" t="e">
        <f aca="false">VLOOKUP(H581,Lookup,2)</f>
        <v>#N/A</v>
      </c>
      <c r="D581" s="0" t="e">
        <f aca="false">VLOOKUP(I581,Lookup,2)</f>
        <v>#N/A</v>
      </c>
      <c r="E581" s="0" t="e">
        <f aca="false">VLOOKUP(J581,Lookup,2)</f>
        <v>#N/A</v>
      </c>
      <c r="F581" s="0" t="e">
        <f aca="false">VLOOKUP(K581,Lookup,2)</f>
        <v>#N/A</v>
      </c>
      <c r="H581" s="0" t="n">
        <f aca="false">VALUE(LEFT(TEXT(A581,0),1))</f>
        <v>0</v>
      </c>
      <c r="I581" s="0" t="n">
        <f aca="false">VALUE(RIGHT(LEFT(TEXT(A581,0),2),1))</f>
        <v>0</v>
      </c>
      <c r="J581" s="0" t="n">
        <f aca="false">VALUE(RIGHT(LEFT(TEXT(A581,0),3),1))</f>
        <v>0</v>
      </c>
      <c r="K581" s="0" t="n">
        <f aca="false">VALUE(RIGHT(LEFT(TEXT(A581,0),4),1))</f>
        <v>0</v>
      </c>
    </row>
    <row r="582" customFormat="false" ht="14.65" hidden="false" customHeight="false" outlineLevel="0" collapsed="false">
      <c r="C582" s="0" t="e">
        <f aca="false">VLOOKUP(H582,Lookup,2)</f>
        <v>#N/A</v>
      </c>
      <c r="D582" s="0" t="e">
        <f aca="false">VLOOKUP(I582,Lookup,2)</f>
        <v>#N/A</v>
      </c>
      <c r="E582" s="0" t="e">
        <f aca="false">VLOOKUP(J582,Lookup,2)</f>
        <v>#N/A</v>
      </c>
      <c r="F582" s="0" t="e">
        <f aca="false">VLOOKUP(K582,Lookup,2)</f>
        <v>#N/A</v>
      </c>
      <c r="H582" s="0" t="n">
        <f aca="false">VALUE(LEFT(TEXT(A582,0),1))</f>
        <v>0</v>
      </c>
      <c r="I582" s="0" t="n">
        <f aca="false">VALUE(RIGHT(LEFT(TEXT(A582,0),2),1))</f>
        <v>0</v>
      </c>
      <c r="J582" s="0" t="n">
        <f aca="false">VALUE(RIGHT(LEFT(TEXT(A582,0),3),1))</f>
        <v>0</v>
      </c>
      <c r="K582" s="0" t="n">
        <f aca="false">VALUE(RIGHT(LEFT(TEXT(A582,0),4),1))</f>
        <v>0</v>
      </c>
    </row>
    <row r="583" customFormat="false" ht="14.65" hidden="false" customHeight="false" outlineLevel="0" collapsed="false">
      <c r="C583" s="0" t="e">
        <f aca="false">VLOOKUP(H583,Lookup,2)</f>
        <v>#N/A</v>
      </c>
      <c r="D583" s="0" t="e">
        <f aca="false">VLOOKUP(I583,Lookup,2)</f>
        <v>#N/A</v>
      </c>
      <c r="E583" s="0" t="e">
        <f aca="false">VLOOKUP(J583,Lookup,2)</f>
        <v>#N/A</v>
      </c>
      <c r="F583" s="0" t="e">
        <f aca="false">VLOOKUP(K583,Lookup,2)</f>
        <v>#N/A</v>
      </c>
      <c r="H583" s="0" t="n">
        <f aca="false">VALUE(LEFT(TEXT(A583,0),1))</f>
        <v>0</v>
      </c>
      <c r="I583" s="0" t="n">
        <f aca="false">VALUE(RIGHT(LEFT(TEXT(A583,0),2),1))</f>
        <v>0</v>
      </c>
      <c r="J583" s="0" t="n">
        <f aca="false">VALUE(RIGHT(LEFT(TEXT(A583,0),3),1))</f>
        <v>0</v>
      </c>
      <c r="K583" s="0" t="n">
        <f aca="false">VALUE(RIGHT(LEFT(TEXT(A583,0),4),1))</f>
        <v>0</v>
      </c>
    </row>
    <row r="584" customFormat="false" ht="14.65" hidden="false" customHeight="false" outlineLevel="0" collapsed="false">
      <c r="C584" s="0" t="e">
        <f aca="false">VLOOKUP(H584,Lookup,2)</f>
        <v>#N/A</v>
      </c>
      <c r="D584" s="0" t="e">
        <f aca="false">VLOOKUP(I584,Lookup,2)</f>
        <v>#N/A</v>
      </c>
      <c r="E584" s="0" t="e">
        <f aca="false">VLOOKUP(J584,Lookup,2)</f>
        <v>#N/A</v>
      </c>
      <c r="F584" s="0" t="e">
        <f aca="false">VLOOKUP(K584,Lookup,2)</f>
        <v>#N/A</v>
      </c>
      <c r="H584" s="0" t="n">
        <f aca="false">VALUE(LEFT(TEXT(A584,0),1))</f>
        <v>0</v>
      </c>
      <c r="I584" s="0" t="n">
        <f aca="false">VALUE(RIGHT(LEFT(TEXT(A584,0),2),1))</f>
        <v>0</v>
      </c>
      <c r="J584" s="0" t="n">
        <f aca="false">VALUE(RIGHT(LEFT(TEXT(A584,0),3),1))</f>
        <v>0</v>
      </c>
      <c r="K584" s="0" t="n">
        <f aca="false">VALUE(RIGHT(LEFT(TEXT(A584,0),4),1))</f>
        <v>0</v>
      </c>
    </row>
    <row r="585" customFormat="false" ht="14.65" hidden="false" customHeight="false" outlineLevel="0" collapsed="false">
      <c r="C585" s="0" t="e">
        <f aca="false">VLOOKUP(H585,Lookup,2)</f>
        <v>#N/A</v>
      </c>
      <c r="D585" s="0" t="e">
        <f aca="false">VLOOKUP(I585,Lookup,2)</f>
        <v>#N/A</v>
      </c>
      <c r="E585" s="0" t="e">
        <f aca="false">VLOOKUP(J585,Lookup,2)</f>
        <v>#N/A</v>
      </c>
      <c r="F585" s="0" t="e">
        <f aca="false">VLOOKUP(K585,Lookup,2)</f>
        <v>#N/A</v>
      </c>
      <c r="H585" s="0" t="n">
        <f aca="false">VALUE(LEFT(TEXT(A585,0),1))</f>
        <v>0</v>
      </c>
      <c r="I585" s="0" t="n">
        <f aca="false">VALUE(RIGHT(LEFT(TEXT(A585,0),2),1))</f>
        <v>0</v>
      </c>
      <c r="J585" s="0" t="n">
        <f aca="false">VALUE(RIGHT(LEFT(TEXT(A585,0),3),1))</f>
        <v>0</v>
      </c>
      <c r="K585" s="0" t="n">
        <f aca="false">VALUE(RIGHT(LEFT(TEXT(A585,0),4),1))</f>
        <v>0</v>
      </c>
    </row>
    <row r="586" customFormat="false" ht="14.65" hidden="false" customHeight="false" outlineLevel="0" collapsed="false">
      <c r="C586" s="0" t="e">
        <f aca="false">VLOOKUP(H586,Lookup,2)</f>
        <v>#N/A</v>
      </c>
      <c r="D586" s="0" t="e">
        <f aca="false">VLOOKUP(I586,Lookup,2)</f>
        <v>#N/A</v>
      </c>
      <c r="E586" s="0" t="e">
        <f aca="false">VLOOKUP(J586,Lookup,2)</f>
        <v>#N/A</v>
      </c>
      <c r="F586" s="0" t="e">
        <f aca="false">VLOOKUP(K586,Lookup,2)</f>
        <v>#N/A</v>
      </c>
      <c r="H586" s="0" t="n">
        <f aca="false">VALUE(LEFT(TEXT(A586,0),1))</f>
        <v>0</v>
      </c>
      <c r="I586" s="0" t="n">
        <f aca="false">VALUE(RIGHT(LEFT(TEXT(A586,0),2),1))</f>
        <v>0</v>
      </c>
      <c r="J586" s="0" t="n">
        <f aca="false">VALUE(RIGHT(LEFT(TEXT(A586,0),3),1))</f>
        <v>0</v>
      </c>
      <c r="K586" s="0" t="n">
        <f aca="false">VALUE(RIGHT(LEFT(TEXT(A586,0),4),1))</f>
        <v>0</v>
      </c>
    </row>
    <row r="587" customFormat="false" ht="14.65" hidden="false" customHeight="false" outlineLevel="0" collapsed="false">
      <c r="C587" s="0" t="e">
        <f aca="false">VLOOKUP(H587,Lookup,2)</f>
        <v>#N/A</v>
      </c>
      <c r="D587" s="0" t="e">
        <f aca="false">VLOOKUP(I587,Lookup,2)</f>
        <v>#N/A</v>
      </c>
      <c r="E587" s="0" t="e">
        <f aca="false">VLOOKUP(J587,Lookup,2)</f>
        <v>#N/A</v>
      </c>
      <c r="F587" s="0" t="e">
        <f aca="false">VLOOKUP(K587,Lookup,2)</f>
        <v>#N/A</v>
      </c>
      <c r="H587" s="0" t="n">
        <f aca="false">VALUE(LEFT(TEXT(A587,0),1))</f>
        <v>0</v>
      </c>
      <c r="I587" s="0" t="n">
        <f aca="false">VALUE(RIGHT(LEFT(TEXT(A587,0),2),1))</f>
        <v>0</v>
      </c>
      <c r="J587" s="0" t="n">
        <f aca="false">VALUE(RIGHT(LEFT(TEXT(A587,0),3),1))</f>
        <v>0</v>
      </c>
      <c r="K587" s="0" t="n">
        <f aca="false">VALUE(RIGHT(LEFT(TEXT(A587,0),4),1))</f>
        <v>0</v>
      </c>
    </row>
    <row r="588" customFormat="false" ht="14.65" hidden="false" customHeight="false" outlineLevel="0" collapsed="false">
      <c r="C588" s="0" t="e">
        <f aca="false">VLOOKUP(H588,Lookup,2)</f>
        <v>#N/A</v>
      </c>
      <c r="D588" s="0" t="e">
        <f aca="false">VLOOKUP(I588,Lookup,2)</f>
        <v>#N/A</v>
      </c>
      <c r="E588" s="0" t="e">
        <f aca="false">VLOOKUP(J588,Lookup,2)</f>
        <v>#N/A</v>
      </c>
      <c r="F588" s="0" t="e">
        <f aca="false">VLOOKUP(K588,Lookup,2)</f>
        <v>#N/A</v>
      </c>
      <c r="H588" s="0" t="n">
        <f aca="false">VALUE(LEFT(TEXT(A588,0),1))</f>
        <v>0</v>
      </c>
      <c r="I588" s="0" t="n">
        <f aca="false">VALUE(RIGHT(LEFT(TEXT(A588,0),2),1))</f>
        <v>0</v>
      </c>
      <c r="J588" s="0" t="n">
        <f aca="false">VALUE(RIGHT(LEFT(TEXT(A588,0),3),1))</f>
        <v>0</v>
      </c>
      <c r="K588" s="0" t="n">
        <f aca="false">VALUE(RIGHT(LEFT(TEXT(A588,0),4),1))</f>
        <v>0</v>
      </c>
    </row>
    <row r="589" customFormat="false" ht="14.65" hidden="false" customHeight="false" outlineLevel="0" collapsed="false">
      <c r="C589" s="0" t="e">
        <f aca="false">VLOOKUP(H589,Lookup,2)</f>
        <v>#N/A</v>
      </c>
      <c r="D589" s="0" t="e">
        <f aca="false">VLOOKUP(I589,Lookup,2)</f>
        <v>#N/A</v>
      </c>
      <c r="E589" s="0" t="e">
        <f aca="false">VLOOKUP(J589,Lookup,2)</f>
        <v>#N/A</v>
      </c>
      <c r="F589" s="0" t="e">
        <f aca="false">VLOOKUP(K589,Lookup,2)</f>
        <v>#N/A</v>
      </c>
      <c r="H589" s="0" t="n">
        <f aca="false">VALUE(LEFT(TEXT(A589,0),1))</f>
        <v>0</v>
      </c>
      <c r="I589" s="0" t="n">
        <f aca="false">VALUE(RIGHT(LEFT(TEXT(A589,0),2),1))</f>
        <v>0</v>
      </c>
      <c r="J589" s="0" t="n">
        <f aca="false">VALUE(RIGHT(LEFT(TEXT(A589,0),3),1))</f>
        <v>0</v>
      </c>
      <c r="K589" s="0" t="n">
        <f aca="false">VALUE(RIGHT(LEFT(TEXT(A589,0),4),1))</f>
        <v>0</v>
      </c>
    </row>
    <row r="590" customFormat="false" ht="14.65" hidden="false" customHeight="false" outlineLevel="0" collapsed="false">
      <c r="C590" s="0" t="e">
        <f aca="false">VLOOKUP(H590,Lookup,2)</f>
        <v>#N/A</v>
      </c>
      <c r="D590" s="0" t="e">
        <f aca="false">VLOOKUP(I590,Lookup,2)</f>
        <v>#N/A</v>
      </c>
      <c r="E590" s="0" t="e">
        <f aca="false">VLOOKUP(J590,Lookup,2)</f>
        <v>#N/A</v>
      </c>
      <c r="F590" s="0" t="e">
        <f aca="false">VLOOKUP(K590,Lookup,2)</f>
        <v>#N/A</v>
      </c>
      <c r="H590" s="0" t="n">
        <f aca="false">VALUE(LEFT(TEXT(A590,0),1))</f>
        <v>0</v>
      </c>
      <c r="I590" s="0" t="n">
        <f aca="false">VALUE(RIGHT(LEFT(TEXT(A590,0),2),1))</f>
        <v>0</v>
      </c>
      <c r="J590" s="0" t="n">
        <f aca="false">VALUE(RIGHT(LEFT(TEXT(A590,0),3),1))</f>
        <v>0</v>
      </c>
      <c r="K590" s="0" t="n">
        <f aca="false">VALUE(RIGHT(LEFT(TEXT(A590,0),4),1))</f>
        <v>0</v>
      </c>
    </row>
    <row r="591" customFormat="false" ht="14.65" hidden="false" customHeight="false" outlineLevel="0" collapsed="false">
      <c r="C591" s="0" t="e">
        <f aca="false">VLOOKUP(H591,Lookup,2)</f>
        <v>#N/A</v>
      </c>
      <c r="D591" s="0" t="e">
        <f aca="false">VLOOKUP(I591,Lookup,2)</f>
        <v>#N/A</v>
      </c>
      <c r="E591" s="0" t="e">
        <f aca="false">VLOOKUP(J591,Lookup,2)</f>
        <v>#N/A</v>
      </c>
      <c r="F591" s="0" t="e">
        <f aca="false">VLOOKUP(K591,Lookup,2)</f>
        <v>#N/A</v>
      </c>
      <c r="H591" s="0" t="n">
        <f aca="false">VALUE(LEFT(TEXT(A591,0),1))</f>
        <v>0</v>
      </c>
      <c r="I591" s="0" t="n">
        <f aca="false">VALUE(RIGHT(LEFT(TEXT(A591,0),2),1))</f>
        <v>0</v>
      </c>
      <c r="J591" s="0" t="n">
        <f aca="false">VALUE(RIGHT(LEFT(TEXT(A591,0),3),1))</f>
        <v>0</v>
      </c>
      <c r="K591" s="0" t="n">
        <f aca="false">VALUE(RIGHT(LEFT(TEXT(A591,0),4),1))</f>
        <v>0</v>
      </c>
    </row>
    <row r="592" customFormat="false" ht="14.65" hidden="false" customHeight="false" outlineLevel="0" collapsed="false">
      <c r="C592" s="0" t="e">
        <f aca="false">VLOOKUP(H592,Lookup,2)</f>
        <v>#N/A</v>
      </c>
      <c r="D592" s="0" t="e">
        <f aca="false">VLOOKUP(I592,Lookup,2)</f>
        <v>#N/A</v>
      </c>
      <c r="E592" s="0" t="e">
        <f aca="false">VLOOKUP(J592,Lookup,2)</f>
        <v>#N/A</v>
      </c>
      <c r="F592" s="0" t="e">
        <f aca="false">VLOOKUP(K592,Lookup,2)</f>
        <v>#N/A</v>
      </c>
      <c r="H592" s="0" t="n">
        <f aca="false">VALUE(LEFT(TEXT(A592,0),1))</f>
        <v>0</v>
      </c>
      <c r="I592" s="0" t="n">
        <f aca="false">VALUE(RIGHT(LEFT(TEXT(A592,0),2),1))</f>
        <v>0</v>
      </c>
      <c r="J592" s="0" t="n">
        <f aca="false">VALUE(RIGHT(LEFT(TEXT(A592,0),3),1))</f>
        <v>0</v>
      </c>
      <c r="K592" s="0" t="n">
        <f aca="false">VALUE(RIGHT(LEFT(TEXT(A592,0),4),1))</f>
        <v>0</v>
      </c>
    </row>
    <row r="593" customFormat="false" ht="14.65" hidden="false" customHeight="false" outlineLevel="0" collapsed="false">
      <c r="C593" s="0" t="e">
        <f aca="false">VLOOKUP(H593,Lookup,2)</f>
        <v>#N/A</v>
      </c>
      <c r="D593" s="0" t="e">
        <f aca="false">VLOOKUP(I593,Lookup,2)</f>
        <v>#N/A</v>
      </c>
      <c r="E593" s="0" t="e">
        <f aca="false">VLOOKUP(J593,Lookup,2)</f>
        <v>#N/A</v>
      </c>
      <c r="F593" s="0" t="e">
        <f aca="false">VLOOKUP(K593,Lookup,2)</f>
        <v>#N/A</v>
      </c>
      <c r="H593" s="0" t="n">
        <f aca="false">VALUE(LEFT(TEXT(A593,0),1))</f>
        <v>0</v>
      </c>
      <c r="I593" s="0" t="n">
        <f aca="false">VALUE(RIGHT(LEFT(TEXT(A593,0),2),1))</f>
        <v>0</v>
      </c>
      <c r="J593" s="0" t="n">
        <f aca="false">VALUE(RIGHT(LEFT(TEXT(A593,0),3),1))</f>
        <v>0</v>
      </c>
      <c r="K593" s="0" t="n">
        <f aca="false">VALUE(RIGHT(LEFT(TEXT(A593,0),4),1))</f>
        <v>0</v>
      </c>
    </row>
    <row r="594" customFormat="false" ht="14.65" hidden="false" customHeight="false" outlineLevel="0" collapsed="false">
      <c r="C594" s="0" t="e">
        <f aca="false">VLOOKUP(H594,Lookup,2)</f>
        <v>#N/A</v>
      </c>
      <c r="D594" s="0" t="e">
        <f aca="false">VLOOKUP(I594,Lookup,2)</f>
        <v>#N/A</v>
      </c>
      <c r="E594" s="0" t="e">
        <f aca="false">VLOOKUP(J594,Lookup,2)</f>
        <v>#N/A</v>
      </c>
      <c r="F594" s="0" t="e">
        <f aca="false">VLOOKUP(K594,Lookup,2)</f>
        <v>#N/A</v>
      </c>
      <c r="H594" s="0" t="n">
        <f aca="false">VALUE(LEFT(TEXT(A594,0),1))</f>
        <v>0</v>
      </c>
      <c r="I594" s="0" t="n">
        <f aca="false">VALUE(RIGHT(LEFT(TEXT(A594,0),2),1))</f>
        <v>0</v>
      </c>
      <c r="J594" s="0" t="n">
        <f aca="false">VALUE(RIGHT(LEFT(TEXT(A594,0),3),1))</f>
        <v>0</v>
      </c>
      <c r="K594" s="0" t="n">
        <f aca="false">VALUE(RIGHT(LEFT(TEXT(A594,0),4),1))</f>
        <v>0</v>
      </c>
    </row>
    <row r="595" customFormat="false" ht="14.65" hidden="false" customHeight="false" outlineLevel="0" collapsed="false">
      <c r="C595" s="0" t="e">
        <f aca="false">VLOOKUP(H595,Lookup,2)</f>
        <v>#N/A</v>
      </c>
      <c r="D595" s="0" t="e">
        <f aca="false">VLOOKUP(I595,Lookup,2)</f>
        <v>#N/A</v>
      </c>
      <c r="E595" s="0" t="e">
        <f aca="false">VLOOKUP(J595,Lookup,2)</f>
        <v>#N/A</v>
      </c>
      <c r="F595" s="0" t="e">
        <f aca="false">VLOOKUP(K595,Lookup,2)</f>
        <v>#N/A</v>
      </c>
      <c r="H595" s="0" t="n">
        <f aca="false">VALUE(LEFT(TEXT(A595,0),1))</f>
        <v>0</v>
      </c>
      <c r="I595" s="0" t="n">
        <f aca="false">VALUE(RIGHT(LEFT(TEXT(A595,0),2),1))</f>
        <v>0</v>
      </c>
      <c r="J595" s="0" t="n">
        <f aca="false">VALUE(RIGHT(LEFT(TEXT(A595,0),3),1))</f>
        <v>0</v>
      </c>
      <c r="K595" s="0" t="n">
        <f aca="false">VALUE(RIGHT(LEFT(TEXT(A595,0),4),1))</f>
        <v>0</v>
      </c>
    </row>
    <row r="596" customFormat="false" ht="14.65" hidden="false" customHeight="false" outlineLevel="0" collapsed="false">
      <c r="C596" s="0" t="e">
        <f aca="false">VLOOKUP(H596,Lookup,2)</f>
        <v>#N/A</v>
      </c>
      <c r="D596" s="0" t="e">
        <f aca="false">VLOOKUP(I596,Lookup,2)</f>
        <v>#N/A</v>
      </c>
      <c r="E596" s="0" t="e">
        <f aca="false">VLOOKUP(J596,Lookup,2)</f>
        <v>#N/A</v>
      </c>
      <c r="F596" s="0" t="e">
        <f aca="false">VLOOKUP(K596,Lookup,2)</f>
        <v>#N/A</v>
      </c>
      <c r="H596" s="0" t="n">
        <f aca="false">VALUE(LEFT(TEXT(A596,0),1))</f>
        <v>0</v>
      </c>
      <c r="I596" s="0" t="n">
        <f aca="false">VALUE(RIGHT(LEFT(TEXT(A596,0),2),1))</f>
        <v>0</v>
      </c>
      <c r="J596" s="0" t="n">
        <f aca="false">VALUE(RIGHT(LEFT(TEXT(A596,0),3),1))</f>
        <v>0</v>
      </c>
      <c r="K596" s="0" t="n">
        <f aca="false">VALUE(RIGHT(LEFT(TEXT(A596,0),4),1))</f>
        <v>0</v>
      </c>
    </row>
    <row r="597" customFormat="false" ht="14.65" hidden="false" customHeight="false" outlineLevel="0" collapsed="false">
      <c r="C597" s="0" t="e">
        <f aca="false">VLOOKUP(H597,Lookup,2)</f>
        <v>#N/A</v>
      </c>
      <c r="D597" s="0" t="e">
        <f aca="false">VLOOKUP(I597,Lookup,2)</f>
        <v>#N/A</v>
      </c>
      <c r="E597" s="0" t="e">
        <f aca="false">VLOOKUP(J597,Lookup,2)</f>
        <v>#N/A</v>
      </c>
      <c r="F597" s="0" t="e">
        <f aca="false">VLOOKUP(K597,Lookup,2)</f>
        <v>#N/A</v>
      </c>
      <c r="H597" s="0" t="n">
        <f aca="false">VALUE(LEFT(TEXT(A597,0),1))</f>
        <v>0</v>
      </c>
      <c r="I597" s="0" t="n">
        <f aca="false">VALUE(RIGHT(LEFT(TEXT(A597,0),2),1))</f>
        <v>0</v>
      </c>
      <c r="J597" s="0" t="n">
        <f aca="false">VALUE(RIGHT(LEFT(TEXT(A597,0),3),1))</f>
        <v>0</v>
      </c>
      <c r="K597" s="0" t="n">
        <f aca="false">VALUE(RIGHT(LEFT(TEXT(A597,0),4),1))</f>
        <v>0</v>
      </c>
    </row>
    <row r="598" customFormat="false" ht="14.65" hidden="false" customHeight="false" outlineLevel="0" collapsed="false">
      <c r="C598" s="0" t="e">
        <f aca="false">VLOOKUP(H598,Lookup,2)</f>
        <v>#N/A</v>
      </c>
      <c r="D598" s="0" t="e">
        <f aca="false">VLOOKUP(I598,Lookup,2)</f>
        <v>#N/A</v>
      </c>
      <c r="E598" s="0" t="e">
        <f aca="false">VLOOKUP(J598,Lookup,2)</f>
        <v>#N/A</v>
      </c>
      <c r="F598" s="0" t="e">
        <f aca="false">VLOOKUP(K598,Lookup,2)</f>
        <v>#N/A</v>
      </c>
      <c r="H598" s="0" t="n">
        <f aca="false">VALUE(LEFT(TEXT(A598,0),1))</f>
        <v>0</v>
      </c>
      <c r="I598" s="0" t="n">
        <f aca="false">VALUE(RIGHT(LEFT(TEXT(A598,0),2),1))</f>
        <v>0</v>
      </c>
      <c r="J598" s="0" t="n">
        <f aca="false">VALUE(RIGHT(LEFT(TEXT(A598,0),3),1))</f>
        <v>0</v>
      </c>
      <c r="K598" s="0" t="n">
        <f aca="false">VALUE(RIGHT(LEFT(TEXT(A598,0),4),1))</f>
        <v>0</v>
      </c>
    </row>
    <row r="599" customFormat="false" ht="14.65" hidden="false" customHeight="false" outlineLevel="0" collapsed="false">
      <c r="C599" s="0" t="e">
        <f aca="false">VLOOKUP(H599,Lookup,2)</f>
        <v>#N/A</v>
      </c>
      <c r="D599" s="0" t="e">
        <f aca="false">VLOOKUP(I599,Lookup,2)</f>
        <v>#N/A</v>
      </c>
      <c r="E599" s="0" t="e">
        <f aca="false">VLOOKUP(J599,Lookup,2)</f>
        <v>#N/A</v>
      </c>
      <c r="F599" s="0" t="e">
        <f aca="false">VLOOKUP(K599,Lookup,2)</f>
        <v>#N/A</v>
      </c>
      <c r="H599" s="0" t="n">
        <f aca="false">VALUE(LEFT(TEXT(A599,0),1))</f>
        <v>0</v>
      </c>
      <c r="I599" s="0" t="n">
        <f aca="false">VALUE(RIGHT(LEFT(TEXT(A599,0),2),1))</f>
        <v>0</v>
      </c>
      <c r="J599" s="0" t="n">
        <f aca="false">VALUE(RIGHT(LEFT(TEXT(A599,0),3),1))</f>
        <v>0</v>
      </c>
      <c r="K599" s="0" t="n">
        <f aca="false">VALUE(RIGHT(LEFT(TEXT(A599,0),4),1))</f>
        <v>0</v>
      </c>
    </row>
    <row r="600" customFormat="false" ht="14.65" hidden="false" customHeight="false" outlineLevel="0" collapsed="false">
      <c r="C600" s="0" t="e">
        <f aca="false">VLOOKUP(H600,Lookup,2)</f>
        <v>#N/A</v>
      </c>
      <c r="D600" s="0" t="e">
        <f aca="false">VLOOKUP(I600,Lookup,2)</f>
        <v>#N/A</v>
      </c>
      <c r="E600" s="0" t="e">
        <f aca="false">VLOOKUP(J600,Lookup,2)</f>
        <v>#N/A</v>
      </c>
      <c r="F600" s="0" t="e">
        <f aca="false">VLOOKUP(K600,Lookup,2)</f>
        <v>#N/A</v>
      </c>
      <c r="H600" s="0" t="n">
        <f aca="false">VALUE(LEFT(TEXT(A600,0),1))</f>
        <v>0</v>
      </c>
      <c r="I600" s="0" t="n">
        <f aca="false">VALUE(RIGHT(LEFT(TEXT(A600,0),2),1))</f>
        <v>0</v>
      </c>
      <c r="J600" s="0" t="n">
        <f aca="false">VALUE(RIGHT(LEFT(TEXT(A600,0),3),1))</f>
        <v>0</v>
      </c>
      <c r="K600" s="0" t="n">
        <f aca="false">VALUE(RIGHT(LEFT(TEXT(A600,0),4),1))</f>
        <v>0</v>
      </c>
    </row>
    <row r="601" customFormat="false" ht="14.65" hidden="false" customHeight="false" outlineLevel="0" collapsed="false">
      <c r="C601" s="0" t="e">
        <f aca="false">VLOOKUP(H601,Lookup,2)</f>
        <v>#N/A</v>
      </c>
      <c r="D601" s="0" t="e">
        <f aca="false">VLOOKUP(I601,Lookup,2)</f>
        <v>#N/A</v>
      </c>
      <c r="E601" s="0" t="e">
        <f aca="false">VLOOKUP(J601,Lookup,2)</f>
        <v>#N/A</v>
      </c>
      <c r="F601" s="0" t="e">
        <f aca="false">VLOOKUP(K601,Lookup,2)</f>
        <v>#N/A</v>
      </c>
      <c r="H601" s="0" t="n">
        <f aca="false">VALUE(LEFT(TEXT(A601,0),1))</f>
        <v>0</v>
      </c>
      <c r="I601" s="0" t="n">
        <f aca="false">VALUE(RIGHT(LEFT(TEXT(A601,0),2),1))</f>
        <v>0</v>
      </c>
      <c r="J601" s="0" t="n">
        <f aca="false">VALUE(RIGHT(LEFT(TEXT(A601,0),3),1))</f>
        <v>0</v>
      </c>
      <c r="K601" s="0" t="n">
        <f aca="false">VALUE(RIGHT(LEFT(TEXT(A601,0),4),1))</f>
        <v>0</v>
      </c>
    </row>
    <row r="602" customFormat="false" ht="14.65" hidden="false" customHeight="false" outlineLevel="0" collapsed="false">
      <c r="C602" s="0" t="e">
        <f aca="false">VLOOKUP(H602,Lookup,2)</f>
        <v>#N/A</v>
      </c>
      <c r="D602" s="0" t="e">
        <f aca="false">VLOOKUP(I602,Lookup,2)</f>
        <v>#N/A</v>
      </c>
      <c r="E602" s="0" t="e">
        <f aca="false">VLOOKUP(J602,Lookup,2)</f>
        <v>#N/A</v>
      </c>
      <c r="F602" s="0" t="e">
        <f aca="false">VLOOKUP(K602,Lookup,2)</f>
        <v>#N/A</v>
      </c>
      <c r="H602" s="0" t="n">
        <f aca="false">VALUE(LEFT(TEXT(A602,0),1))</f>
        <v>0</v>
      </c>
      <c r="I602" s="0" t="n">
        <f aca="false">VALUE(RIGHT(LEFT(TEXT(A602,0),2),1))</f>
        <v>0</v>
      </c>
      <c r="J602" s="0" t="n">
        <f aca="false">VALUE(RIGHT(LEFT(TEXT(A602,0),3),1))</f>
        <v>0</v>
      </c>
      <c r="K602" s="0" t="n">
        <f aca="false">VALUE(RIGHT(LEFT(TEXT(A602,0),4),1))</f>
        <v>0</v>
      </c>
    </row>
    <row r="603" customFormat="false" ht="14.65" hidden="false" customHeight="false" outlineLevel="0" collapsed="false">
      <c r="C603" s="0" t="e">
        <f aca="false">VLOOKUP(H603,Lookup,2)</f>
        <v>#N/A</v>
      </c>
      <c r="D603" s="0" t="e">
        <f aca="false">VLOOKUP(I603,Lookup,2)</f>
        <v>#N/A</v>
      </c>
      <c r="E603" s="0" t="e">
        <f aca="false">VLOOKUP(J603,Lookup,2)</f>
        <v>#N/A</v>
      </c>
      <c r="F603" s="0" t="e">
        <f aca="false">VLOOKUP(K603,Lookup,2)</f>
        <v>#N/A</v>
      </c>
      <c r="H603" s="0" t="n">
        <f aca="false">VALUE(LEFT(TEXT(A603,0),1))</f>
        <v>0</v>
      </c>
      <c r="I603" s="0" t="n">
        <f aca="false">VALUE(RIGHT(LEFT(TEXT(A603,0),2),1))</f>
        <v>0</v>
      </c>
      <c r="J603" s="0" t="n">
        <f aca="false">VALUE(RIGHT(LEFT(TEXT(A603,0),3),1))</f>
        <v>0</v>
      </c>
      <c r="K603" s="0" t="n">
        <f aca="false">VALUE(RIGHT(LEFT(TEXT(A603,0),4),1))</f>
        <v>0</v>
      </c>
    </row>
    <row r="604" customFormat="false" ht="14.65" hidden="false" customHeight="false" outlineLevel="0" collapsed="false">
      <c r="C604" s="0" t="e">
        <f aca="false">VLOOKUP(H604,Lookup,2)</f>
        <v>#N/A</v>
      </c>
      <c r="D604" s="0" t="e">
        <f aca="false">VLOOKUP(I604,Lookup,2)</f>
        <v>#N/A</v>
      </c>
      <c r="E604" s="0" t="e">
        <f aca="false">VLOOKUP(J604,Lookup,2)</f>
        <v>#N/A</v>
      </c>
      <c r="F604" s="0" t="e">
        <f aca="false">VLOOKUP(K604,Lookup,2)</f>
        <v>#N/A</v>
      </c>
      <c r="H604" s="0" t="n">
        <f aca="false">VALUE(LEFT(TEXT(A604,0),1))</f>
        <v>0</v>
      </c>
      <c r="I604" s="0" t="n">
        <f aca="false">VALUE(RIGHT(LEFT(TEXT(A604,0),2),1))</f>
        <v>0</v>
      </c>
      <c r="J604" s="0" t="n">
        <f aca="false">VALUE(RIGHT(LEFT(TEXT(A604,0),3),1))</f>
        <v>0</v>
      </c>
      <c r="K604" s="0" t="n">
        <f aca="false">VALUE(RIGHT(LEFT(TEXT(A604,0),4),1))</f>
        <v>0</v>
      </c>
    </row>
    <row r="605" customFormat="false" ht="14.65" hidden="false" customHeight="false" outlineLevel="0" collapsed="false">
      <c r="C605" s="0" t="e">
        <f aca="false">VLOOKUP(H605,Lookup,2)</f>
        <v>#N/A</v>
      </c>
      <c r="D605" s="0" t="e">
        <f aca="false">VLOOKUP(I605,Lookup,2)</f>
        <v>#N/A</v>
      </c>
      <c r="E605" s="0" t="e">
        <f aca="false">VLOOKUP(J605,Lookup,2)</f>
        <v>#N/A</v>
      </c>
      <c r="F605" s="0" t="e">
        <f aca="false">VLOOKUP(K605,Lookup,2)</f>
        <v>#N/A</v>
      </c>
      <c r="H605" s="0" t="n">
        <f aca="false">VALUE(LEFT(TEXT(A605,0),1))</f>
        <v>0</v>
      </c>
      <c r="I605" s="0" t="n">
        <f aca="false">VALUE(RIGHT(LEFT(TEXT(A605,0),2),1))</f>
        <v>0</v>
      </c>
      <c r="J605" s="0" t="n">
        <f aca="false">VALUE(RIGHT(LEFT(TEXT(A605,0),3),1))</f>
        <v>0</v>
      </c>
      <c r="K605" s="0" t="n">
        <f aca="false">VALUE(RIGHT(LEFT(TEXT(A605,0),4),1))</f>
        <v>0</v>
      </c>
    </row>
    <row r="606" customFormat="false" ht="14.65" hidden="false" customHeight="false" outlineLevel="0" collapsed="false">
      <c r="C606" s="0" t="e">
        <f aca="false">VLOOKUP(H606,Lookup,2)</f>
        <v>#N/A</v>
      </c>
      <c r="D606" s="0" t="e">
        <f aca="false">VLOOKUP(I606,Lookup,2)</f>
        <v>#N/A</v>
      </c>
      <c r="E606" s="0" t="e">
        <f aca="false">VLOOKUP(J606,Lookup,2)</f>
        <v>#N/A</v>
      </c>
      <c r="F606" s="0" t="e">
        <f aca="false">VLOOKUP(K606,Lookup,2)</f>
        <v>#N/A</v>
      </c>
      <c r="H606" s="0" t="n">
        <f aca="false">VALUE(LEFT(TEXT(A606,0),1))</f>
        <v>0</v>
      </c>
      <c r="I606" s="0" t="n">
        <f aca="false">VALUE(RIGHT(LEFT(TEXT(A606,0),2),1))</f>
        <v>0</v>
      </c>
      <c r="J606" s="0" t="n">
        <f aca="false">VALUE(RIGHT(LEFT(TEXT(A606,0),3),1))</f>
        <v>0</v>
      </c>
      <c r="K606" s="0" t="n">
        <f aca="false">VALUE(RIGHT(LEFT(TEXT(A606,0),4),1))</f>
        <v>0</v>
      </c>
    </row>
    <row r="607" customFormat="false" ht="14.65" hidden="false" customHeight="false" outlineLevel="0" collapsed="false">
      <c r="C607" s="0" t="e">
        <f aca="false">VLOOKUP(H607,Lookup,2)</f>
        <v>#N/A</v>
      </c>
      <c r="D607" s="0" t="e">
        <f aca="false">VLOOKUP(I607,Lookup,2)</f>
        <v>#N/A</v>
      </c>
      <c r="E607" s="0" t="e">
        <f aca="false">VLOOKUP(J607,Lookup,2)</f>
        <v>#N/A</v>
      </c>
      <c r="F607" s="0" t="e">
        <f aca="false">VLOOKUP(K607,Lookup,2)</f>
        <v>#N/A</v>
      </c>
      <c r="H607" s="0" t="n">
        <f aca="false">VALUE(LEFT(TEXT(A607,0),1))</f>
        <v>0</v>
      </c>
      <c r="I607" s="0" t="n">
        <f aca="false">VALUE(RIGHT(LEFT(TEXT(A607,0),2),1))</f>
        <v>0</v>
      </c>
      <c r="J607" s="0" t="n">
        <f aca="false">VALUE(RIGHT(LEFT(TEXT(A607,0),3),1))</f>
        <v>0</v>
      </c>
      <c r="K607" s="0" t="n">
        <f aca="false">VALUE(RIGHT(LEFT(TEXT(A607,0),4),1))</f>
        <v>0</v>
      </c>
    </row>
    <row r="608" customFormat="false" ht="14.65" hidden="false" customHeight="false" outlineLevel="0" collapsed="false">
      <c r="C608" s="0" t="e">
        <f aca="false">VLOOKUP(H608,Lookup,2)</f>
        <v>#N/A</v>
      </c>
      <c r="D608" s="0" t="e">
        <f aca="false">VLOOKUP(I608,Lookup,2)</f>
        <v>#N/A</v>
      </c>
      <c r="E608" s="0" t="e">
        <f aca="false">VLOOKUP(J608,Lookup,2)</f>
        <v>#N/A</v>
      </c>
      <c r="F608" s="0" t="e">
        <f aca="false">VLOOKUP(K608,Lookup,2)</f>
        <v>#N/A</v>
      </c>
      <c r="H608" s="0" t="n">
        <f aca="false">VALUE(LEFT(TEXT(A608,0),1))</f>
        <v>0</v>
      </c>
      <c r="I608" s="0" t="n">
        <f aca="false">VALUE(RIGHT(LEFT(TEXT(A608,0),2),1))</f>
        <v>0</v>
      </c>
      <c r="J608" s="0" t="n">
        <f aca="false">VALUE(RIGHT(LEFT(TEXT(A608,0),3),1))</f>
        <v>0</v>
      </c>
      <c r="K608" s="0" t="n">
        <f aca="false">VALUE(RIGHT(LEFT(TEXT(A608,0),4),1))</f>
        <v>0</v>
      </c>
    </row>
    <row r="609" customFormat="false" ht="14.65" hidden="false" customHeight="false" outlineLevel="0" collapsed="false">
      <c r="C609" s="0" t="e">
        <f aca="false">VLOOKUP(H609,Lookup,2)</f>
        <v>#N/A</v>
      </c>
      <c r="D609" s="0" t="e">
        <f aca="false">VLOOKUP(I609,Lookup,2)</f>
        <v>#N/A</v>
      </c>
      <c r="E609" s="0" t="e">
        <f aca="false">VLOOKUP(J609,Lookup,2)</f>
        <v>#N/A</v>
      </c>
      <c r="F609" s="0" t="e">
        <f aca="false">VLOOKUP(K609,Lookup,2)</f>
        <v>#N/A</v>
      </c>
      <c r="H609" s="0" t="n">
        <f aca="false">VALUE(LEFT(TEXT(A609,0),1))</f>
        <v>0</v>
      </c>
      <c r="I609" s="0" t="n">
        <f aca="false">VALUE(RIGHT(LEFT(TEXT(A609,0),2),1))</f>
        <v>0</v>
      </c>
      <c r="J609" s="0" t="n">
        <f aca="false">VALUE(RIGHT(LEFT(TEXT(A609,0),3),1))</f>
        <v>0</v>
      </c>
      <c r="K609" s="0" t="n">
        <f aca="false">VALUE(RIGHT(LEFT(TEXT(A609,0),4),1))</f>
        <v>0</v>
      </c>
    </row>
    <row r="610" customFormat="false" ht="14.65" hidden="false" customHeight="false" outlineLevel="0" collapsed="false">
      <c r="C610" s="0" t="e">
        <f aca="false">VLOOKUP(H610,Lookup,2)</f>
        <v>#N/A</v>
      </c>
      <c r="D610" s="0" t="e">
        <f aca="false">VLOOKUP(I610,Lookup,2)</f>
        <v>#N/A</v>
      </c>
      <c r="E610" s="0" t="e">
        <f aca="false">VLOOKUP(J610,Lookup,2)</f>
        <v>#N/A</v>
      </c>
      <c r="F610" s="0" t="e">
        <f aca="false">VLOOKUP(K610,Lookup,2)</f>
        <v>#N/A</v>
      </c>
      <c r="H610" s="0" t="n">
        <f aca="false">VALUE(LEFT(TEXT(A610,0),1))</f>
        <v>0</v>
      </c>
      <c r="I610" s="0" t="n">
        <f aca="false">VALUE(RIGHT(LEFT(TEXT(A610,0),2),1))</f>
        <v>0</v>
      </c>
      <c r="J610" s="0" t="n">
        <f aca="false">VALUE(RIGHT(LEFT(TEXT(A610,0),3),1))</f>
        <v>0</v>
      </c>
      <c r="K610" s="0" t="n">
        <f aca="false">VALUE(RIGHT(LEFT(TEXT(A610,0),4),1))</f>
        <v>0</v>
      </c>
    </row>
    <row r="611" customFormat="false" ht="14.65" hidden="false" customHeight="false" outlineLevel="0" collapsed="false">
      <c r="C611" s="0" t="e">
        <f aca="false">VLOOKUP(H611,Lookup,2)</f>
        <v>#N/A</v>
      </c>
      <c r="D611" s="0" t="e">
        <f aca="false">VLOOKUP(I611,Lookup,2)</f>
        <v>#N/A</v>
      </c>
      <c r="E611" s="0" t="e">
        <f aca="false">VLOOKUP(J611,Lookup,2)</f>
        <v>#N/A</v>
      </c>
      <c r="F611" s="0" t="e">
        <f aca="false">VLOOKUP(K611,Lookup,2)</f>
        <v>#N/A</v>
      </c>
      <c r="H611" s="0" t="n">
        <f aca="false">VALUE(LEFT(TEXT(A611,0),1))</f>
        <v>0</v>
      </c>
      <c r="I611" s="0" t="n">
        <f aca="false">VALUE(RIGHT(LEFT(TEXT(A611,0),2),1))</f>
        <v>0</v>
      </c>
      <c r="J611" s="0" t="n">
        <f aca="false">VALUE(RIGHT(LEFT(TEXT(A611,0),3),1))</f>
        <v>0</v>
      </c>
      <c r="K611" s="0" t="n">
        <f aca="false">VALUE(RIGHT(LEFT(TEXT(A611,0),4),1))</f>
        <v>0</v>
      </c>
    </row>
    <row r="612" customFormat="false" ht="14.65" hidden="false" customHeight="false" outlineLevel="0" collapsed="false">
      <c r="C612" s="0" t="e">
        <f aca="false">VLOOKUP(H612,Lookup,2)</f>
        <v>#N/A</v>
      </c>
      <c r="D612" s="0" t="e">
        <f aca="false">VLOOKUP(I612,Lookup,2)</f>
        <v>#N/A</v>
      </c>
      <c r="E612" s="0" t="e">
        <f aca="false">VLOOKUP(J612,Lookup,2)</f>
        <v>#N/A</v>
      </c>
      <c r="F612" s="0" t="e">
        <f aca="false">VLOOKUP(K612,Lookup,2)</f>
        <v>#N/A</v>
      </c>
      <c r="H612" s="0" t="n">
        <f aca="false">VALUE(LEFT(TEXT(A612,0),1))</f>
        <v>0</v>
      </c>
      <c r="I612" s="0" t="n">
        <f aca="false">VALUE(RIGHT(LEFT(TEXT(A612,0),2),1))</f>
        <v>0</v>
      </c>
      <c r="J612" s="0" t="n">
        <f aca="false">VALUE(RIGHT(LEFT(TEXT(A612,0),3),1))</f>
        <v>0</v>
      </c>
      <c r="K612" s="0" t="n">
        <f aca="false">VALUE(RIGHT(LEFT(TEXT(A612,0),4),1))</f>
        <v>0</v>
      </c>
    </row>
    <row r="613" customFormat="false" ht="14.65" hidden="false" customHeight="false" outlineLevel="0" collapsed="false">
      <c r="C613" s="0" t="e">
        <f aca="false">VLOOKUP(H613,Lookup,2)</f>
        <v>#N/A</v>
      </c>
      <c r="D613" s="0" t="e">
        <f aca="false">VLOOKUP(I613,Lookup,2)</f>
        <v>#N/A</v>
      </c>
      <c r="E613" s="0" t="e">
        <f aca="false">VLOOKUP(J613,Lookup,2)</f>
        <v>#N/A</v>
      </c>
      <c r="F613" s="0" t="e">
        <f aca="false">VLOOKUP(K613,Lookup,2)</f>
        <v>#N/A</v>
      </c>
      <c r="H613" s="0" t="n">
        <f aca="false">VALUE(LEFT(TEXT(A613,0),1))</f>
        <v>0</v>
      </c>
      <c r="I613" s="0" t="n">
        <f aca="false">VALUE(RIGHT(LEFT(TEXT(A613,0),2),1))</f>
        <v>0</v>
      </c>
      <c r="J613" s="0" t="n">
        <f aca="false">VALUE(RIGHT(LEFT(TEXT(A613,0),3),1))</f>
        <v>0</v>
      </c>
      <c r="K613" s="0" t="n">
        <f aca="false">VALUE(RIGHT(LEFT(TEXT(A613,0),4),1))</f>
        <v>0</v>
      </c>
    </row>
    <row r="614" customFormat="false" ht="14.65" hidden="false" customHeight="false" outlineLevel="0" collapsed="false">
      <c r="C614" s="0" t="e">
        <f aca="false">VLOOKUP(H614,Lookup,2)</f>
        <v>#N/A</v>
      </c>
      <c r="D614" s="0" t="e">
        <f aca="false">VLOOKUP(I614,Lookup,2)</f>
        <v>#N/A</v>
      </c>
      <c r="E614" s="0" t="e">
        <f aca="false">VLOOKUP(J614,Lookup,2)</f>
        <v>#N/A</v>
      </c>
      <c r="F614" s="0" t="e">
        <f aca="false">VLOOKUP(K614,Lookup,2)</f>
        <v>#N/A</v>
      </c>
      <c r="H614" s="0" t="n">
        <f aca="false">VALUE(LEFT(TEXT(A614,0),1))</f>
        <v>0</v>
      </c>
      <c r="I614" s="0" t="n">
        <f aca="false">VALUE(RIGHT(LEFT(TEXT(A614,0),2),1))</f>
        <v>0</v>
      </c>
      <c r="J614" s="0" t="n">
        <f aca="false">VALUE(RIGHT(LEFT(TEXT(A614,0),3),1))</f>
        <v>0</v>
      </c>
      <c r="K614" s="0" t="n">
        <f aca="false">VALUE(RIGHT(LEFT(TEXT(A614,0),4),1))</f>
        <v>0</v>
      </c>
    </row>
    <row r="615" customFormat="false" ht="14.65" hidden="false" customHeight="false" outlineLevel="0" collapsed="false">
      <c r="C615" s="0" t="e">
        <f aca="false">VLOOKUP(H615,Lookup,2)</f>
        <v>#N/A</v>
      </c>
      <c r="D615" s="0" t="e">
        <f aca="false">VLOOKUP(I615,Lookup,2)</f>
        <v>#N/A</v>
      </c>
      <c r="E615" s="0" t="e">
        <f aca="false">VLOOKUP(J615,Lookup,2)</f>
        <v>#N/A</v>
      </c>
      <c r="F615" s="0" t="e">
        <f aca="false">VLOOKUP(K615,Lookup,2)</f>
        <v>#N/A</v>
      </c>
      <c r="H615" s="0" t="n">
        <f aca="false">VALUE(LEFT(TEXT(A615,0),1))</f>
        <v>0</v>
      </c>
      <c r="I615" s="0" t="n">
        <f aca="false">VALUE(RIGHT(LEFT(TEXT(A615,0),2),1))</f>
        <v>0</v>
      </c>
      <c r="J615" s="0" t="n">
        <f aca="false">VALUE(RIGHT(LEFT(TEXT(A615,0),3),1))</f>
        <v>0</v>
      </c>
      <c r="K615" s="0" t="n">
        <f aca="false">VALUE(RIGHT(LEFT(TEXT(A615,0),4),1))</f>
        <v>0</v>
      </c>
    </row>
    <row r="616" customFormat="false" ht="14.65" hidden="false" customHeight="false" outlineLevel="0" collapsed="false">
      <c r="C616" s="0" t="e">
        <f aca="false">VLOOKUP(H616,Lookup,2)</f>
        <v>#N/A</v>
      </c>
      <c r="D616" s="0" t="e">
        <f aca="false">VLOOKUP(I616,Lookup,2)</f>
        <v>#N/A</v>
      </c>
      <c r="E616" s="0" t="e">
        <f aca="false">VLOOKUP(J616,Lookup,2)</f>
        <v>#N/A</v>
      </c>
      <c r="F616" s="0" t="e">
        <f aca="false">VLOOKUP(K616,Lookup,2)</f>
        <v>#N/A</v>
      </c>
      <c r="H616" s="0" t="n">
        <f aca="false">VALUE(LEFT(TEXT(A616,0),1))</f>
        <v>0</v>
      </c>
      <c r="I616" s="0" t="n">
        <f aca="false">VALUE(RIGHT(LEFT(TEXT(A616,0),2),1))</f>
        <v>0</v>
      </c>
      <c r="J616" s="0" t="n">
        <f aca="false">VALUE(RIGHT(LEFT(TEXT(A616,0),3),1))</f>
        <v>0</v>
      </c>
      <c r="K616" s="0" t="n">
        <f aca="false">VALUE(RIGHT(LEFT(TEXT(A616,0),4),1))</f>
        <v>0</v>
      </c>
    </row>
    <row r="617" customFormat="false" ht="14.65" hidden="false" customHeight="false" outlineLevel="0" collapsed="false">
      <c r="C617" s="0" t="e">
        <f aca="false">VLOOKUP(H617,Lookup,2)</f>
        <v>#N/A</v>
      </c>
      <c r="D617" s="0" t="e">
        <f aca="false">VLOOKUP(I617,Lookup,2)</f>
        <v>#N/A</v>
      </c>
      <c r="E617" s="0" t="e">
        <f aca="false">VLOOKUP(J617,Lookup,2)</f>
        <v>#N/A</v>
      </c>
      <c r="F617" s="0" t="e">
        <f aca="false">VLOOKUP(K617,Lookup,2)</f>
        <v>#N/A</v>
      </c>
      <c r="H617" s="0" t="n">
        <f aca="false">VALUE(LEFT(TEXT(A617,0),1))</f>
        <v>0</v>
      </c>
      <c r="I617" s="0" t="n">
        <f aca="false">VALUE(RIGHT(LEFT(TEXT(A617,0),2),1))</f>
        <v>0</v>
      </c>
      <c r="J617" s="0" t="n">
        <f aca="false">VALUE(RIGHT(LEFT(TEXT(A617,0),3),1))</f>
        <v>0</v>
      </c>
      <c r="K617" s="0" t="n">
        <f aca="false">VALUE(RIGHT(LEFT(TEXT(A617,0),4),1))</f>
        <v>0</v>
      </c>
    </row>
    <row r="618" customFormat="false" ht="14.65" hidden="false" customHeight="false" outlineLevel="0" collapsed="false">
      <c r="C618" s="0" t="e">
        <f aca="false">VLOOKUP(H618,Lookup,2)</f>
        <v>#N/A</v>
      </c>
      <c r="D618" s="0" t="e">
        <f aca="false">VLOOKUP(I618,Lookup,2)</f>
        <v>#N/A</v>
      </c>
      <c r="E618" s="0" t="e">
        <f aca="false">VLOOKUP(J618,Lookup,2)</f>
        <v>#N/A</v>
      </c>
      <c r="F618" s="0" t="e">
        <f aca="false">VLOOKUP(K618,Lookup,2)</f>
        <v>#N/A</v>
      </c>
      <c r="H618" s="0" t="n">
        <f aca="false">VALUE(LEFT(TEXT(A618,0),1))</f>
        <v>0</v>
      </c>
      <c r="I618" s="0" t="n">
        <f aca="false">VALUE(RIGHT(LEFT(TEXT(A618,0),2),1))</f>
        <v>0</v>
      </c>
      <c r="J618" s="0" t="n">
        <f aca="false">VALUE(RIGHT(LEFT(TEXT(A618,0),3),1))</f>
        <v>0</v>
      </c>
      <c r="K618" s="0" t="n">
        <f aca="false">VALUE(RIGHT(LEFT(TEXT(A618,0),4),1))</f>
        <v>0</v>
      </c>
    </row>
    <row r="619" customFormat="false" ht="14.65" hidden="false" customHeight="false" outlineLevel="0" collapsed="false">
      <c r="C619" s="0" t="e">
        <f aca="false">VLOOKUP(H619,Lookup,2)</f>
        <v>#N/A</v>
      </c>
      <c r="D619" s="0" t="e">
        <f aca="false">VLOOKUP(I619,Lookup,2)</f>
        <v>#N/A</v>
      </c>
      <c r="E619" s="0" t="e">
        <f aca="false">VLOOKUP(J619,Lookup,2)</f>
        <v>#N/A</v>
      </c>
      <c r="F619" s="0" t="e">
        <f aca="false">VLOOKUP(K619,Lookup,2)</f>
        <v>#N/A</v>
      </c>
      <c r="H619" s="0" t="n">
        <f aca="false">VALUE(LEFT(TEXT(A619,0),1))</f>
        <v>0</v>
      </c>
      <c r="I619" s="0" t="n">
        <f aca="false">VALUE(RIGHT(LEFT(TEXT(A619,0),2),1))</f>
        <v>0</v>
      </c>
      <c r="J619" s="0" t="n">
        <f aca="false">VALUE(RIGHT(LEFT(TEXT(A619,0),3),1))</f>
        <v>0</v>
      </c>
      <c r="K619" s="0" t="n">
        <f aca="false">VALUE(RIGHT(LEFT(TEXT(A619,0),4),1))</f>
        <v>0</v>
      </c>
    </row>
    <row r="620" customFormat="false" ht="14.65" hidden="false" customHeight="false" outlineLevel="0" collapsed="false">
      <c r="C620" s="0" t="e">
        <f aca="false">VLOOKUP(H620,Lookup,2)</f>
        <v>#N/A</v>
      </c>
      <c r="D620" s="0" t="e">
        <f aca="false">VLOOKUP(I620,Lookup,2)</f>
        <v>#N/A</v>
      </c>
      <c r="E620" s="0" t="e">
        <f aca="false">VLOOKUP(J620,Lookup,2)</f>
        <v>#N/A</v>
      </c>
      <c r="F620" s="0" t="e">
        <f aca="false">VLOOKUP(K620,Lookup,2)</f>
        <v>#N/A</v>
      </c>
      <c r="H620" s="0" t="n">
        <f aca="false">VALUE(LEFT(TEXT(A620,0),1))</f>
        <v>0</v>
      </c>
      <c r="I620" s="0" t="n">
        <f aca="false">VALUE(RIGHT(LEFT(TEXT(A620,0),2),1))</f>
        <v>0</v>
      </c>
      <c r="J620" s="0" t="n">
        <f aca="false">VALUE(RIGHT(LEFT(TEXT(A620,0),3),1))</f>
        <v>0</v>
      </c>
      <c r="K620" s="0" t="n">
        <f aca="false">VALUE(RIGHT(LEFT(TEXT(A620,0),4),1))</f>
        <v>0</v>
      </c>
    </row>
    <row r="621" customFormat="false" ht="14.65" hidden="false" customHeight="false" outlineLevel="0" collapsed="false">
      <c r="C621" s="0" t="e">
        <f aca="false">VLOOKUP(H621,Lookup,2)</f>
        <v>#N/A</v>
      </c>
      <c r="D621" s="0" t="e">
        <f aca="false">VLOOKUP(I621,Lookup,2)</f>
        <v>#N/A</v>
      </c>
      <c r="E621" s="0" t="e">
        <f aca="false">VLOOKUP(J621,Lookup,2)</f>
        <v>#N/A</v>
      </c>
      <c r="F621" s="0" t="e">
        <f aca="false">VLOOKUP(K621,Lookup,2)</f>
        <v>#N/A</v>
      </c>
      <c r="H621" s="0" t="n">
        <f aca="false">VALUE(LEFT(TEXT(A621,0),1))</f>
        <v>0</v>
      </c>
      <c r="I621" s="0" t="n">
        <f aca="false">VALUE(RIGHT(LEFT(TEXT(A621,0),2),1))</f>
        <v>0</v>
      </c>
      <c r="J621" s="0" t="n">
        <f aca="false">VALUE(RIGHT(LEFT(TEXT(A621,0),3),1))</f>
        <v>0</v>
      </c>
      <c r="K621" s="0" t="n">
        <f aca="false">VALUE(RIGHT(LEFT(TEXT(A621,0),4),1))</f>
        <v>0</v>
      </c>
    </row>
    <row r="622" customFormat="false" ht="14.65" hidden="false" customHeight="false" outlineLevel="0" collapsed="false">
      <c r="C622" s="0" t="e">
        <f aca="false">VLOOKUP(H622,Lookup,2)</f>
        <v>#N/A</v>
      </c>
      <c r="D622" s="0" t="e">
        <f aca="false">VLOOKUP(I622,Lookup,2)</f>
        <v>#N/A</v>
      </c>
      <c r="E622" s="0" t="e">
        <f aca="false">VLOOKUP(J622,Lookup,2)</f>
        <v>#N/A</v>
      </c>
      <c r="F622" s="0" t="e">
        <f aca="false">VLOOKUP(K622,Lookup,2)</f>
        <v>#N/A</v>
      </c>
      <c r="H622" s="0" t="n">
        <f aca="false">VALUE(LEFT(TEXT(A622,0),1))</f>
        <v>0</v>
      </c>
      <c r="I622" s="0" t="n">
        <f aca="false">VALUE(RIGHT(LEFT(TEXT(A622,0),2),1))</f>
        <v>0</v>
      </c>
      <c r="J622" s="0" t="n">
        <f aca="false">VALUE(RIGHT(LEFT(TEXT(A622,0),3),1))</f>
        <v>0</v>
      </c>
      <c r="K622" s="0" t="n">
        <f aca="false">VALUE(RIGHT(LEFT(TEXT(A622,0),4),1))</f>
        <v>0</v>
      </c>
    </row>
    <row r="623" customFormat="false" ht="14.65" hidden="false" customHeight="false" outlineLevel="0" collapsed="false">
      <c r="C623" s="0" t="e">
        <f aca="false">VLOOKUP(H623,Lookup,2)</f>
        <v>#N/A</v>
      </c>
      <c r="D623" s="0" t="e">
        <f aca="false">VLOOKUP(I623,Lookup,2)</f>
        <v>#N/A</v>
      </c>
      <c r="E623" s="0" t="e">
        <f aca="false">VLOOKUP(J623,Lookup,2)</f>
        <v>#N/A</v>
      </c>
      <c r="F623" s="0" t="e">
        <f aca="false">VLOOKUP(K623,Lookup,2)</f>
        <v>#N/A</v>
      </c>
      <c r="H623" s="0" t="n">
        <f aca="false">VALUE(LEFT(TEXT(A623,0),1))</f>
        <v>0</v>
      </c>
      <c r="I623" s="0" t="n">
        <f aca="false">VALUE(RIGHT(LEFT(TEXT(A623,0),2),1))</f>
        <v>0</v>
      </c>
      <c r="J623" s="0" t="n">
        <f aca="false">VALUE(RIGHT(LEFT(TEXT(A623,0),3),1))</f>
        <v>0</v>
      </c>
      <c r="K623" s="0" t="n">
        <f aca="false">VALUE(RIGHT(LEFT(TEXT(A623,0),4),1))</f>
        <v>0</v>
      </c>
    </row>
    <row r="624" customFormat="false" ht="14.65" hidden="false" customHeight="false" outlineLevel="0" collapsed="false">
      <c r="C624" s="0" t="e">
        <f aca="false">VLOOKUP(H624,Lookup,2)</f>
        <v>#N/A</v>
      </c>
      <c r="D624" s="0" t="e">
        <f aca="false">VLOOKUP(I624,Lookup,2)</f>
        <v>#N/A</v>
      </c>
      <c r="E624" s="0" t="e">
        <f aca="false">VLOOKUP(J624,Lookup,2)</f>
        <v>#N/A</v>
      </c>
      <c r="F624" s="0" t="e">
        <f aca="false">VLOOKUP(K624,Lookup,2)</f>
        <v>#N/A</v>
      </c>
      <c r="H624" s="0" t="n">
        <f aca="false">VALUE(LEFT(TEXT(A624,0),1))</f>
        <v>0</v>
      </c>
      <c r="I624" s="0" t="n">
        <f aca="false">VALUE(RIGHT(LEFT(TEXT(A624,0),2),1))</f>
        <v>0</v>
      </c>
      <c r="J624" s="0" t="n">
        <f aca="false">VALUE(RIGHT(LEFT(TEXT(A624,0),3),1))</f>
        <v>0</v>
      </c>
      <c r="K624" s="0" t="n">
        <f aca="false">VALUE(RIGHT(LEFT(TEXT(A624,0),4),1))</f>
        <v>0</v>
      </c>
    </row>
    <row r="625" customFormat="false" ht="14.65" hidden="false" customHeight="false" outlineLevel="0" collapsed="false">
      <c r="C625" s="0" t="e">
        <f aca="false">VLOOKUP(H625,Lookup,2)</f>
        <v>#N/A</v>
      </c>
      <c r="D625" s="0" t="e">
        <f aca="false">VLOOKUP(I625,Lookup,2)</f>
        <v>#N/A</v>
      </c>
      <c r="E625" s="0" t="e">
        <f aca="false">VLOOKUP(J625,Lookup,2)</f>
        <v>#N/A</v>
      </c>
      <c r="F625" s="0" t="e">
        <f aca="false">VLOOKUP(K625,Lookup,2)</f>
        <v>#N/A</v>
      </c>
      <c r="H625" s="0" t="n">
        <f aca="false">VALUE(LEFT(TEXT(A625,0),1))</f>
        <v>0</v>
      </c>
      <c r="I625" s="0" t="n">
        <f aca="false">VALUE(RIGHT(LEFT(TEXT(A625,0),2),1))</f>
        <v>0</v>
      </c>
      <c r="J625" s="0" t="n">
        <f aca="false">VALUE(RIGHT(LEFT(TEXT(A625,0),3),1))</f>
        <v>0</v>
      </c>
      <c r="K625" s="0" t="n">
        <f aca="false">VALUE(RIGHT(LEFT(TEXT(A625,0),4),1))</f>
        <v>0</v>
      </c>
    </row>
    <row r="626" customFormat="false" ht="14.65" hidden="false" customHeight="false" outlineLevel="0" collapsed="false">
      <c r="C626" s="0" t="e">
        <f aca="false">VLOOKUP(H626,Lookup,2)</f>
        <v>#N/A</v>
      </c>
      <c r="D626" s="0" t="e">
        <f aca="false">VLOOKUP(I626,Lookup,2)</f>
        <v>#N/A</v>
      </c>
      <c r="E626" s="0" t="e">
        <f aca="false">VLOOKUP(J626,Lookup,2)</f>
        <v>#N/A</v>
      </c>
      <c r="F626" s="0" t="e">
        <f aca="false">VLOOKUP(K626,Lookup,2)</f>
        <v>#N/A</v>
      </c>
      <c r="H626" s="0" t="n">
        <f aca="false">VALUE(LEFT(TEXT(A626,0),1))</f>
        <v>0</v>
      </c>
      <c r="I626" s="0" t="n">
        <f aca="false">VALUE(RIGHT(LEFT(TEXT(A626,0),2),1))</f>
        <v>0</v>
      </c>
      <c r="J626" s="0" t="n">
        <f aca="false">VALUE(RIGHT(LEFT(TEXT(A626,0),3),1))</f>
        <v>0</v>
      </c>
      <c r="K626" s="0" t="n">
        <f aca="false">VALUE(RIGHT(LEFT(TEXT(A626,0),4),1))</f>
        <v>0</v>
      </c>
    </row>
    <row r="627" customFormat="false" ht="14.65" hidden="false" customHeight="false" outlineLevel="0" collapsed="false">
      <c r="C627" s="0" t="e">
        <f aca="false">VLOOKUP(H627,Lookup,2)</f>
        <v>#N/A</v>
      </c>
      <c r="D627" s="0" t="e">
        <f aca="false">VLOOKUP(I627,Lookup,2)</f>
        <v>#N/A</v>
      </c>
      <c r="E627" s="0" t="e">
        <f aca="false">VLOOKUP(J627,Lookup,2)</f>
        <v>#N/A</v>
      </c>
      <c r="F627" s="0" t="e">
        <f aca="false">VLOOKUP(K627,Lookup,2)</f>
        <v>#N/A</v>
      </c>
      <c r="H627" s="0" t="n">
        <f aca="false">VALUE(LEFT(TEXT(A627,0),1))</f>
        <v>0</v>
      </c>
      <c r="I627" s="0" t="n">
        <f aca="false">VALUE(RIGHT(LEFT(TEXT(A627,0),2),1))</f>
        <v>0</v>
      </c>
      <c r="J627" s="0" t="n">
        <f aca="false">VALUE(RIGHT(LEFT(TEXT(A627,0),3),1))</f>
        <v>0</v>
      </c>
      <c r="K627" s="0" t="n">
        <f aca="false">VALUE(RIGHT(LEFT(TEXT(A627,0),4),1))</f>
        <v>0</v>
      </c>
    </row>
    <row r="628" customFormat="false" ht="14.65" hidden="false" customHeight="false" outlineLevel="0" collapsed="false">
      <c r="C628" s="0" t="e">
        <f aca="false">VLOOKUP(H628,Lookup,2)</f>
        <v>#N/A</v>
      </c>
      <c r="D628" s="0" t="e">
        <f aca="false">VLOOKUP(I628,Lookup,2)</f>
        <v>#N/A</v>
      </c>
      <c r="E628" s="0" t="e">
        <f aca="false">VLOOKUP(J628,Lookup,2)</f>
        <v>#N/A</v>
      </c>
      <c r="F628" s="0" t="e">
        <f aca="false">VLOOKUP(K628,Lookup,2)</f>
        <v>#N/A</v>
      </c>
      <c r="H628" s="0" t="n">
        <f aca="false">VALUE(LEFT(TEXT(A628,0),1))</f>
        <v>0</v>
      </c>
      <c r="I628" s="0" t="n">
        <f aca="false">VALUE(RIGHT(LEFT(TEXT(A628,0),2),1))</f>
        <v>0</v>
      </c>
      <c r="J628" s="0" t="n">
        <f aca="false">VALUE(RIGHT(LEFT(TEXT(A628,0),3),1))</f>
        <v>0</v>
      </c>
      <c r="K628" s="0" t="n">
        <f aca="false">VALUE(RIGHT(LEFT(TEXT(A628,0),4),1))</f>
        <v>0</v>
      </c>
    </row>
    <row r="629" customFormat="false" ht="14.65" hidden="false" customHeight="false" outlineLevel="0" collapsed="false">
      <c r="C629" s="0" t="e">
        <f aca="false">VLOOKUP(H629,Lookup,2)</f>
        <v>#N/A</v>
      </c>
      <c r="D629" s="0" t="e">
        <f aca="false">VLOOKUP(I629,Lookup,2)</f>
        <v>#N/A</v>
      </c>
      <c r="E629" s="0" t="e">
        <f aca="false">VLOOKUP(J629,Lookup,2)</f>
        <v>#N/A</v>
      </c>
      <c r="F629" s="0" t="e">
        <f aca="false">VLOOKUP(K629,Lookup,2)</f>
        <v>#N/A</v>
      </c>
      <c r="H629" s="0" t="n">
        <f aca="false">VALUE(LEFT(TEXT(A629,0),1))</f>
        <v>0</v>
      </c>
      <c r="I629" s="0" t="n">
        <f aca="false">VALUE(RIGHT(LEFT(TEXT(A629,0),2),1))</f>
        <v>0</v>
      </c>
      <c r="J629" s="0" t="n">
        <f aca="false">VALUE(RIGHT(LEFT(TEXT(A629,0),3),1))</f>
        <v>0</v>
      </c>
      <c r="K629" s="0" t="n">
        <f aca="false">VALUE(RIGHT(LEFT(TEXT(A629,0),4),1))</f>
        <v>0</v>
      </c>
    </row>
    <row r="630" customFormat="false" ht="14.65" hidden="false" customHeight="false" outlineLevel="0" collapsed="false">
      <c r="C630" s="0" t="e">
        <f aca="false">VLOOKUP(H630,Lookup,2)</f>
        <v>#N/A</v>
      </c>
      <c r="D630" s="0" t="e">
        <f aca="false">VLOOKUP(I630,Lookup,2)</f>
        <v>#N/A</v>
      </c>
      <c r="E630" s="0" t="e">
        <f aca="false">VLOOKUP(J630,Lookup,2)</f>
        <v>#N/A</v>
      </c>
      <c r="F630" s="0" t="e">
        <f aca="false">VLOOKUP(K630,Lookup,2)</f>
        <v>#N/A</v>
      </c>
      <c r="H630" s="0" t="n">
        <f aca="false">VALUE(LEFT(TEXT(A630,0),1))</f>
        <v>0</v>
      </c>
      <c r="I630" s="0" t="n">
        <f aca="false">VALUE(RIGHT(LEFT(TEXT(A630,0),2),1))</f>
        <v>0</v>
      </c>
      <c r="J630" s="0" t="n">
        <f aca="false">VALUE(RIGHT(LEFT(TEXT(A630,0),3),1))</f>
        <v>0</v>
      </c>
      <c r="K630" s="0" t="n">
        <f aca="false">VALUE(RIGHT(LEFT(TEXT(A630,0),4),1))</f>
        <v>0</v>
      </c>
    </row>
    <row r="631" customFormat="false" ht="14.65" hidden="false" customHeight="false" outlineLevel="0" collapsed="false">
      <c r="C631" s="0" t="e">
        <f aca="false">VLOOKUP(H631,Lookup,2)</f>
        <v>#N/A</v>
      </c>
      <c r="D631" s="0" t="e">
        <f aca="false">VLOOKUP(I631,Lookup,2)</f>
        <v>#N/A</v>
      </c>
      <c r="E631" s="0" t="e">
        <f aca="false">VLOOKUP(J631,Lookup,2)</f>
        <v>#N/A</v>
      </c>
      <c r="F631" s="0" t="e">
        <f aca="false">VLOOKUP(K631,Lookup,2)</f>
        <v>#N/A</v>
      </c>
      <c r="H631" s="0" t="n">
        <f aca="false">VALUE(LEFT(TEXT(A631,0),1))</f>
        <v>0</v>
      </c>
      <c r="I631" s="0" t="n">
        <f aca="false">VALUE(RIGHT(LEFT(TEXT(A631,0),2),1))</f>
        <v>0</v>
      </c>
      <c r="J631" s="0" t="n">
        <f aca="false">VALUE(RIGHT(LEFT(TEXT(A631,0),3),1))</f>
        <v>0</v>
      </c>
      <c r="K631" s="0" t="n">
        <f aca="false">VALUE(RIGHT(LEFT(TEXT(A631,0),4),1))</f>
        <v>0</v>
      </c>
    </row>
    <row r="632" customFormat="false" ht="14.65" hidden="false" customHeight="false" outlineLevel="0" collapsed="false">
      <c r="C632" s="0" t="e">
        <f aca="false">VLOOKUP(H632,Lookup,2)</f>
        <v>#N/A</v>
      </c>
      <c r="D632" s="0" t="e">
        <f aca="false">VLOOKUP(I632,Lookup,2)</f>
        <v>#N/A</v>
      </c>
      <c r="E632" s="0" t="e">
        <f aca="false">VLOOKUP(J632,Lookup,2)</f>
        <v>#N/A</v>
      </c>
      <c r="F632" s="0" t="e">
        <f aca="false">VLOOKUP(K632,Lookup,2)</f>
        <v>#N/A</v>
      </c>
      <c r="H632" s="0" t="n">
        <f aca="false">VALUE(LEFT(TEXT(A632,0),1))</f>
        <v>0</v>
      </c>
      <c r="I632" s="0" t="n">
        <f aca="false">VALUE(RIGHT(LEFT(TEXT(A632,0),2),1))</f>
        <v>0</v>
      </c>
      <c r="J632" s="0" t="n">
        <f aca="false">VALUE(RIGHT(LEFT(TEXT(A632,0),3),1))</f>
        <v>0</v>
      </c>
      <c r="K632" s="0" t="n">
        <f aca="false">VALUE(RIGHT(LEFT(TEXT(A632,0),4),1))</f>
        <v>0</v>
      </c>
    </row>
    <row r="633" customFormat="false" ht="14.65" hidden="false" customHeight="false" outlineLevel="0" collapsed="false">
      <c r="C633" s="0" t="e">
        <f aca="false">VLOOKUP(H633,Lookup,2)</f>
        <v>#N/A</v>
      </c>
      <c r="D633" s="0" t="e">
        <f aca="false">VLOOKUP(I633,Lookup,2)</f>
        <v>#N/A</v>
      </c>
      <c r="E633" s="0" t="e">
        <f aca="false">VLOOKUP(J633,Lookup,2)</f>
        <v>#N/A</v>
      </c>
      <c r="F633" s="0" t="e">
        <f aca="false">VLOOKUP(K633,Lookup,2)</f>
        <v>#N/A</v>
      </c>
      <c r="H633" s="0" t="n">
        <f aca="false">VALUE(LEFT(TEXT(A633,0),1))</f>
        <v>0</v>
      </c>
      <c r="I633" s="0" t="n">
        <f aca="false">VALUE(RIGHT(LEFT(TEXT(A633,0),2),1))</f>
        <v>0</v>
      </c>
      <c r="J633" s="0" t="n">
        <f aca="false">VALUE(RIGHT(LEFT(TEXT(A633,0),3),1))</f>
        <v>0</v>
      </c>
      <c r="K633" s="0" t="n">
        <f aca="false">VALUE(RIGHT(LEFT(TEXT(A633,0),4),1))</f>
        <v>0</v>
      </c>
    </row>
    <row r="634" customFormat="false" ht="14.65" hidden="false" customHeight="false" outlineLevel="0" collapsed="false">
      <c r="C634" s="0" t="e">
        <f aca="false">VLOOKUP(H634,Lookup,2)</f>
        <v>#N/A</v>
      </c>
      <c r="D634" s="0" t="e">
        <f aca="false">VLOOKUP(I634,Lookup,2)</f>
        <v>#N/A</v>
      </c>
      <c r="E634" s="0" t="e">
        <f aca="false">VLOOKUP(J634,Lookup,2)</f>
        <v>#N/A</v>
      </c>
      <c r="F634" s="0" t="e">
        <f aca="false">VLOOKUP(K634,Lookup,2)</f>
        <v>#N/A</v>
      </c>
      <c r="H634" s="0" t="n">
        <f aca="false">VALUE(LEFT(TEXT(A634,0),1))</f>
        <v>0</v>
      </c>
      <c r="I634" s="0" t="n">
        <f aca="false">VALUE(RIGHT(LEFT(TEXT(A634,0),2),1))</f>
        <v>0</v>
      </c>
      <c r="J634" s="0" t="n">
        <f aca="false">VALUE(RIGHT(LEFT(TEXT(A634,0),3),1))</f>
        <v>0</v>
      </c>
      <c r="K634" s="0" t="n">
        <f aca="false">VALUE(RIGHT(LEFT(TEXT(A634,0),4),1))</f>
        <v>0</v>
      </c>
    </row>
    <row r="635" customFormat="false" ht="14.65" hidden="false" customHeight="false" outlineLevel="0" collapsed="false">
      <c r="C635" s="0" t="e">
        <f aca="false">VLOOKUP(H635,Lookup,2)</f>
        <v>#N/A</v>
      </c>
      <c r="D635" s="0" t="e">
        <f aca="false">VLOOKUP(I635,Lookup,2)</f>
        <v>#N/A</v>
      </c>
      <c r="E635" s="0" t="e">
        <f aca="false">VLOOKUP(J635,Lookup,2)</f>
        <v>#N/A</v>
      </c>
      <c r="F635" s="0" t="e">
        <f aca="false">VLOOKUP(K635,Lookup,2)</f>
        <v>#N/A</v>
      </c>
      <c r="H635" s="0" t="n">
        <f aca="false">VALUE(LEFT(TEXT(A635,0),1))</f>
        <v>0</v>
      </c>
      <c r="I635" s="0" t="n">
        <f aca="false">VALUE(RIGHT(LEFT(TEXT(A635,0),2),1))</f>
        <v>0</v>
      </c>
      <c r="J635" s="0" t="n">
        <f aca="false">VALUE(RIGHT(LEFT(TEXT(A635,0),3),1))</f>
        <v>0</v>
      </c>
      <c r="K635" s="0" t="n">
        <f aca="false">VALUE(RIGHT(LEFT(TEXT(A635,0),4),1))</f>
        <v>0</v>
      </c>
    </row>
    <row r="636" customFormat="false" ht="14.65" hidden="false" customHeight="false" outlineLevel="0" collapsed="false">
      <c r="C636" s="0" t="e">
        <f aca="false">VLOOKUP(H636,Lookup,2)</f>
        <v>#N/A</v>
      </c>
      <c r="D636" s="0" t="e">
        <f aca="false">VLOOKUP(I636,Lookup,2)</f>
        <v>#N/A</v>
      </c>
      <c r="E636" s="0" t="e">
        <f aca="false">VLOOKUP(J636,Lookup,2)</f>
        <v>#N/A</v>
      </c>
      <c r="F636" s="0" t="e">
        <f aca="false">VLOOKUP(K636,Lookup,2)</f>
        <v>#N/A</v>
      </c>
      <c r="H636" s="0" t="n">
        <f aca="false">VALUE(LEFT(TEXT(A636,0),1))</f>
        <v>0</v>
      </c>
      <c r="I636" s="0" t="n">
        <f aca="false">VALUE(RIGHT(LEFT(TEXT(A636,0),2),1))</f>
        <v>0</v>
      </c>
      <c r="J636" s="0" t="n">
        <f aca="false">VALUE(RIGHT(LEFT(TEXT(A636,0),3),1))</f>
        <v>0</v>
      </c>
      <c r="K636" s="0" t="n">
        <f aca="false">VALUE(RIGHT(LEFT(TEXT(A636,0),4),1))</f>
        <v>0</v>
      </c>
    </row>
    <row r="637" customFormat="false" ht="14.65" hidden="false" customHeight="false" outlineLevel="0" collapsed="false">
      <c r="C637" s="0" t="e">
        <f aca="false">VLOOKUP(H637,Lookup,2)</f>
        <v>#N/A</v>
      </c>
      <c r="D637" s="0" t="e">
        <f aca="false">VLOOKUP(I637,Lookup,2)</f>
        <v>#N/A</v>
      </c>
      <c r="E637" s="0" t="e">
        <f aca="false">VLOOKUP(J637,Lookup,2)</f>
        <v>#N/A</v>
      </c>
      <c r="F637" s="0" t="e">
        <f aca="false">VLOOKUP(K637,Lookup,2)</f>
        <v>#N/A</v>
      </c>
      <c r="H637" s="0" t="n">
        <f aca="false">VALUE(LEFT(TEXT(A637,0),1))</f>
        <v>0</v>
      </c>
      <c r="I637" s="0" t="n">
        <f aca="false">VALUE(RIGHT(LEFT(TEXT(A637,0),2),1))</f>
        <v>0</v>
      </c>
      <c r="J637" s="0" t="n">
        <f aca="false">VALUE(RIGHT(LEFT(TEXT(A637,0),3),1))</f>
        <v>0</v>
      </c>
      <c r="K637" s="0" t="n">
        <f aca="false">VALUE(RIGHT(LEFT(TEXT(A637,0),4),1))</f>
        <v>0</v>
      </c>
    </row>
    <row r="638" customFormat="false" ht="14.65" hidden="false" customHeight="false" outlineLevel="0" collapsed="false">
      <c r="C638" s="0" t="e">
        <f aca="false">VLOOKUP(H638,Lookup,2)</f>
        <v>#N/A</v>
      </c>
      <c r="D638" s="0" t="e">
        <f aca="false">VLOOKUP(I638,Lookup,2)</f>
        <v>#N/A</v>
      </c>
      <c r="E638" s="0" t="e">
        <f aca="false">VLOOKUP(J638,Lookup,2)</f>
        <v>#N/A</v>
      </c>
      <c r="F638" s="0" t="e">
        <f aca="false">VLOOKUP(K638,Lookup,2)</f>
        <v>#N/A</v>
      </c>
      <c r="H638" s="0" t="n">
        <f aca="false">VALUE(LEFT(TEXT(A638,0),1))</f>
        <v>0</v>
      </c>
      <c r="I638" s="0" t="n">
        <f aca="false">VALUE(RIGHT(LEFT(TEXT(A638,0),2),1))</f>
        <v>0</v>
      </c>
      <c r="J638" s="0" t="n">
        <f aca="false">VALUE(RIGHT(LEFT(TEXT(A638,0),3),1))</f>
        <v>0</v>
      </c>
      <c r="K638" s="0" t="n">
        <f aca="false">VALUE(RIGHT(LEFT(TEXT(A638,0),4),1))</f>
        <v>0</v>
      </c>
    </row>
    <row r="639" customFormat="false" ht="14.65" hidden="false" customHeight="false" outlineLevel="0" collapsed="false">
      <c r="C639" s="0" t="e">
        <f aca="false">VLOOKUP(H639,Lookup,2)</f>
        <v>#N/A</v>
      </c>
      <c r="D639" s="0" t="e">
        <f aca="false">VLOOKUP(I639,Lookup,2)</f>
        <v>#N/A</v>
      </c>
      <c r="E639" s="0" t="e">
        <f aca="false">VLOOKUP(J639,Lookup,2)</f>
        <v>#N/A</v>
      </c>
      <c r="F639" s="0" t="e">
        <f aca="false">VLOOKUP(K639,Lookup,2)</f>
        <v>#N/A</v>
      </c>
      <c r="H639" s="0" t="n">
        <f aca="false">VALUE(LEFT(TEXT(A639,0),1))</f>
        <v>0</v>
      </c>
      <c r="I639" s="0" t="n">
        <f aca="false">VALUE(RIGHT(LEFT(TEXT(A639,0),2),1))</f>
        <v>0</v>
      </c>
      <c r="J639" s="0" t="n">
        <f aca="false">VALUE(RIGHT(LEFT(TEXT(A639,0),3),1))</f>
        <v>0</v>
      </c>
      <c r="K639" s="0" t="n">
        <f aca="false">VALUE(RIGHT(LEFT(TEXT(A639,0),4),1))</f>
        <v>0</v>
      </c>
    </row>
    <row r="640" customFormat="false" ht="14.65" hidden="false" customHeight="false" outlineLevel="0" collapsed="false">
      <c r="C640" s="0" t="e">
        <f aca="false">VLOOKUP(H640,Lookup,2)</f>
        <v>#N/A</v>
      </c>
      <c r="D640" s="0" t="e">
        <f aca="false">VLOOKUP(I640,Lookup,2)</f>
        <v>#N/A</v>
      </c>
      <c r="E640" s="0" t="e">
        <f aca="false">VLOOKUP(J640,Lookup,2)</f>
        <v>#N/A</v>
      </c>
      <c r="F640" s="0" t="e">
        <f aca="false">VLOOKUP(K640,Lookup,2)</f>
        <v>#N/A</v>
      </c>
      <c r="H640" s="0" t="n">
        <f aca="false">VALUE(LEFT(TEXT(A640,0),1))</f>
        <v>0</v>
      </c>
      <c r="I640" s="0" t="n">
        <f aca="false">VALUE(RIGHT(LEFT(TEXT(A640,0),2),1))</f>
        <v>0</v>
      </c>
      <c r="J640" s="0" t="n">
        <f aca="false">VALUE(RIGHT(LEFT(TEXT(A640,0),3),1))</f>
        <v>0</v>
      </c>
      <c r="K640" s="0" t="n">
        <f aca="false">VALUE(RIGHT(LEFT(TEXT(A640,0),4),1))</f>
        <v>0</v>
      </c>
    </row>
    <row r="641" customFormat="false" ht="14.65" hidden="false" customHeight="false" outlineLevel="0" collapsed="false">
      <c r="C641" s="0" t="e">
        <f aca="false">VLOOKUP(H641,Lookup,2)</f>
        <v>#N/A</v>
      </c>
      <c r="D641" s="0" t="e">
        <f aca="false">VLOOKUP(I641,Lookup,2)</f>
        <v>#N/A</v>
      </c>
      <c r="E641" s="0" t="e">
        <f aca="false">VLOOKUP(J641,Lookup,2)</f>
        <v>#N/A</v>
      </c>
      <c r="F641" s="0" t="e">
        <f aca="false">VLOOKUP(K641,Lookup,2)</f>
        <v>#N/A</v>
      </c>
      <c r="H641" s="0" t="n">
        <f aca="false">VALUE(LEFT(TEXT(A641,0),1))</f>
        <v>0</v>
      </c>
      <c r="I641" s="0" t="n">
        <f aca="false">VALUE(RIGHT(LEFT(TEXT(A641,0),2),1))</f>
        <v>0</v>
      </c>
      <c r="J641" s="0" t="n">
        <f aca="false">VALUE(RIGHT(LEFT(TEXT(A641,0),3),1))</f>
        <v>0</v>
      </c>
      <c r="K641" s="0" t="n">
        <f aca="false">VALUE(RIGHT(LEFT(TEXT(A641,0),4),1))</f>
        <v>0</v>
      </c>
    </row>
    <row r="642" customFormat="false" ht="14.65" hidden="false" customHeight="false" outlineLevel="0" collapsed="false">
      <c r="C642" s="0" t="e">
        <f aca="false">VLOOKUP(H642,Lookup,2)</f>
        <v>#N/A</v>
      </c>
      <c r="D642" s="0" t="e">
        <f aca="false">VLOOKUP(I642,Lookup,2)</f>
        <v>#N/A</v>
      </c>
      <c r="E642" s="0" t="e">
        <f aca="false">VLOOKUP(J642,Lookup,2)</f>
        <v>#N/A</v>
      </c>
      <c r="F642" s="0" t="e">
        <f aca="false">VLOOKUP(K642,Lookup,2)</f>
        <v>#N/A</v>
      </c>
      <c r="H642" s="0" t="n">
        <f aca="false">VALUE(LEFT(TEXT(A642,0),1))</f>
        <v>0</v>
      </c>
      <c r="I642" s="0" t="n">
        <f aca="false">VALUE(RIGHT(LEFT(TEXT(A642,0),2),1))</f>
        <v>0</v>
      </c>
      <c r="J642" s="0" t="n">
        <f aca="false">VALUE(RIGHT(LEFT(TEXT(A642,0),3),1))</f>
        <v>0</v>
      </c>
      <c r="K642" s="0" t="n">
        <f aca="false">VALUE(RIGHT(LEFT(TEXT(A642,0),4),1))</f>
        <v>0</v>
      </c>
    </row>
    <row r="643" customFormat="false" ht="14.65" hidden="false" customHeight="false" outlineLevel="0" collapsed="false">
      <c r="C643" s="0" t="e">
        <f aca="false">VLOOKUP(H643,Lookup,2)</f>
        <v>#N/A</v>
      </c>
      <c r="D643" s="0" t="e">
        <f aca="false">VLOOKUP(I643,Lookup,2)</f>
        <v>#N/A</v>
      </c>
      <c r="E643" s="0" t="e">
        <f aca="false">VLOOKUP(J643,Lookup,2)</f>
        <v>#N/A</v>
      </c>
      <c r="F643" s="0" t="e">
        <f aca="false">VLOOKUP(K643,Lookup,2)</f>
        <v>#N/A</v>
      </c>
      <c r="H643" s="0" t="n">
        <f aca="false">VALUE(LEFT(TEXT(A643,0),1))</f>
        <v>0</v>
      </c>
      <c r="I643" s="0" t="n">
        <f aca="false">VALUE(RIGHT(LEFT(TEXT(A643,0),2),1))</f>
        <v>0</v>
      </c>
      <c r="J643" s="0" t="n">
        <f aca="false">VALUE(RIGHT(LEFT(TEXT(A643,0),3),1))</f>
        <v>0</v>
      </c>
      <c r="K643" s="0" t="n">
        <f aca="false">VALUE(RIGHT(LEFT(TEXT(A643,0),4),1))</f>
        <v>0</v>
      </c>
    </row>
    <row r="644" customFormat="false" ht="14.65" hidden="false" customHeight="false" outlineLevel="0" collapsed="false">
      <c r="C644" s="0" t="e">
        <f aca="false">VLOOKUP(H644,Lookup,2)</f>
        <v>#N/A</v>
      </c>
      <c r="D644" s="0" t="e">
        <f aca="false">VLOOKUP(I644,Lookup,2)</f>
        <v>#N/A</v>
      </c>
      <c r="E644" s="0" t="e">
        <f aca="false">VLOOKUP(J644,Lookup,2)</f>
        <v>#N/A</v>
      </c>
      <c r="F644" s="0" t="e">
        <f aca="false">VLOOKUP(K644,Lookup,2)</f>
        <v>#N/A</v>
      </c>
      <c r="H644" s="0" t="n">
        <f aca="false">VALUE(LEFT(TEXT(A644,0),1))</f>
        <v>0</v>
      </c>
      <c r="I644" s="0" t="n">
        <f aca="false">VALUE(RIGHT(LEFT(TEXT(A644,0),2),1))</f>
        <v>0</v>
      </c>
      <c r="J644" s="0" t="n">
        <f aca="false">VALUE(RIGHT(LEFT(TEXT(A644,0),3),1))</f>
        <v>0</v>
      </c>
      <c r="K644" s="0" t="n">
        <f aca="false">VALUE(RIGHT(LEFT(TEXT(A644,0),4),1))</f>
        <v>0</v>
      </c>
    </row>
    <row r="645" customFormat="false" ht="14.65" hidden="false" customHeight="false" outlineLevel="0" collapsed="false">
      <c r="C645" s="0" t="e">
        <f aca="false">VLOOKUP(H645,Lookup,2)</f>
        <v>#N/A</v>
      </c>
      <c r="D645" s="0" t="e">
        <f aca="false">VLOOKUP(I645,Lookup,2)</f>
        <v>#N/A</v>
      </c>
      <c r="E645" s="0" t="e">
        <f aca="false">VLOOKUP(J645,Lookup,2)</f>
        <v>#N/A</v>
      </c>
      <c r="F645" s="0" t="e">
        <f aca="false">VLOOKUP(K645,Lookup,2)</f>
        <v>#N/A</v>
      </c>
      <c r="H645" s="0" t="n">
        <f aca="false">VALUE(LEFT(TEXT(A645,0),1))</f>
        <v>0</v>
      </c>
      <c r="I645" s="0" t="n">
        <f aca="false">VALUE(RIGHT(LEFT(TEXT(A645,0),2),1))</f>
        <v>0</v>
      </c>
      <c r="J645" s="0" t="n">
        <f aca="false">VALUE(RIGHT(LEFT(TEXT(A645,0),3),1))</f>
        <v>0</v>
      </c>
      <c r="K645" s="0" t="n">
        <f aca="false">VALUE(RIGHT(LEFT(TEXT(A645,0),4),1))</f>
        <v>0</v>
      </c>
    </row>
    <row r="646" customFormat="false" ht="14.65" hidden="false" customHeight="false" outlineLevel="0" collapsed="false">
      <c r="C646" s="0" t="e">
        <f aca="false">VLOOKUP(H646,Lookup,2)</f>
        <v>#N/A</v>
      </c>
      <c r="D646" s="0" t="e">
        <f aca="false">VLOOKUP(I646,Lookup,2)</f>
        <v>#N/A</v>
      </c>
      <c r="E646" s="0" t="e">
        <f aca="false">VLOOKUP(J646,Lookup,2)</f>
        <v>#N/A</v>
      </c>
      <c r="F646" s="0" t="e">
        <f aca="false">VLOOKUP(K646,Lookup,2)</f>
        <v>#N/A</v>
      </c>
      <c r="H646" s="0" t="n">
        <f aca="false">VALUE(LEFT(TEXT(A646,0),1))</f>
        <v>0</v>
      </c>
      <c r="I646" s="0" t="n">
        <f aca="false">VALUE(RIGHT(LEFT(TEXT(A646,0),2),1))</f>
        <v>0</v>
      </c>
      <c r="J646" s="0" t="n">
        <f aca="false">VALUE(RIGHT(LEFT(TEXT(A646,0),3),1))</f>
        <v>0</v>
      </c>
      <c r="K646" s="0" t="n">
        <f aca="false">VALUE(RIGHT(LEFT(TEXT(A646,0),4),1))</f>
        <v>0</v>
      </c>
    </row>
    <row r="647" customFormat="false" ht="14.65" hidden="false" customHeight="false" outlineLevel="0" collapsed="false">
      <c r="C647" s="0" t="e">
        <f aca="false">VLOOKUP(H647,Lookup,2)</f>
        <v>#N/A</v>
      </c>
      <c r="D647" s="0" t="e">
        <f aca="false">VLOOKUP(I647,Lookup,2)</f>
        <v>#N/A</v>
      </c>
      <c r="E647" s="0" t="e">
        <f aca="false">VLOOKUP(J647,Lookup,2)</f>
        <v>#N/A</v>
      </c>
      <c r="F647" s="0" t="e">
        <f aca="false">VLOOKUP(K647,Lookup,2)</f>
        <v>#N/A</v>
      </c>
      <c r="H647" s="0" t="n">
        <f aca="false">VALUE(LEFT(TEXT(A647,0),1))</f>
        <v>0</v>
      </c>
      <c r="I647" s="0" t="n">
        <f aca="false">VALUE(RIGHT(LEFT(TEXT(A647,0),2),1))</f>
        <v>0</v>
      </c>
      <c r="J647" s="0" t="n">
        <f aca="false">VALUE(RIGHT(LEFT(TEXT(A647,0),3),1))</f>
        <v>0</v>
      </c>
      <c r="K647" s="0" t="n">
        <f aca="false">VALUE(RIGHT(LEFT(TEXT(A647,0),4),1))</f>
        <v>0</v>
      </c>
    </row>
    <row r="648" customFormat="false" ht="14.65" hidden="false" customHeight="false" outlineLevel="0" collapsed="false">
      <c r="C648" s="0" t="e">
        <f aca="false">VLOOKUP(H648,Lookup,2)</f>
        <v>#N/A</v>
      </c>
      <c r="D648" s="0" t="e">
        <f aca="false">VLOOKUP(I648,Lookup,2)</f>
        <v>#N/A</v>
      </c>
      <c r="E648" s="0" t="e">
        <f aca="false">VLOOKUP(J648,Lookup,2)</f>
        <v>#N/A</v>
      </c>
      <c r="F648" s="0" t="e">
        <f aca="false">VLOOKUP(K648,Lookup,2)</f>
        <v>#N/A</v>
      </c>
      <c r="H648" s="0" t="n">
        <f aca="false">VALUE(LEFT(TEXT(A648,0),1))</f>
        <v>0</v>
      </c>
      <c r="I648" s="0" t="n">
        <f aca="false">VALUE(RIGHT(LEFT(TEXT(A648,0),2),1))</f>
        <v>0</v>
      </c>
      <c r="J648" s="0" t="n">
        <f aca="false">VALUE(RIGHT(LEFT(TEXT(A648,0),3),1))</f>
        <v>0</v>
      </c>
      <c r="K648" s="0" t="n">
        <f aca="false">VALUE(RIGHT(LEFT(TEXT(A648,0),4),1))</f>
        <v>0</v>
      </c>
    </row>
    <row r="649" customFormat="false" ht="14.65" hidden="false" customHeight="false" outlineLevel="0" collapsed="false">
      <c r="C649" s="0" t="e">
        <f aca="false">VLOOKUP(H649,Lookup,2)</f>
        <v>#N/A</v>
      </c>
      <c r="D649" s="0" t="e">
        <f aca="false">VLOOKUP(I649,Lookup,2)</f>
        <v>#N/A</v>
      </c>
      <c r="E649" s="0" t="e">
        <f aca="false">VLOOKUP(J649,Lookup,2)</f>
        <v>#N/A</v>
      </c>
      <c r="F649" s="0" t="e">
        <f aca="false">VLOOKUP(K649,Lookup,2)</f>
        <v>#N/A</v>
      </c>
      <c r="H649" s="0" t="n">
        <f aca="false">VALUE(LEFT(TEXT(A649,0),1))</f>
        <v>0</v>
      </c>
      <c r="I649" s="0" t="n">
        <f aca="false">VALUE(RIGHT(LEFT(TEXT(A649,0),2),1))</f>
        <v>0</v>
      </c>
      <c r="J649" s="0" t="n">
        <f aca="false">VALUE(RIGHT(LEFT(TEXT(A649,0),3),1))</f>
        <v>0</v>
      </c>
      <c r="K649" s="0" t="n">
        <f aca="false">VALUE(RIGHT(LEFT(TEXT(A649,0),4),1))</f>
        <v>0</v>
      </c>
    </row>
    <row r="650" customFormat="false" ht="14.65" hidden="false" customHeight="false" outlineLevel="0" collapsed="false">
      <c r="C650" s="0" t="e">
        <f aca="false">VLOOKUP(H650,Lookup,2)</f>
        <v>#N/A</v>
      </c>
      <c r="D650" s="0" t="e">
        <f aca="false">VLOOKUP(I650,Lookup,2)</f>
        <v>#N/A</v>
      </c>
      <c r="E650" s="0" t="e">
        <f aca="false">VLOOKUP(J650,Lookup,2)</f>
        <v>#N/A</v>
      </c>
      <c r="F650" s="0" t="e">
        <f aca="false">VLOOKUP(K650,Lookup,2)</f>
        <v>#N/A</v>
      </c>
      <c r="H650" s="0" t="n">
        <f aca="false">VALUE(LEFT(TEXT(A650,0),1))</f>
        <v>0</v>
      </c>
      <c r="I650" s="0" t="n">
        <f aca="false">VALUE(RIGHT(LEFT(TEXT(A650,0),2),1))</f>
        <v>0</v>
      </c>
      <c r="J650" s="0" t="n">
        <f aca="false">VALUE(RIGHT(LEFT(TEXT(A650,0),3),1))</f>
        <v>0</v>
      </c>
      <c r="K650" s="0" t="n">
        <f aca="false">VALUE(RIGHT(LEFT(TEXT(A650,0),4),1))</f>
        <v>0</v>
      </c>
    </row>
    <row r="651" customFormat="false" ht="14.65" hidden="false" customHeight="false" outlineLevel="0" collapsed="false">
      <c r="C651" s="0" t="e">
        <f aca="false">VLOOKUP(H651,Lookup,2)</f>
        <v>#N/A</v>
      </c>
      <c r="D651" s="0" t="e">
        <f aca="false">VLOOKUP(I651,Lookup,2)</f>
        <v>#N/A</v>
      </c>
      <c r="E651" s="0" t="e">
        <f aca="false">VLOOKUP(J651,Lookup,2)</f>
        <v>#N/A</v>
      </c>
      <c r="F651" s="0" t="e">
        <f aca="false">VLOOKUP(K651,Lookup,2)</f>
        <v>#N/A</v>
      </c>
      <c r="H651" s="0" t="n">
        <f aca="false">VALUE(LEFT(TEXT(A651,0),1))</f>
        <v>0</v>
      </c>
      <c r="I651" s="0" t="n">
        <f aca="false">VALUE(RIGHT(LEFT(TEXT(A651,0),2),1))</f>
        <v>0</v>
      </c>
      <c r="J651" s="0" t="n">
        <f aca="false">VALUE(RIGHT(LEFT(TEXT(A651,0),3),1))</f>
        <v>0</v>
      </c>
      <c r="K651" s="0" t="n">
        <f aca="false">VALUE(RIGHT(LEFT(TEXT(A651,0),4),1))</f>
        <v>0</v>
      </c>
    </row>
    <row r="652" customFormat="false" ht="14.65" hidden="false" customHeight="false" outlineLevel="0" collapsed="false">
      <c r="C652" s="0" t="e">
        <f aca="false">VLOOKUP(H652,Lookup,2)</f>
        <v>#N/A</v>
      </c>
      <c r="D652" s="0" t="e">
        <f aca="false">VLOOKUP(I652,Lookup,2)</f>
        <v>#N/A</v>
      </c>
      <c r="E652" s="0" t="e">
        <f aca="false">VLOOKUP(J652,Lookup,2)</f>
        <v>#N/A</v>
      </c>
      <c r="F652" s="0" t="e">
        <f aca="false">VLOOKUP(K652,Lookup,2)</f>
        <v>#N/A</v>
      </c>
      <c r="H652" s="0" t="n">
        <f aca="false">VALUE(LEFT(TEXT(A652,0),1))</f>
        <v>0</v>
      </c>
      <c r="I652" s="0" t="n">
        <f aca="false">VALUE(RIGHT(LEFT(TEXT(A652,0),2),1))</f>
        <v>0</v>
      </c>
      <c r="J652" s="0" t="n">
        <f aca="false">VALUE(RIGHT(LEFT(TEXT(A652,0),3),1))</f>
        <v>0</v>
      </c>
      <c r="K652" s="0" t="n">
        <f aca="false">VALUE(RIGHT(LEFT(TEXT(A652,0),4),1))</f>
        <v>0</v>
      </c>
    </row>
    <row r="653" customFormat="false" ht="14.65" hidden="false" customHeight="false" outlineLevel="0" collapsed="false">
      <c r="C653" s="0" t="e">
        <f aca="false">VLOOKUP(H653,Lookup,2)</f>
        <v>#N/A</v>
      </c>
      <c r="D653" s="0" t="e">
        <f aca="false">VLOOKUP(I653,Lookup,2)</f>
        <v>#N/A</v>
      </c>
      <c r="E653" s="0" t="e">
        <f aca="false">VLOOKUP(J653,Lookup,2)</f>
        <v>#N/A</v>
      </c>
      <c r="F653" s="0" t="e">
        <f aca="false">VLOOKUP(K653,Lookup,2)</f>
        <v>#N/A</v>
      </c>
      <c r="H653" s="0" t="n">
        <f aca="false">VALUE(LEFT(TEXT(A653,0),1))</f>
        <v>0</v>
      </c>
      <c r="I653" s="0" t="n">
        <f aca="false">VALUE(RIGHT(LEFT(TEXT(A653,0),2),1))</f>
        <v>0</v>
      </c>
      <c r="J653" s="0" t="n">
        <f aca="false">VALUE(RIGHT(LEFT(TEXT(A653,0),3),1))</f>
        <v>0</v>
      </c>
      <c r="K653" s="0" t="n">
        <f aca="false">VALUE(RIGHT(LEFT(TEXT(A653,0),4),1))</f>
        <v>0</v>
      </c>
    </row>
    <row r="654" customFormat="false" ht="14.65" hidden="false" customHeight="false" outlineLevel="0" collapsed="false">
      <c r="C654" s="0" t="e">
        <f aca="false">VLOOKUP(H654,Lookup,2)</f>
        <v>#N/A</v>
      </c>
      <c r="D654" s="0" t="e">
        <f aca="false">VLOOKUP(I654,Lookup,2)</f>
        <v>#N/A</v>
      </c>
      <c r="E654" s="0" t="e">
        <f aca="false">VLOOKUP(J654,Lookup,2)</f>
        <v>#N/A</v>
      </c>
      <c r="F654" s="0" t="e">
        <f aca="false">VLOOKUP(K654,Lookup,2)</f>
        <v>#N/A</v>
      </c>
      <c r="H654" s="0" t="n">
        <f aca="false">VALUE(LEFT(TEXT(A654,0),1))</f>
        <v>0</v>
      </c>
      <c r="I654" s="0" t="n">
        <f aca="false">VALUE(RIGHT(LEFT(TEXT(A654,0),2),1))</f>
        <v>0</v>
      </c>
      <c r="J654" s="0" t="n">
        <f aca="false">VALUE(RIGHT(LEFT(TEXT(A654,0),3),1))</f>
        <v>0</v>
      </c>
      <c r="K654" s="0" t="n">
        <f aca="false">VALUE(RIGHT(LEFT(TEXT(A654,0),4),1))</f>
        <v>0</v>
      </c>
    </row>
    <row r="655" customFormat="false" ht="14.65" hidden="false" customHeight="false" outlineLevel="0" collapsed="false">
      <c r="C655" s="0" t="e">
        <f aca="false">VLOOKUP(H655,Lookup,2)</f>
        <v>#N/A</v>
      </c>
      <c r="D655" s="0" t="e">
        <f aca="false">VLOOKUP(I655,Lookup,2)</f>
        <v>#N/A</v>
      </c>
      <c r="E655" s="0" t="e">
        <f aca="false">VLOOKUP(J655,Lookup,2)</f>
        <v>#N/A</v>
      </c>
      <c r="F655" s="0" t="e">
        <f aca="false">VLOOKUP(K655,Lookup,2)</f>
        <v>#N/A</v>
      </c>
      <c r="H655" s="0" t="n">
        <f aca="false">VALUE(LEFT(TEXT(A655,0),1))</f>
        <v>0</v>
      </c>
      <c r="I655" s="0" t="n">
        <f aca="false">VALUE(RIGHT(LEFT(TEXT(A655,0),2),1))</f>
        <v>0</v>
      </c>
      <c r="J655" s="0" t="n">
        <f aca="false">VALUE(RIGHT(LEFT(TEXT(A655,0),3),1))</f>
        <v>0</v>
      </c>
      <c r="K655" s="0" t="n">
        <f aca="false">VALUE(RIGHT(LEFT(TEXT(A655,0),4),1))</f>
        <v>0</v>
      </c>
    </row>
    <row r="656" customFormat="false" ht="14.65" hidden="false" customHeight="false" outlineLevel="0" collapsed="false">
      <c r="C656" s="0" t="e">
        <f aca="false">VLOOKUP(H656,Lookup,2)</f>
        <v>#N/A</v>
      </c>
      <c r="D656" s="0" t="e">
        <f aca="false">VLOOKUP(I656,Lookup,2)</f>
        <v>#N/A</v>
      </c>
      <c r="E656" s="0" t="e">
        <f aca="false">VLOOKUP(J656,Lookup,2)</f>
        <v>#N/A</v>
      </c>
      <c r="F656" s="0" t="e">
        <f aca="false">VLOOKUP(K656,Lookup,2)</f>
        <v>#N/A</v>
      </c>
      <c r="H656" s="0" t="n">
        <f aca="false">VALUE(LEFT(TEXT(A656,0),1))</f>
        <v>0</v>
      </c>
      <c r="I656" s="0" t="n">
        <f aca="false">VALUE(RIGHT(LEFT(TEXT(A656,0),2),1))</f>
        <v>0</v>
      </c>
      <c r="J656" s="0" t="n">
        <f aca="false">VALUE(RIGHT(LEFT(TEXT(A656,0),3),1))</f>
        <v>0</v>
      </c>
      <c r="K656" s="0" t="n">
        <f aca="false">VALUE(RIGHT(LEFT(TEXT(A656,0),4),1))</f>
        <v>0</v>
      </c>
    </row>
    <row r="657" customFormat="false" ht="14.65" hidden="false" customHeight="false" outlineLevel="0" collapsed="false">
      <c r="C657" s="0" t="e">
        <f aca="false">VLOOKUP(H657,Lookup,2)</f>
        <v>#N/A</v>
      </c>
      <c r="D657" s="0" t="e">
        <f aca="false">VLOOKUP(I657,Lookup,2)</f>
        <v>#N/A</v>
      </c>
      <c r="E657" s="0" t="e">
        <f aca="false">VLOOKUP(J657,Lookup,2)</f>
        <v>#N/A</v>
      </c>
      <c r="F657" s="0" t="e">
        <f aca="false">VLOOKUP(K657,Lookup,2)</f>
        <v>#N/A</v>
      </c>
      <c r="H657" s="0" t="n">
        <f aca="false">VALUE(LEFT(TEXT(A657,0),1))</f>
        <v>0</v>
      </c>
      <c r="I657" s="0" t="n">
        <f aca="false">VALUE(RIGHT(LEFT(TEXT(A657,0),2),1))</f>
        <v>0</v>
      </c>
      <c r="J657" s="0" t="n">
        <f aca="false">VALUE(RIGHT(LEFT(TEXT(A657,0),3),1))</f>
        <v>0</v>
      </c>
      <c r="K657" s="0" t="n">
        <f aca="false">VALUE(RIGHT(LEFT(TEXT(A657,0),4),1))</f>
        <v>0</v>
      </c>
    </row>
    <row r="658" customFormat="false" ht="14.65" hidden="false" customHeight="false" outlineLevel="0" collapsed="false">
      <c r="C658" s="0" t="e">
        <f aca="false">VLOOKUP(H658,Lookup,2)</f>
        <v>#N/A</v>
      </c>
      <c r="D658" s="0" t="e">
        <f aca="false">VLOOKUP(I658,Lookup,2)</f>
        <v>#N/A</v>
      </c>
      <c r="E658" s="0" t="e">
        <f aca="false">VLOOKUP(J658,Lookup,2)</f>
        <v>#N/A</v>
      </c>
      <c r="F658" s="0" t="e">
        <f aca="false">VLOOKUP(K658,Lookup,2)</f>
        <v>#N/A</v>
      </c>
      <c r="H658" s="0" t="n">
        <f aca="false">VALUE(LEFT(TEXT(A658,0),1))</f>
        <v>0</v>
      </c>
      <c r="I658" s="0" t="n">
        <f aca="false">VALUE(RIGHT(LEFT(TEXT(A658,0),2),1))</f>
        <v>0</v>
      </c>
      <c r="J658" s="0" t="n">
        <f aca="false">VALUE(RIGHT(LEFT(TEXT(A658,0),3),1))</f>
        <v>0</v>
      </c>
      <c r="K658" s="0" t="n">
        <f aca="false">VALUE(RIGHT(LEFT(TEXT(A658,0),4),1))</f>
        <v>0</v>
      </c>
    </row>
    <row r="659" customFormat="false" ht="14.65" hidden="false" customHeight="false" outlineLevel="0" collapsed="false">
      <c r="C659" s="0" t="e">
        <f aca="false">VLOOKUP(H659,Lookup,2)</f>
        <v>#N/A</v>
      </c>
      <c r="D659" s="0" t="e">
        <f aca="false">VLOOKUP(I659,Lookup,2)</f>
        <v>#N/A</v>
      </c>
      <c r="E659" s="0" t="e">
        <f aca="false">VLOOKUP(J659,Lookup,2)</f>
        <v>#N/A</v>
      </c>
      <c r="F659" s="0" t="e">
        <f aca="false">VLOOKUP(K659,Lookup,2)</f>
        <v>#N/A</v>
      </c>
      <c r="H659" s="0" t="n">
        <f aca="false">VALUE(LEFT(TEXT(A659,0),1))</f>
        <v>0</v>
      </c>
      <c r="I659" s="0" t="n">
        <f aca="false">VALUE(RIGHT(LEFT(TEXT(A659,0),2),1))</f>
        <v>0</v>
      </c>
      <c r="J659" s="0" t="n">
        <f aca="false">VALUE(RIGHT(LEFT(TEXT(A659,0),3),1))</f>
        <v>0</v>
      </c>
      <c r="K659" s="0" t="n">
        <f aca="false">VALUE(RIGHT(LEFT(TEXT(A659,0),4),1))</f>
        <v>0</v>
      </c>
    </row>
    <row r="660" customFormat="false" ht="14.65" hidden="false" customHeight="false" outlineLevel="0" collapsed="false">
      <c r="C660" s="0" t="e">
        <f aca="false">VLOOKUP(H660,Lookup,2)</f>
        <v>#N/A</v>
      </c>
      <c r="D660" s="0" t="e">
        <f aca="false">VLOOKUP(I660,Lookup,2)</f>
        <v>#N/A</v>
      </c>
      <c r="E660" s="0" t="e">
        <f aca="false">VLOOKUP(J660,Lookup,2)</f>
        <v>#N/A</v>
      </c>
      <c r="F660" s="0" t="e">
        <f aca="false">VLOOKUP(K660,Lookup,2)</f>
        <v>#N/A</v>
      </c>
      <c r="H660" s="0" t="n">
        <f aca="false">VALUE(LEFT(TEXT(A660,0),1))</f>
        <v>0</v>
      </c>
      <c r="I660" s="0" t="n">
        <f aca="false">VALUE(RIGHT(LEFT(TEXT(A660,0),2),1))</f>
        <v>0</v>
      </c>
      <c r="J660" s="0" t="n">
        <f aca="false">VALUE(RIGHT(LEFT(TEXT(A660,0),3),1))</f>
        <v>0</v>
      </c>
      <c r="K660" s="0" t="n">
        <f aca="false">VALUE(RIGHT(LEFT(TEXT(A660,0),4),1))</f>
        <v>0</v>
      </c>
    </row>
    <row r="661" customFormat="false" ht="14.65" hidden="false" customHeight="false" outlineLevel="0" collapsed="false">
      <c r="C661" s="0" t="e">
        <f aca="false">VLOOKUP(H661,Lookup,2)</f>
        <v>#N/A</v>
      </c>
      <c r="D661" s="0" t="e">
        <f aca="false">VLOOKUP(I661,Lookup,2)</f>
        <v>#N/A</v>
      </c>
      <c r="E661" s="0" t="e">
        <f aca="false">VLOOKUP(J661,Lookup,2)</f>
        <v>#N/A</v>
      </c>
      <c r="F661" s="0" t="e">
        <f aca="false">VLOOKUP(K661,Lookup,2)</f>
        <v>#N/A</v>
      </c>
      <c r="H661" s="0" t="n">
        <f aca="false">VALUE(LEFT(TEXT(A661,0),1))</f>
        <v>0</v>
      </c>
      <c r="I661" s="0" t="n">
        <f aca="false">VALUE(RIGHT(LEFT(TEXT(A661,0),2),1))</f>
        <v>0</v>
      </c>
      <c r="J661" s="0" t="n">
        <f aca="false">VALUE(RIGHT(LEFT(TEXT(A661,0),3),1))</f>
        <v>0</v>
      </c>
      <c r="K661" s="0" t="n">
        <f aca="false">VALUE(RIGHT(LEFT(TEXT(A661,0),4),1))</f>
        <v>0</v>
      </c>
    </row>
    <row r="662" customFormat="false" ht="14.65" hidden="false" customHeight="false" outlineLevel="0" collapsed="false">
      <c r="C662" s="0" t="e">
        <f aca="false">VLOOKUP(H662,Lookup,2)</f>
        <v>#N/A</v>
      </c>
      <c r="D662" s="0" t="e">
        <f aca="false">VLOOKUP(I662,Lookup,2)</f>
        <v>#N/A</v>
      </c>
      <c r="E662" s="0" t="e">
        <f aca="false">VLOOKUP(J662,Lookup,2)</f>
        <v>#N/A</v>
      </c>
      <c r="F662" s="0" t="e">
        <f aca="false">VLOOKUP(K662,Lookup,2)</f>
        <v>#N/A</v>
      </c>
      <c r="H662" s="0" t="n">
        <f aca="false">VALUE(LEFT(TEXT(A662,0),1))</f>
        <v>0</v>
      </c>
      <c r="I662" s="0" t="n">
        <f aca="false">VALUE(RIGHT(LEFT(TEXT(A662,0),2),1))</f>
        <v>0</v>
      </c>
      <c r="J662" s="0" t="n">
        <f aca="false">VALUE(RIGHT(LEFT(TEXT(A662,0),3),1))</f>
        <v>0</v>
      </c>
      <c r="K662" s="0" t="n">
        <f aca="false">VALUE(RIGHT(LEFT(TEXT(A662,0),4),1))</f>
        <v>0</v>
      </c>
    </row>
    <row r="663" customFormat="false" ht="14.65" hidden="false" customHeight="false" outlineLevel="0" collapsed="false">
      <c r="C663" s="0" t="e">
        <f aca="false">VLOOKUP(H663,Lookup,2)</f>
        <v>#N/A</v>
      </c>
      <c r="D663" s="0" t="e">
        <f aca="false">VLOOKUP(I663,Lookup,2)</f>
        <v>#N/A</v>
      </c>
      <c r="E663" s="0" t="e">
        <f aca="false">VLOOKUP(J663,Lookup,2)</f>
        <v>#N/A</v>
      </c>
      <c r="F663" s="0" t="e">
        <f aca="false">VLOOKUP(K663,Lookup,2)</f>
        <v>#N/A</v>
      </c>
      <c r="H663" s="0" t="n">
        <f aca="false">VALUE(LEFT(TEXT(A663,0),1))</f>
        <v>0</v>
      </c>
      <c r="I663" s="0" t="n">
        <f aca="false">VALUE(RIGHT(LEFT(TEXT(A663,0),2),1))</f>
        <v>0</v>
      </c>
      <c r="J663" s="0" t="n">
        <f aca="false">VALUE(RIGHT(LEFT(TEXT(A663,0),3),1))</f>
        <v>0</v>
      </c>
      <c r="K663" s="0" t="n">
        <f aca="false">VALUE(RIGHT(LEFT(TEXT(A663,0),4),1))</f>
        <v>0</v>
      </c>
    </row>
    <row r="664" customFormat="false" ht="14.65" hidden="false" customHeight="false" outlineLevel="0" collapsed="false">
      <c r="C664" s="0" t="e">
        <f aca="false">VLOOKUP(H664,Lookup,2)</f>
        <v>#N/A</v>
      </c>
      <c r="D664" s="0" t="e">
        <f aca="false">VLOOKUP(I664,Lookup,2)</f>
        <v>#N/A</v>
      </c>
      <c r="E664" s="0" t="e">
        <f aca="false">VLOOKUP(J664,Lookup,2)</f>
        <v>#N/A</v>
      </c>
      <c r="F664" s="0" t="e">
        <f aca="false">VLOOKUP(K664,Lookup,2)</f>
        <v>#N/A</v>
      </c>
      <c r="H664" s="0" t="n">
        <f aca="false">VALUE(LEFT(TEXT(A664,0),1))</f>
        <v>0</v>
      </c>
      <c r="I664" s="0" t="n">
        <f aca="false">VALUE(RIGHT(LEFT(TEXT(A664,0),2),1))</f>
        <v>0</v>
      </c>
      <c r="J664" s="0" t="n">
        <f aca="false">VALUE(RIGHT(LEFT(TEXT(A664,0),3),1))</f>
        <v>0</v>
      </c>
      <c r="K664" s="0" t="n">
        <f aca="false">VALUE(RIGHT(LEFT(TEXT(A664,0),4),1))</f>
        <v>0</v>
      </c>
    </row>
    <row r="665" customFormat="false" ht="14.65" hidden="false" customHeight="false" outlineLevel="0" collapsed="false">
      <c r="C665" s="0" t="e">
        <f aca="false">VLOOKUP(H665,Lookup,2)</f>
        <v>#N/A</v>
      </c>
      <c r="D665" s="0" t="e">
        <f aca="false">VLOOKUP(I665,Lookup,2)</f>
        <v>#N/A</v>
      </c>
      <c r="E665" s="0" t="e">
        <f aca="false">VLOOKUP(J665,Lookup,2)</f>
        <v>#N/A</v>
      </c>
      <c r="F665" s="0" t="e">
        <f aca="false">VLOOKUP(K665,Lookup,2)</f>
        <v>#N/A</v>
      </c>
      <c r="H665" s="0" t="n">
        <f aca="false">VALUE(LEFT(TEXT(A665,0),1))</f>
        <v>0</v>
      </c>
      <c r="I665" s="0" t="n">
        <f aca="false">VALUE(RIGHT(LEFT(TEXT(A665,0),2),1))</f>
        <v>0</v>
      </c>
      <c r="J665" s="0" t="n">
        <f aca="false">VALUE(RIGHT(LEFT(TEXT(A665,0),3),1))</f>
        <v>0</v>
      </c>
      <c r="K665" s="0" t="n">
        <f aca="false">VALUE(RIGHT(LEFT(TEXT(A665,0),4),1))</f>
        <v>0</v>
      </c>
    </row>
    <row r="666" customFormat="false" ht="14.65" hidden="false" customHeight="false" outlineLevel="0" collapsed="false">
      <c r="C666" s="0" t="e">
        <f aca="false">VLOOKUP(H666,Lookup,2)</f>
        <v>#N/A</v>
      </c>
      <c r="D666" s="0" t="e">
        <f aca="false">VLOOKUP(I666,Lookup,2)</f>
        <v>#N/A</v>
      </c>
      <c r="E666" s="0" t="e">
        <f aca="false">VLOOKUP(J666,Lookup,2)</f>
        <v>#N/A</v>
      </c>
      <c r="F666" s="0" t="e">
        <f aca="false">VLOOKUP(K666,Lookup,2)</f>
        <v>#N/A</v>
      </c>
      <c r="H666" s="0" t="n">
        <f aca="false">VALUE(LEFT(TEXT(A666,0),1))</f>
        <v>0</v>
      </c>
      <c r="I666" s="0" t="n">
        <f aca="false">VALUE(RIGHT(LEFT(TEXT(A666,0),2),1))</f>
        <v>0</v>
      </c>
      <c r="J666" s="0" t="n">
        <f aca="false">VALUE(RIGHT(LEFT(TEXT(A666,0),3),1))</f>
        <v>0</v>
      </c>
      <c r="K666" s="0" t="n">
        <f aca="false">VALUE(RIGHT(LEFT(TEXT(A666,0),4),1))</f>
        <v>0</v>
      </c>
    </row>
    <row r="667" customFormat="false" ht="14.65" hidden="false" customHeight="false" outlineLevel="0" collapsed="false">
      <c r="C667" s="0" t="e">
        <f aca="false">VLOOKUP(H667,Lookup,2)</f>
        <v>#N/A</v>
      </c>
      <c r="D667" s="0" t="e">
        <f aca="false">VLOOKUP(I667,Lookup,2)</f>
        <v>#N/A</v>
      </c>
      <c r="E667" s="0" t="e">
        <f aca="false">VLOOKUP(J667,Lookup,2)</f>
        <v>#N/A</v>
      </c>
      <c r="F667" s="0" t="e">
        <f aca="false">VLOOKUP(K667,Lookup,2)</f>
        <v>#N/A</v>
      </c>
      <c r="H667" s="0" t="n">
        <f aca="false">VALUE(LEFT(TEXT(A667,0),1))</f>
        <v>0</v>
      </c>
      <c r="I667" s="0" t="n">
        <f aca="false">VALUE(RIGHT(LEFT(TEXT(A667,0),2),1))</f>
        <v>0</v>
      </c>
      <c r="J667" s="0" t="n">
        <f aca="false">VALUE(RIGHT(LEFT(TEXT(A667,0),3),1))</f>
        <v>0</v>
      </c>
      <c r="K667" s="0" t="n">
        <f aca="false">VALUE(RIGHT(LEFT(TEXT(A667,0),4),1))</f>
        <v>0</v>
      </c>
    </row>
    <row r="668" customFormat="false" ht="14.65" hidden="false" customHeight="false" outlineLevel="0" collapsed="false">
      <c r="C668" s="0" t="e">
        <f aca="false">VLOOKUP(H668,Lookup,2)</f>
        <v>#N/A</v>
      </c>
      <c r="D668" s="0" t="e">
        <f aca="false">VLOOKUP(I668,Lookup,2)</f>
        <v>#N/A</v>
      </c>
      <c r="E668" s="0" t="e">
        <f aca="false">VLOOKUP(J668,Lookup,2)</f>
        <v>#N/A</v>
      </c>
      <c r="F668" s="0" t="e">
        <f aca="false">VLOOKUP(K668,Lookup,2)</f>
        <v>#N/A</v>
      </c>
      <c r="H668" s="0" t="n">
        <f aca="false">VALUE(LEFT(TEXT(A668,0),1))</f>
        <v>0</v>
      </c>
      <c r="I668" s="0" t="n">
        <f aca="false">VALUE(RIGHT(LEFT(TEXT(A668,0),2),1))</f>
        <v>0</v>
      </c>
      <c r="J668" s="0" t="n">
        <f aca="false">VALUE(RIGHT(LEFT(TEXT(A668,0),3),1))</f>
        <v>0</v>
      </c>
      <c r="K668" s="0" t="n">
        <f aca="false">VALUE(RIGHT(LEFT(TEXT(A668,0),4),1))</f>
        <v>0</v>
      </c>
    </row>
    <row r="669" customFormat="false" ht="14.65" hidden="false" customHeight="false" outlineLevel="0" collapsed="false">
      <c r="C669" s="0" t="e">
        <f aca="false">VLOOKUP(H669,Lookup,2)</f>
        <v>#N/A</v>
      </c>
      <c r="D669" s="0" t="e">
        <f aca="false">VLOOKUP(I669,Lookup,2)</f>
        <v>#N/A</v>
      </c>
      <c r="E669" s="0" t="e">
        <f aca="false">VLOOKUP(J669,Lookup,2)</f>
        <v>#N/A</v>
      </c>
      <c r="F669" s="0" t="e">
        <f aca="false">VLOOKUP(K669,Lookup,2)</f>
        <v>#N/A</v>
      </c>
      <c r="H669" s="0" t="n">
        <f aca="false">VALUE(LEFT(TEXT(A669,0),1))</f>
        <v>0</v>
      </c>
      <c r="I669" s="0" t="n">
        <f aca="false">VALUE(RIGHT(LEFT(TEXT(A669,0),2),1))</f>
        <v>0</v>
      </c>
      <c r="J669" s="0" t="n">
        <f aca="false">VALUE(RIGHT(LEFT(TEXT(A669,0),3),1))</f>
        <v>0</v>
      </c>
      <c r="K669" s="0" t="n">
        <f aca="false">VALUE(RIGHT(LEFT(TEXT(A669,0),4),1))</f>
        <v>0</v>
      </c>
    </row>
    <row r="670" customFormat="false" ht="14.65" hidden="false" customHeight="false" outlineLevel="0" collapsed="false">
      <c r="C670" s="0" t="e">
        <f aca="false">VLOOKUP(H670,Lookup,2)</f>
        <v>#N/A</v>
      </c>
      <c r="D670" s="0" t="e">
        <f aca="false">VLOOKUP(I670,Lookup,2)</f>
        <v>#N/A</v>
      </c>
      <c r="E670" s="0" t="e">
        <f aca="false">VLOOKUP(J670,Lookup,2)</f>
        <v>#N/A</v>
      </c>
      <c r="F670" s="0" t="e">
        <f aca="false">VLOOKUP(K670,Lookup,2)</f>
        <v>#N/A</v>
      </c>
      <c r="H670" s="0" t="n">
        <f aca="false">VALUE(LEFT(TEXT(A670,0),1))</f>
        <v>0</v>
      </c>
      <c r="I670" s="0" t="n">
        <f aca="false">VALUE(RIGHT(LEFT(TEXT(A670,0),2),1))</f>
        <v>0</v>
      </c>
      <c r="J670" s="0" t="n">
        <f aca="false">VALUE(RIGHT(LEFT(TEXT(A670,0),3),1))</f>
        <v>0</v>
      </c>
      <c r="K670" s="0" t="n">
        <f aca="false">VALUE(RIGHT(LEFT(TEXT(A670,0),4),1))</f>
        <v>0</v>
      </c>
    </row>
    <row r="671" customFormat="false" ht="14.65" hidden="false" customHeight="false" outlineLevel="0" collapsed="false">
      <c r="C671" s="0" t="e">
        <f aca="false">VLOOKUP(H671,Lookup,2)</f>
        <v>#N/A</v>
      </c>
      <c r="D671" s="0" t="e">
        <f aca="false">VLOOKUP(I671,Lookup,2)</f>
        <v>#N/A</v>
      </c>
      <c r="E671" s="0" t="e">
        <f aca="false">VLOOKUP(J671,Lookup,2)</f>
        <v>#N/A</v>
      </c>
      <c r="F671" s="0" t="e">
        <f aca="false">VLOOKUP(K671,Lookup,2)</f>
        <v>#N/A</v>
      </c>
      <c r="H671" s="0" t="n">
        <f aca="false">VALUE(LEFT(TEXT(A671,0),1))</f>
        <v>0</v>
      </c>
      <c r="I671" s="0" t="n">
        <f aca="false">VALUE(RIGHT(LEFT(TEXT(A671,0),2),1))</f>
        <v>0</v>
      </c>
      <c r="J671" s="0" t="n">
        <f aca="false">VALUE(RIGHT(LEFT(TEXT(A671,0),3),1))</f>
        <v>0</v>
      </c>
      <c r="K671" s="0" t="n">
        <f aca="false">VALUE(RIGHT(LEFT(TEXT(A671,0),4),1))</f>
        <v>0</v>
      </c>
    </row>
    <row r="672" customFormat="false" ht="14.65" hidden="false" customHeight="false" outlineLevel="0" collapsed="false">
      <c r="C672" s="0" t="e">
        <f aca="false">VLOOKUP(H672,Lookup,2)</f>
        <v>#N/A</v>
      </c>
      <c r="D672" s="0" t="e">
        <f aca="false">VLOOKUP(I672,Lookup,2)</f>
        <v>#N/A</v>
      </c>
      <c r="E672" s="0" t="e">
        <f aca="false">VLOOKUP(J672,Lookup,2)</f>
        <v>#N/A</v>
      </c>
      <c r="F672" s="0" t="e">
        <f aca="false">VLOOKUP(K672,Lookup,2)</f>
        <v>#N/A</v>
      </c>
      <c r="H672" s="0" t="n">
        <f aca="false">VALUE(LEFT(TEXT(A672,0),1))</f>
        <v>0</v>
      </c>
      <c r="I672" s="0" t="n">
        <f aca="false">VALUE(RIGHT(LEFT(TEXT(A672,0),2),1))</f>
        <v>0</v>
      </c>
      <c r="J672" s="0" t="n">
        <f aca="false">VALUE(RIGHT(LEFT(TEXT(A672,0),3),1))</f>
        <v>0</v>
      </c>
      <c r="K672" s="0" t="n">
        <f aca="false">VALUE(RIGHT(LEFT(TEXT(A672,0),4),1))</f>
        <v>0</v>
      </c>
    </row>
    <row r="673" customFormat="false" ht="14.65" hidden="false" customHeight="false" outlineLevel="0" collapsed="false">
      <c r="C673" s="0" t="e">
        <f aca="false">VLOOKUP(H673,Lookup,2)</f>
        <v>#N/A</v>
      </c>
      <c r="D673" s="0" t="e">
        <f aca="false">VLOOKUP(I673,Lookup,2)</f>
        <v>#N/A</v>
      </c>
      <c r="E673" s="0" t="e">
        <f aca="false">VLOOKUP(J673,Lookup,2)</f>
        <v>#N/A</v>
      </c>
      <c r="F673" s="0" t="e">
        <f aca="false">VLOOKUP(K673,Lookup,2)</f>
        <v>#N/A</v>
      </c>
      <c r="H673" s="0" t="n">
        <f aca="false">VALUE(LEFT(TEXT(A673,0),1))</f>
        <v>0</v>
      </c>
      <c r="I673" s="0" t="n">
        <f aca="false">VALUE(RIGHT(LEFT(TEXT(A673,0),2),1))</f>
        <v>0</v>
      </c>
      <c r="J673" s="0" t="n">
        <f aca="false">VALUE(RIGHT(LEFT(TEXT(A673,0),3),1))</f>
        <v>0</v>
      </c>
      <c r="K673" s="0" t="n">
        <f aca="false">VALUE(RIGHT(LEFT(TEXT(A673,0),4),1))</f>
        <v>0</v>
      </c>
    </row>
    <row r="674" customFormat="false" ht="14.65" hidden="false" customHeight="false" outlineLevel="0" collapsed="false">
      <c r="C674" s="0" t="e">
        <f aca="false">VLOOKUP(H674,Lookup,2)</f>
        <v>#N/A</v>
      </c>
      <c r="D674" s="0" t="e">
        <f aca="false">VLOOKUP(I674,Lookup,2)</f>
        <v>#N/A</v>
      </c>
      <c r="E674" s="0" t="e">
        <f aca="false">VLOOKUP(J674,Lookup,2)</f>
        <v>#N/A</v>
      </c>
      <c r="F674" s="0" t="e">
        <f aca="false">VLOOKUP(K674,Lookup,2)</f>
        <v>#N/A</v>
      </c>
      <c r="H674" s="0" t="n">
        <f aca="false">VALUE(LEFT(TEXT(A674,0),1))</f>
        <v>0</v>
      </c>
      <c r="I674" s="0" t="n">
        <f aca="false">VALUE(RIGHT(LEFT(TEXT(A674,0),2),1))</f>
        <v>0</v>
      </c>
      <c r="J674" s="0" t="n">
        <f aca="false">VALUE(RIGHT(LEFT(TEXT(A674,0),3),1))</f>
        <v>0</v>
      </c>
      <c r="K674" s="0" t="n">
        <f aca="false">VALUE(RIGHT(LEFT(TEXT(A674,0),4),1))</f>
        <v>0</v>
      </c>
    </row>
    <row r="675" customFormat="false" ht="14.65" hidden="false" customHeight="false" outlineLevel="0" collapsed="false">
      <c r="C675" s="0" t="e">
        <f aca="false">VLOOKUP(H675,Lookup,2)</f>
        <v>#N/A</v>
      </c>
      <c r="D675" s="0" t="e">
        <f aca="false">VLOOKUP(I675,Lookup,2)</f>
        <v>#N/A</v>
      </c>
      <c r="E675" s="0" t="e">
        <f aca="false">VLOOKUP(J675,Lookup,2)</f>
        <v>#N/A</v>
      </c>
      <c r="F675" s="0" t="e">
        <f aca="false">VLOOKUP(K675,Lookup,2)</f>
        <v>#N/A</v>
      </c>
      <c r="H675" s="0" t="n">
        <f aca="false">VALUE(LEFT(TEXT(A675,0),1))</f>
        <v>0</v>
      </c>
      <c r="I675" s="0" t="n">
        <f aca="false">VALUE(RIGHT(LEFT(TEXT(A675,0),2),1))</f>
        <v>0</v>
      </c>
      <c r="J675" s="0" t="n">
        <f aca="false">VALUE(RIGHT(LEFT(TEXT(A675,0),3),1))</f>
        <v>0</v>
      </c>
      <c r="K675" s="0" t="n">
        <f aca="false">VALUE(RIGHT(LEFT(TEXT(A675,0),4),1))</f>
        <v>0</v>
      </c>
    </row>
    <row r="676" customFormat="false" ht="14.65" hidden="false" customHeight="false" outlineLevel="0" collapsed="false">
      <c r="C676" s="0" t="e">
        <f aca="false">VLOOKUP(H676,Lookup,2)</f>
        <v>#N/A</v>
      </c>
      <c r="D676" s="0" t="e">
        <f aca="false">VLOOKUP(I676,Lookup,2)</f>
        <v>#N/A</v>
      </c>
      <c r="E676" s="0" t="e">
        <f aca="false">VLOOKUP(J676,Lookup,2)</f>
        <v>#N/A</v>
      </c>
      <c r="F676" s="0" t="e">
        <f aca="false">VLOOKUP(K676,Lookup,2)</f>
        <v>#N/A</v>
      </c>
      <c r="H676" s="0" t="n">
        <f aca="false">VALUE(LEFT(TEXT(A676,0),1))</f>
        <v>0</v>
      </c>
      <c r="I676" s="0" t="n">
        <f aca="false">VALUE(RIGHT(LEFT(TEXT(A676,0),2),1))</f>
        <v>0</v>
      </c>
      <c r="J676" s="0" t="n">
        <f aca="false">VALUE(RIGHT(LEFT(TEXT(A676,0),3),1))</f>
        <v>0</v>
      </c>
      <c r="K676" s="0" t="n">
        <f aca="false">VALUE(RIGHT(LEFT(TEXT(A676,0),4),1))</f>
        <v>0</v>
      </c>
    </row>
    <row r="677" customFormat="false" ht="14.65" hidden="false" customHeight="false" outlineLevel="0" collapsed="false">
      <c r="C677" s="0" t="e">
        <f aca="false">VLOOKUP(H677,Lookup,2)</f>
        <v>#N/A</v>
      </c>
      <c r="D677" s="0" t="e">
        <f aca="false">VLOOKUP(I677,Lookup,2)</f>
        <v>#N/A</v>
      </c>
      <c r="E677" s="0" t="e">
        <f aca="false">VLOOKUP(J677,Lookup,2)</f>
        <v>#N/A</v>
      </c>
      <c r="F677" s="0" t="e">
        <f aca="false">VLOOKUP(K677,Lookup,2)</f>
        <v>#N/A</v>
      </c>
      <c r="H677" s="0" t="n">
        <f aca="false">VALUE(LEFT(TEXT(A677,0),1))</f>
        <v>0</v>
      </c>
      <c r="I677" s="0" t="n">
        <f aca="false">VALUE(RIGHT(LEFT(TEXT(A677,0),2),1))</f>
        <v>0</v>
      </c>
      <c r="J677" s="0" t="n">
        <f aca="false">VALUE(RIGHT(LEFT(TEXT(A677,0),3),1))</f>
        <v>0</v>
      </c>
      <c r="K677" s="0" t="n">
        <f aca="false">VALUE(RIGHT(LEFT(TEXT(A677,0),4),1))</f>
        <v>0</v>
      </c>
    </row>
    <row r="678" customFormat="false" ht="14.65" hidden="false" customHeight="false" outlineLevel="0" collapsed="false">
      <c r="C678" s="0" t="e">
        <f aca="false">VLOOKUP(H678,Lookup,2)</f>
        <v>#N/A</v>
      </c>
      <c r="D678" s="0" t="e">
        <f aca="false">VLOOKUP(I678,Lookup,2)</f>
        <v>#N/A</v>
      </c>
      <c r="E678" s="0" t="e">
        <f aca="false">VLOOKUP(J678,Lookup,2)</f>
        <v>#N/A</v>
      </c>
      <c r="F678" s="0" t="e">
        <f aca="false">VLOOKUP(K678,Lookup,2)</f>
        <v>#N/A</v>
      </c>
      <c r="H678" s="0" t="n">
        <f aca="false">VALUE(LEFT(TEXT(A678,0),1))</f>
        <v>0</v>
      </c>
      <c r="I678" s="0" t="n">
        <f aca="false">VALUE(RIGHT(LEFT(TEXT(A678,0),2),1))</f>
        <v>0</v>
      </c>
      <c r="J678" s="0" t="n">
        <f aca="false">VALUE(RIGHT(LEFT(TEXT(A678,0),3),1))</f>
        <v>0</v>
      </c>
      <c r="K678" s="0" t="n">
        <f aca="false">VALUE(RIGHT(LEFT(TEXT(A678,0),4),1))</f>
        <v>0</v>
      </c>
    </row>
    <row r="679" customFormat="false" ht="14.65" hidden="false" customHeight="false" outlineLevel="0" collapsed="false">
      <c r="C679" s="0" t="e">
        <f aca="false">VLOOKUP(H679,Lookup,2)</f>
        <v>#N/A</v>
      </c>
      <c r="D679" s="0" t="e">
        <f aca="false">VLOOKUP(I679,Lookup,2)</f>
        <v>#N/A</v>
      </c>
      <c r="E679" s="0" t="e">
        <f aca="false">VLOOKUP(J679,Lookup,2)</f>
        <v>#N/A</v>
      </c>
      <c r="F679" s="0" t="e">
        <f aca="false">VLOOKUP(K679,Lookup,2)</f>
        <v>#N/A</v>
      </c>
      <c r="H679" s="0" t="n">
        <f aca="false">VALUE(LEFT(TEXT(A679,0),1))</f>
        <v>0</v>
      </c>
      <c r="I679" s="0" t="n">
        <f aca="false">VALUE(RIGHT(LEFT(TEXT(A679,0),2),1))</f>
        <v>0</v>
      </c>
      <c r="J679" s="0" t="n">
        <f aca="false">VALUE(RIGHT(LEFT(TEXT(A679,0),3),1))</f>
        <v>0</v>
      </c>
      <c r="K679" s="0" t="n">
        <f aca="false">VALUE(RIGHT(LEFT(TEXT(A679,0),4),1))</f>
        <v>0</v>
      </c>
    </row>
    <row r="680" customFormat="false" ht="14.65" hidden="false" customHeight="false" outlineLevel="0" collapsed="false">
      <c r="C680" s="0" t="e">
        <f aca="false">VLOOKUP(H680,Lookup,2)</f>
        <v>#N/A</v>
      </c>
      <c r="D680" s="0" t="e">
        <f aca="false">VLOOKUP(I680,Lookup,2)</f>
        <v>#N/A</v>
      </c>
      <c r="E680" s="0" t="e">
        <f aca="false">VLOOKUP(J680,Lookup,2)</f>
        <v>#N/A</v>
      </c>
      <c r="F680" s="0" t="e">
        <f aca="false">VLOOKUP(K680,Lookup,2)</f>
        <v>#N/A</v>
      </c>
      <c r="H680" s="0" t="n">
        <f aca="false">VALUE(LEFT(TEXT(A680,0),1))</f>
        <v>0</v>
      </c>
      <c r="I680" s="0" t="n">
        <f aca="false">VALUE(RIGHT(LEFT(TEXT(A680,0),2),1))</f>
        <v>0</v>
      </c>
      <c r="J680" s="0" t="n">
        <f aca="false">VALUE(RIGHT(LEFT(TEXT(A680,0),3),1))</f>
        <v>0</v>
      </c>
      <c r="K680" s="0" t="n">
        <f aca="false">VALUE(RIGHT(LEFT(TEXT(A680,0),4),1))</f>
        <v>0</v>
      </c>
    </row>
    <row r="681" customFormat="false" ht="14.65" hidden="false" customHeight="false" outlineLevel="0" collapsed="false">
      <c r="C681" s="0" t="e">
        <f aca="false">VLOOKUP(H681,Lookup,2)</f>
        <v>#N/A</v>
      </c>
      <c r="D681" s="0" t="e">
        <f aca="false">VLOOKUP(I681,Lookup,2)</f>
        <v>#N/A</v>
      </c>
      <c r="E681" s="0" t="e">
        <f aca="false">VLOOKUP(J681,Lookup,2)</f>
        <v>#N/A</v>
      </c>
      <c r="F681" s="0" t="e">
        <f aca="false">VLOOKUP(K681,Lookup,2)</f>
        <v>#N/A</v>
      </c>
      <c r="H681" s="0" t="n">
        <f aca="false">VALUE(LEFT(TEXT(A681,0),1))</f>
        <v>0</v>
      </c>
      <c r="I681" s="0" t="n">
        <f aca="false">VALUE(RIGHT(LEFT(TEXT(A681,0),2),1))</f>
        <v>0</v>
      </c>
      <c r="J681" s="0" t="n">
        <f aca="false">VALUE(RIGHT(LEFT(TEXT(A681,0),3),1))</f>
        <v>0</v>
      </c>
      <c r="K681" s="0" t="n">
        <f aca="false">VALUE(RIGHT(LEFT(TEXT(A681,0),4),1))</f>
        <v>0</v>
      </c>
    </row>
    <row r="682" customFormat="false" ht="14.65" hidden="false" customHeight="false" outlineLevel="0" collapsed="false">
      <c r="C682" s="0" t="e">
        <f aca="false">VLOOKUP(H682,Lookup,2)</f>
        <v>#N/A</v>
      </c>
      <c r="D682" s="0" t="e">
        <f aca="false">VLOOKUP(I682,Lookup,2)</f>
        <v>#N/A</v>
      </c>
      <c r="E682" s="0" t="e">
        <f aca="false">VLOOKUP(J682,Lookup,2)</f>
        <v>#N/A</v>
      </c>
      <c r="F682" s="0" t="e">
        <f aca="false">VLOOKUP(K682,Lookup,2)</f>
        <v>#N/A</v>
      </c>
      <c r="H682" s="0" t="n">
        <f aca="false">VALUE(LEFT(TEXT(A682,0),1))</f>
        <v>0</v>
      </c>
      <c r="I682" s="0" t="n">
        <f aca="false">VALUE(RIGHT(LEFT(TEXT(A682,0),2),1))</f>
        <v>0</v>
      </c>
      <c r="J682" s="0" t="n">
        <f aca="false">VALUE(RIGHT(LEFT(TEXT(A682,0),3),1))</f>
        <v>0</v>
      </c>
      <c r="K682" s="0" t="n">
        <f aca="false">VALUE(RIGHT(LEFT(TEXT(A682,0),4),1))</f>
        <v>0</v>
      </c>
    </row>
    <row r="683" customFormat="false" ht="14.65" hidden="false" customHeight="false" outlineLevel="0" collapsed="false">
      <c r="C683" s="0" t="e">
        <f aca="false">VLOOKUP(H683,Lookup,2)</f>
        <v>#N/A</v>
      </c>
      <c r="D683" s="0" t="e">
        <f aca="false">VLOOKUP(I683,Lookup,2)</f>
        <v>#N/A</v>
      </c>
      <c r="E683" s="0" t="e">
        <f aca="false">VLOOKUP(J683,Lookup,2)</f>
        <v>#N/A</v>
      </c>
      <c r="F683" s="0" t="e">
        <f aca="false">VLOOKUP(K683,Lookup,2)</f>
        <v>#N/A</v>
      </c>
      <c r="H683" s="0" t="n">
        <f aca="false">VALUE(LEFT(TEXT(A683,0),1))</f>
        <v>0</v>
      </c>
      <c r="I683" s="0" t="n">
        <f aca="false">VALUE(RIGHT(LEFT(TEXT(A683,0),2),1))</f>
        <v>0</v>
      </c>
      <c r="J683" s="0" t="n">
        <f aca="false">VALUE(RIGHT(LEFT(TEXT(A683,0),3),1))</f>
        <v>0</v>
      </c>
      <c r="K683" s="0" t="n">
        <f aca="false">VALUE(RIGHT(LEFT(TEXT(A683,0),4),1))</f>
        <v>0</v>
      </c>
    </row>
    <row r="684" customFormat="false" ht="14.65" hidden="false" customHeight="false" outlineLevel="0" collapsed="false">
      <c r="C684" s="0" t="e">
        <f aca="false">VLOOKUP(H684,Lookup,2)</f>
        <v>#N/A</v>
      </c>
      <c r="D684" s="0" t="e">
        <f aca="false">VLOOKUP(I684,Lookup,2)</f>
        <v>#N/A</v>
      </c>
      <c r="E684" s="0" t="e">
        <f aca="false">VLOOKUP(J684,Lookup,2)</f>
        <v>#N/A</v>
      </c>
      <c r="F684" s="0" t="e">
        <f aca="false">VLOOKUP(K684,Lookup,2)</f>
        <v>#N/A</v>
      </c>
      <c r="H684" s="0" t="n">
        <f aca="false">VALUE(LEFT(TEXT(A684,0),1))</f>
        <v>0</v>
      </c>
      <c r="I684" s="0" t="n">
        <f aca="false">VALUE(RIGHT(LEFT(TEXT(A684,0),2),1))</f>
        <v>0</v>
      </c>
      <c r="J684" s="0" t="n">
        <f aca="false">VALUE(RIGHT(LEFT(TEXT(A684,0),3),1))</f>
        <v>0</v>
      </c>
      <c r="K684" s="0" t="n">
        <f aca="false">VALUE(RIGHT(LEFT(TEXT(A684,0),4),1))</f>
        <v>0</v>
      </c>
    </row>
    <row r="685" customFormat="false" ht="14.65" hidden="false" customHeight="false" outlineLevel="0" collapsed="false">
      <c r="C685" s="0" t="e">
        <f aca="false">VLOOKUP(H685,Lookup,2)</f>
        <v>#N/A</v>
      </c>
      <c r="D685" s="0" t="e">
        <f aca="false">VLOOKUP(I685,Lookup,2)</f>
        <v>#N/A</v>
      </c>
      <c r="E685" s="0" t="e">
        <f aca="false">VLOOKUP(J685,Lookup,2)</f>
        <v>#N/A</v>
      </c>
      <c r="F685" s="0" t="e">
        <f aca="false">VLOOKUP(K685,Lookup,2)</f>
        <v>#N/A</v>
      </c>
      <c r="H685" s="0" t="n">
        <f aca="false">VALUE(LEFT(TEXT(A685,0),1))</f>
        <v>0</v>
      </c>
      <c r="I685" s="0" t="n">
        <f aca="false">VALUE(RIGHT(LEFT(TEXT(A685,0),2),1))</f>
        <v>0</v>
      </c>
      <c r="J685" s="0" t="n">
        <f aca="false">VALUE(RIGHT(LEFT(TEXT(A685,0),3),1))</f>
        <v>0</v>
      </c>
      <c r="K685" s="0" t="n">
        <f aca="false">VALUE(RIGHT(LEFT(TEXT(A685,0),4),1))</f>
        <v>0</v>
      </c>
    </row>
    <row r="686" customFormat="false" ht="14.65" hidden="false" customHeight="false" outlineLevel="0" collapsed="false">
      <c r="C686" s="0" t="e">
        <f aca="false">VLOOKUP(H686,Lookup,2)</f>
        <v>#N/A</v>
      </c>
      <c r="D686" s="0" t="e">
        <f aca="false">VLOOKUP(I686,Lookup,2)</f>
        <v>#N/A</v>
      </c>
      <c r="E686" s="0" t="e">
        <f aca="false">VLOOKUP(J686,Lookup,2)</f>
        <v>#N/A</v>
      </c>
      <c r="F686" s="0" t="e">
        <f aca="false">VLOOKUP(K686,Lookup,2)</f>
        <v>#N/A</v>
      </c>
      <c r="H686" s="0" t="n">
        <f aca="false">VALUE(LEFT(TEXT(A686,0),1))</f>
        <v>0</v>
      </c>
      <c r="I686" s="0" t="n">
        <f aca="false">VALUE(RIGHT(LEFT(TEXT(A686,0),2),1))</f>
        <v>0</v>
      </c>
      <c r="J686" s="0" t="n">
        <f aca="false">VALUE(RIGHT(LEFT(TEXT(A686,0),3),1))</f>
        <v>0</v>
      </c>
      <c r="K686" s="0" t="n">
        <f aca="false">VALUE(RIGHT(LEFT(TEXT(A686,0),4),1))</f>
        <v>0</v>
      </c>
    </row>
    <row r="687" customFormat="false" ht="14.65" hidden="false" customHeight="false" outlineLevel="0" collapsed="false">
      <c r="C687" s="0" t="e">
        <f aca="false">VLOOKUP(H687,Lookup,2)</f>
        <v>#N/A</v>
      </c>
      <c r="D687" s="0" t="e">
        <f aca="false">VLOOKUP(I687,Lookup,2)</f>
        <v>#N/A</v>
      </c>
      <c r="E687" s="0" t="e">
        <f aca="false">VLOOKUP(J687,Lookup,2)</f>
        <v>#N/A</v>
      </c>
      <c r="F687" s="0" t="e">
        <f aca="false">VLOOKUP(K687,Lookup,2)</f>
        <v>#N/A</v>
      </c>
      <c r="H687" s="0" t="n">
        <f aca="false">VALUE(LEFT(TEXT(A687,0),1))</f>
        <v>0</v>
      </c>
      <c r="I687" s="0" t="n">
        <f aca="false">VALUE(RIGHT(LEFT(TEXT(A687,0),2),1))</f>
        <v>0</v>
      </c>
      <c r="J687" s="0" t="n">
        <f aca="false">VALUE(RIGHT(LEFT(TEXT(A687,0),3),1))</f>
        <v>0</v>
      </c>
      <c r="K687" s="0" t="n">
        <f aca="false">VALUE(RIGHT(LEFT(TEXT(A687,0),4),1))</f>
        <v>0</v>
      </c>
    </row>
    <row r="688" customFormat="false" ht="14.65" hidden="false" customHeight="false" outlineLevel="0" collapsed="false">
      <c r="C688" s="0" t="e">
        <f aca="false">VLOOKUP(H688,Lookup,2)</f>
        <v>#N/A</v>
      </c>
      <c r="D688" s="0" t="e">
        <f aca="false">VLOOKUP(I688,Lookup,2)</f>
        <v>#N/A</v>
      </c>
      <c r="E688" s="0" t="e">
        <f aca="false">VLOOKUP(J688,Lookup,2)</f>
        <v>#N/A</v>
      </c>
      <c r="F688" s="0" t="e">
        <f aca="false">VLOOKUP(K688,Lookup,2)</f>
        <v>#N/A</v>
      </c>
      <c r="H688" s="0" t="n">
        <f aca="false">VALUE(LEFT(TEXT(A688,0),1))</f>
        <v>0</v>
      </c>
      <c r="I688" s="0" t="n">
        <f aca="false">VALUE(RIGHT(LEFT(TEXT(A688,0),2),1))</f>
        <v>0</v>
      </c>
      <c r="J688" s="0" t="n">
        <f aca="false">VALUE(RIGHT(LEFT(TEXT(A688,0),3),1))</f>
        <v>0</v>
      </c>
      <c r="K688" s="0" t="n">
        <f aca="false">VALUE(RIGHT(LEFT(TEXT(A688,0),4),1))</f>
        <v>0</v>
      </c>
    </row>
    <row r="689" customFormat="false" ht="14.65" hidden="false" customHeight="false" outlineLevel="0" collapsed="false">
      <c r="C689" s="0" t="e">
        <f aca="false">VLOOKUP(H689,Lookup,2)</f>
        <v>#N/A</v>
      </c>
      <c r="D689" s="0" t="e">
        <f aca="false">VLOOKUP(I689,Lookup,2)</f>
        <v>#N/A</v>
      </c>
      <c r="E689" s="0" t="e">
        <f aca="false">VLOOKUP(J689,Lookup,2)</f>
        <v>#N/A</v>
      </c>
      <c r="F689" s="0" t="e">
        <f aca="false">VLOOKUP(K689,Lookup,2)</f>
        <v>#N/A</v>
      </c>
      <c r="H689" s="0" t="n">
        <f aca="false">VALUE(LEFT(TEXT(A689,0),1))</f>
        <v>0</v>
      </c>
      <c r="I689" s="0" t="n">
        <f aca="false">VALUE(RIGHT(LEFT(TEXT(A689,0),2),1))</f>
        <v>0</v>
      </c>
      <c r="J689" s="0" t="n">
        <f aca="false">VALUE(RIGHT(LEFT(TEXT(A689,0),3),1))</f>
        <v>0</v>
      </c>
      <c r="K689" s="0" t="n">
        <f aca="false">VALUE(RIGHT(LEFT(TEXT(A689,0),4),1))</f>
        <v>0</v>
      </c>
    </row>
    <row r="690" customFormat="false" ht="14.65" hidden="false" customHeight="false" outlineLevel="0" collapsed="false">
      <c r="C690" s="0" t="e">
        <f aca="false">VLOOKUP(H690,Lookup,2)</f>
        <v>#N/A</v>
      </c>
      <c r="D690" s="0" t="e">
        <f aca="false">VLOOKUP(I690,Lookup,2)</f>
        <v>#N/A</v>
      </c>
      <c r="E690" s="0" t="e">
        <f aca="false">VLOOKUP(J690,Lookup,2)</f>
        <v>#N/A</v>
      </c>
      <c r="F690" s="0" t="e">
        <f aca="false">VLOOKUP(K690,Lookup,2)</f>
        <v>#N/A</v>
      </c>
      <c r="H690" s="0" t="n">
        <f aca="false">VALUE(LEFT(TEXT(A690,0),1))</f>
        <v>0</v>
      </c>
      <c r="I690" s="0" t="n">
        <f aca="false">VALUE(RIGHT(LEFT(TEXT(A690,0),2),1))</f>
        <v>0</v>
      </c>
      <c r="J690" s="0" t="n">
        <f aca="false">VALUE(RIGHT(LEFT(TEXT(A690,0),3),1))</f>
        <v>0</v>
      </c>
      <c r="K690" s="0" t="n">
        <f aca="false">VALUE(RIGHT(LEFT(TEXT(A690,0),4),1))</f>
        <v>0</v>
      </c>
    </row>
    <row r="691" customFormat="false" ht="14.65" hidden="false" customHeight="false" outlineLevel="0" collapsed="false">
      <c r="C691" s="0" t="e">
        <f aca="false">VLOOKUP(H691,Lookup,2)</f>
        <v>#N/A</v>
      </c>
      <c r="D691" s="0" t="e">
        <f aca="false">VLOOKUP(I691,Lookup,2)</f>
        <v>#N/A</v>
      </c>
      <c r="E691" s="0" t="e">
        <f aca="false">VLOOKUP(J691,Lookup,2)</f>
        <v>#N/A</v>
      </c>
      <c r="F691" s="0" t="e">
        <f aca="false">VLOOKUP(K691,Lookup,2)</f>
        <v>#N/A</v>
      </c>
      <c r="H691" s="0" t="n">
        <f aca="false">VALUE(LEFT(TEXT(A691,0),1))</f>
        <v>0</v>
      </c>
      <c r="I691" s="0" t="n">
        <f aca="false">VALUE(RIGHT(LEFT(TEXT(A691,0),2),1))</f>
        <v>0</v>
      </c>
      <c r="J691" s="0" t="n">
        <f aca="false">VALUE(RIGHT(LEFT(TEXT(A691,0),3),1))</f>
        <v>0</v>
      </c>
      <c r="K691" s="0" t="n">
        <f aca="false">VALUE(RIGHT(LEFT(TEXT(A691,0),4),1))</f>
        <v>0</v>
      </c>
    </row>
    <row r="692" customFormat="false" ht="14.65" hidden="false" customHeight="false" outlineLevel="0" collapsed="false">
      <c r="C692" s="0" t="e">
        <f aca="false">VLOOKUP(H692,Lookup,2)</f>
        <v>#N/A</v>
      </c>
      <c r="D692" s="0" t="e">
        <f aca="false">VLOOKUP(I692,Lookup,2)</f>
        <v>#N/A</v>
      </c>
      <c r="E692" s="0" t="e">
        <f aca="false">VLOOKUP(J692,Lookup,2)</f>
        <v>#N/A</v>
      </c>
      <c r="F692" s="0" t="e">
        <f aca="false">VLOOKUP(K692,Lookup,2)</f>
        <v>#N/A</v>
      </c>
      <c r="H692" s="0" t="n">
        <f aca="false">VALUE(LEFT(TEXT(A692,0),1))</f>
        <v>0</v>
      </c>
      <c r="I692" s="0" t="n">
        <f aca="false">VALUE(RIGHT(LEFT(TEXT(A692,0),2),1))</f>
        <v>0</v>
      </c>
      <c r="J692" s="0" t="n">
        <f aca="false">VALUE(RIGHT(LEFT(TEXT(A692,0),3),1))</f>
        <v>0</v>
      </c>
      <c r="K692" s="0" t="n">
        <f aca="false">VALUE(RIGHT(LEFT(TEXT(A692,0),4),1))</f>
        <v>0</v>
      </c>
    </row>
    <row r="693" customFormat="false" ht="14.65" hidden="false" customHeight="false" outlineLevel="0" collapsed="false">
      <c r="C693" s="0" t="e">
        <f aca="false">VLOOKUP(H693,Lookup,2)</f>
        <v>#N/A</v>
      </c>
      <c r="D693" s="0" t="e">
        <f aca="false">VLOOKUP(I693,Lookup,2)</f>
        <v>#N/A</v>
      </c>
      <c r="E693" s="0" t="e">
        <f aca="false">VLOOKUP(J693,Lookup,2)</f>
        <v>#N/A</v>
      </c>
      <c r="F693" s="0" t="e">
        <f aca="false">VLOOKUP(K693,Lookup,2)</f>
        <v>#N/A</v>
      </c>
      <c r="H693" s="0" t="n">
        <f aca="false">VALUE(LEFT(TEXT(A693,0),1))</f>
        <v>0</v>
      </c>
      <c r="I693" s="0" t="n">
        <f aca="false">VALUE(RIGHT(LEFT(TEXT(A693,0),2),1))</f>
        <v>0</v>
      </c>
      <c r="J693" s="0" t="n">
        <f aca="false">VALUE(RIGHT(LEFT(TEXT(A693,0),3),1))</f>
        <v>0</v>
      </c>
      <c r="K693" s="0" t="n">
        <f aca="false">VALUE(RIGHT(LEFT(TEXT(A693,0),4),1))</f>
        <v>0</v>
      </c>
    </row>
    <row r="694" customFormat="false" ht="14.65" hidden="false" customHeight="false" outlineLevel="0" collapsed="false">
      <c r="C694" s="0" t="e">
        <f aca="false">VLOOKUP(H694,Lookup,2)</f>
        <v>#N/A</v>
      </c>
      <c r="D694" s="0" t="e">
        <f aca="false">VLOOKUP(I694,Lookup,2)</f>
        <v>#N/A</v>
      </c>
      <c r="E694" s="0" t="e">
        <f aca="false">VLOOKUP(J694,Lookup,2)</f>
        <v>#N/A</v>
      </c>
      <c r="F694" s="0" t="e">
        <f aca="false">VLOOKUP(K694,Lookup,2)</f>
        <v>#N/A</v>
      </c>
      <c r="H694" s="0" t="n">
        <f aca="false">VALUE(LEFT(TEXT(A694,0),1))</f>
        <v>0</v>
      </c>
      <c r="I694" s="0" t="n">
        <f aca="false">VALUE(RIGHT(LEFT(TEXT(A694,0),2),1))</f>
        <v>0</v>
      </c>
      <c r="J694" s="0" t="n">
        <f aca="false">VALUE(RIGHT(LEFT(TEXT(A694,0),3),1))</f>
        <v>0</v>
      </c>
      <c r="K694" s="0" t="n">
        <f aca="false">VALUE(RIGHT(LEFT(TEXT(A694,0),4),1))</f>
        <v>0</v>
      </c>
    </row>
    <row r="695" customFormat="false" ht="14.65" hidden="false" customHeight="false" outlineLevel="0" collapsed="false">
      <c r="C695" s="0" t="e">
        <f aca="false">VLOOKUP(H695,Lookup,2)</f>
        <v>#N/A</v>
      </c>
      <c r="D695" s="0" t="e">
        <f aca="false">VLOOKUP(I695,Lookup,2)</f>
        <v>#N/A</v>
      </c>
      <c r="E695" s="0" t="e">
        <f aca="false">VLOOKUP(J695,Lookup,2)</f>
        <v>#N/A</v>
      </c>
      <c r="F695" s="0" t="e">
        <f aca="false">VLOOKUP(K695,Lookup,2)</f>
        <v>#N/A</v>
      </c>
      <c r="H695" s="0" t="n">
        <f aca="false">VALUE(LEFT(TEXT(A695,0),1))</f>
        <v>0</v>
      </c>
      <c r="I695" s="0" t="n">
        <f aca="false">VALUE(RIGHT(LEFT(TEXT(A695,0),2),1))</f>
        <v>0</v>
      </c>
      <c r="J695" s="0" t="n">
        <f aca="false">VALUE(RIGHT(LEFT(TEXT(A695,0),3),1))</f>
        <v>0</v>
      </c>
      <c r="K695" s="0" t="n">
        <f aca="false">VALUE(RIGHT(LEFT(TEXT(A695,0),4),1))</f>
        <v>0</v>
      </c>
    </row>
    <row r="696" customFormat="false" ht="14.65" hidden="false" customHeight="false" outlineLevel="0" collapsed="false">
      <c r="C696" s="0" t="e">
        <f aca="false">VLOOKUP(H696,Lookup,2)</f>
        <v>#N/A</v>
      </c>
      <c r="D696" s="0" t="e">
        <f aca="false">VLOOKUP(I696,Lookup,2)</f>
        <v>#N/A</v>
      </c>
      <c r="E696" s="0" t="e">
        <f aca="false">VLOOKUP(J696,Lookup,2)</f>
        <v>#N/A</v>
      </c>
      <c r="F696" s="0" t="e">
        <f aca="false">VLOOKUP(K696,Lookup,2)</f>
        <v>#N/A</v>
      </c>
      <c r="H696" s="0" t="n">
        <f aca="false">VALUE(LEFT(TEXT(A696,0),1))</f>
        <v>0</v>
      </c>
      <c r="I696" s="0" t="n">
        <f aca="false">VALUE(RIGHT(LEFT(TEXT(A696,0),2),1))</f>
        <v>0</v>
      </c>
      <c r="J696" s="0" t="n">
        <f aca="false">VALUE(RIGHT(LEFT(TEXT(A696,0),3),1))</f>
        <v>0</v>
      </c>
      <c r="K696" s="0" t="n">
        <f aca="false">VALUE(RIGHT(LEFT(TEXT(A696,0),4),1))</f>
        <v>0</v>
      </c>
    </row>
    <row r="697" customFormat="false" ht="14.65" hidden="false" customHeight="false" outlineLevel="0" collapsed="false">
      <c r="C697" s="0" t="e">
        <f aca="false">VLOOKUP(H697,Lookup,2)</f>
        <v>#N/A</v>
      </c>
      <c r="D697" s="0" t="e">
        <f aca="false">VLOOKUP(I697,Lookup,2)</f>
        <v>#N/A</v>
      </c>
      <c r="E697" s="0" t="e">
        <f aca="false">VLOOKUP(J697,Lookup,2)</f>
        <v>#N/A</v>
      </c>
      <c r="F697" s="0" t="e">
        <f aca="false">VLOOKUP(K697,Lookup,2)</f>
        <v>#N/A</v>
      </c>
      <c r="H697" s="0" t="n">
        <f aca="false">VALUE(LEFT(TEXT(A697,0),1))</f>
        <v>0</v>
      </c>
      <c r="I697" s="0" t="n">
        <f aca="false">VALUE(RIGHT(LEFT(TEXT(A697,0),2),1))</f>
        <v>0</v>
      </c>
      <c r="J697" s="0" t="n">
        <f aca="false">VALUE(RIGHT(LEFT(TEXT(A697,0),3),1))</f>
        <v>0</v>
      </c>
      <c r="K697" s="0" t="n">
        <f aca="false">VALUE(RIGHT(LEFT(TEXT(A697,0),4),1))</f>
        <v>0</v>
      </c>
    </row>
    <row r="698" customFormat="false" ht="14.65" hidden="false" customHeight="false" outlineLevel="0" collapsed="false">
      <c r="C698" s="0" t="e">
        <f aca="false">VLOOKUP(H698,Lookup,2)</f>
        <v>#N/A</v>
      </c>
      <c r="D698" s="0" t="e">
        <f aca="false">VLOOKUP(I698,Lookup,2)</f>
        <v>#N/A</v>
      </c>
      <c r="E698" s="0" t="e">
        <f aca="false">VLOOKUP(J698,Lookup,2)</f>
        <v>#N/A</v>
      </c>
      <c r="F698" s="0" t="e">
        <f aca="false">VLOOKUP(K698,Lookup,2)</f>
        <v>#N/A</v>
      </c>
      <c r="H698" s="0" t="n">
        <f aca="false">VALUE(LEFT(TEXT(A698,0),1))</f>
        <v>0</v>
      </c>
      <c r="I698" s="0" t="n">
        <f aca="false">VALUE(RIGHT(LEFT(TEXT(A698,0),2),1))</f>
        <v>0</v>
      </c>
      <c r="J698" s="0" t="n">
        <f aca="false">VALUE(RIGHT(LEFT(TEXT(A698,0),3),1))</f>
        <v>0</v>
      </c>
      <c r="K698" s="0" t="n">
        <f aca="false">VALUE(RIGHT(LEFT(TEXT(A698,0),4),1))</f>
        <v>0</v>
      </c>
    </row>
    <row r="699" customFormat="false" ht="14.65" hidden="false" customHeight="false" outlineLevel="0" collapsed="false">
      <c r="C699" s="0" t="e">
        <f aca="false">VLOOKUP(H699,Lookup,2)</f>
        <v>#N/A</v>
      </c>
      <c r="D699" s="0" t="e">
        <f aca="false">VLOOKUP(I699,Lookup,2)</f>
        <v>#N/A</v>
      </c>
      <c r="E699" s="0" t="e">
        <f aca="false">VLOOKUP(J699,Lookup,2)</f>
        <v>#N/A</v>
      </c>
      <c r="F699" s="0" t="e">
        <f aca="false">VLOOKUP(K699,Lookup,2)</f>
        <v>#N/A</v>
      </c>
      <c r="H699" s="0" t="n">
        <f aca="false">VALUE(LEFT(TEXT(A699,0),1))</f>
        <v>0</v>
      </c>
      <c r="I699" s="0" t="n">
        <f aca="false">VALUE(RIGHT(LEFT(TEXT(A699,0),2),1))</f>
        <v>0</v>
      </c>
      <c r="J699" s="0" t="n">
        <f aca="false">VALUE(RIGHT(LEFT(TEXT(A699,0),3),1))</f>
        <v>0</v>
      </c>
      <c r="K699" s="0" t="n">
        <f aca="false">VALUE(RIGHT(LEFT(TEXT(A699,0),4),1))</f>
        <v>0</v>
      </c>
    </row>
    <row r="700" customFormat="false" ht="14.65" hidden="false" customHeight="false" outlineLevel="0" collapsed="false">
      <c r="C700" s="0" t="e">
        <f aca="false">VLOOKUP(H700,Lookup,2)</f>
        <v>#N/A</v>
      </c>
      <c r="D700" s="0" t="e">
        <f aca="false">VLOOKUP(I700,Lookup,2)</f>
        <v>#N/A</v>
      </c>
      <c r="E700" s="0" t="e">
        <f aca="false">VLOOKUP(J700,Lookup,2)</f>
        <v>#N/A</v>
      </c>
      <c r="F700" s="0" t="e">
        <f aca="false">VLOOKUP(K700,Lookup,2)</f>
        <v>#N/A</v>
      </c>
      <c r="H700" s="0" t="n">
        <f aca="false">VALUE(LEFT(TEXT(A700,0),1))</f>
        <v>0</v>
      </c>
      <c r="I700" s="0" t="n">
        <f aca="false">VALUE(RIGHT(LEFT(TEXT(A700,0),2),1))</f>
        <v>0</v>
      </c>
      <c r="J700" s="0" t="n">
        <f aca="false">VALUE(RIGHT(LEFT(TEXT(A700,0),3),1))</f>
        <v>0</v>
      </c>
      <c r="K700" s="0" t="n">
        <f aca="false">VALUE(RIGHT(LEFT(TEXT(A700,0),4),1))</f>
        <v>0</v>
      </c>
    </row>
    <row r="701" customFormat="false" ht="14.65" hidden="false" customHeight="false" outlineLevel="0" collapsed="false">
      <c r="C701" s="0" t="e">
        <f aca="false">VLOOKUP(H701,Lookup,2)</f>
        <v>#N/A</v>
      </c>
      <c r="D701" s="0" t="e">
        <f aca="false">VLOOKUP(I701,Lookup,2)</f>
        <v>#N/A</v>
      </c>
      <c r="E701" s="0" t="e">
        <f aca="false">VLOOKUP(J701,Lookup,2)</f>
        <v>#N/A</v>
      </c>
      <c r="F701" s="0" t="e">
        <f aca="false">VLOOKUP(K701,Lookup,2)</f>
        <v>#N/A</v>
      </c>
      <c r="H701" s="0" t="n">
        <f aca="false">VALUE(LEFT(TEXT(A701,0),1))</f>
        <v>0</v>
      </c>
      <c r="I701" s="0" t="n">
        <f aca="false">VALUE(RIGHT(LEFT(TEXT(A701,0),2),1))</f>
        <v>0</v>
      </c>
      <c r="J701" s="0" t="n">
        <f aca="false">VALUE(RIGHT(LEFT(TEXT(A701,0),3),1))</f>
        <v>0</v>
      </c>
      <c r="K701" s="0" t="n">
        <f aca="false">VALUE(RIGHT(LEFT(TEXT(A701,0),4),1))</f>
        <v>0</v>
      </c>
    </row>
    <row r="702" customFormat="false" ht="14.65" hidden="false" customHeight="false" outlineLevel="0" collapsed="false">
      <c r="C702" s="0" t="e">
        <f aca="false">VLOOKUP(H702,Lookup,2)</f>
        <v>#N/A</v>
      </c>
      <c r="D702" s="0" t="e">
        <f aca="false">VLOOKUP(I702,Lookup,2)</f>
        <v>#N/A</v>
      </c>
      <c r="E702" s="0" t="e">
        <f aca="false">VLOOKUP(J702,Lookup,2)</f>
        <v>#N/A</v>
      </c>
      <c r="F702" s="0" t="e">
        <f aca="false">VLOOKUP(K702,Lookup,2)</f>
        <v>#N/A</v>
      </c>
      <c r="H702" s="0" t="n">
        <f aca="false">VALUE(LEFT(TEXT(A702,0),1))</f>
        <v>0</v>
      </c>
      <c r="I702" s="0" t="n">
        <f aca="false">VALUE(RIGHT(LEFT(TEXT(A702,0),2),1))</f>
        <v>0</v>
      </c>
      <c r="J702" s="0" t="n">
        <f aca="false">VALUE(RIGHT(LEFT(TEXT(A702,0),3),1))</f>
        <v>0</v>
      </c>
      <c r="K702" s="0" t="n">
        <f aca="false">VALUE(RIGHT(LEFT(TEXT(A702,0),4),1))</f>
        <v>0</v>
      </c>
    </row>
    <row r="703" customFormat="false" ht="14.65" hidden="false" customHeight="false" outlineLevel="0" collapsed="false">
      <c r="C703" s="0" t="e">
        <f aca="false">VLOOKUP(H703,Lookup,2)</f>
        <v>#N/A</v>
      </c>
      <c r="D703" s="0" t="e">
        <f aca="false">VLOOKUP(I703,Lookup,2)</f>
        <v>#N/A</v>
      </c>
      <c r="E703" s="0" t="e">
        <f aca="false">VLOOKUP(J703,Lookup,2)</f>
        <v>#N/A</v>
      </c>
      <c r="F703" s="0" t="e">
        <f aca="false">VLOOKUP(K703,Lookup,2)</f>
        <v>#N/A</v>
      </c>
      <c r="H703" s="0" t="n">
        <f aca="false">VALUE(LEFT(TEXT(A703,0),1))</f>
        <v>0</v>
      </c>
      <c r="I703" s="0" t="n">
        <f aca="false">VALUE(RIGHT(LEFT(TEXT(A703,0),2),1))</f>
        <v>0</v>
      </c>
      <c r="J703" s="0" t="n">
        <f aca="false">VALUE(RIGHT(LEFT(TEXT(A703,0),3),1))</f>
        <v>0</v>
      </c>
      <c r="K703" s="0" t="n">
        <f aca="false">VALUE(RIGHT(LEFT(TEXT(A703,0),4),1))</f>
        <v>0</v>
      </c>
    </row>
    <row r="704" customFormat="false" ht="14.65" hidden="false" customHeight="false" outlineLevel="0" collapsed="false">
      <c r="C704" s="0" t="e">
        <f aca="false">VLOOKUP(H704,Lookup,2)</f>
        <v>#N/A</v>
      </c>
      <c r="D704" s="0" t="e">
        <f aca="false">VLOOKUP(I704,Lookup,2)</f>
        <v>#N/A</v>
      </c>
      <c r="E704" s="0" t="e">
        <f aca="false">VLOOKUP(J704,Lookup,2)</f>
        <v>#N/A</v>
      </c>
      <c r="F704" s="0" t="e">
        <f aca="false">VLOOKUP(K704,Lookup,2)</f>
        <v>#N/A</v>
      </c>
      <c r="H704" s="0" t="n">
        <f aca="false">VALUE(LEFT(TEXT(A704,0),1))</f>
        <v>0</v>
      </c>
      <c r="I704" s="0" t="n">
        <f aca="false">VALUE(RIGHT(LEFT(TEXT(A704,0),2),1))</f>
        <v>0</v>
      </c>
      <c r="J704" s="0" t="n">
        <f aca="false">VALUE(RIGHT(LEFT(TEXT(A704,0),3),1))</f>
        <v>0</v>
      </c>
      <c r="K704" s="0" t="n">
        <f aca="false">VALUE(RIGHT(LEFT(TEXT(A704,0),4),1))</f>
        <v>0</v>
      </c>
    </row>
    <row r="705" customFormat="false" ht="14.65" hidden="false" customHeight="false" outlineLevel="0" collapsed="false">
      <c r="C705" s="0" t="e">
        <f aca="false">VLOOKUP(H705,Lookup,2)</f>
        <v>#N/A</v>
      </c>
      <c r="D705" s="0" t="e">
        <f aca="false">VLOOKUP(I705,Lookup,2)</f>
        <v>#N/A</v>
      </c>
      <c r="E705" s="0" t="e">
        <f aca="false">VLOOKUP(J705,Lookup,2)</f>
        <v>#N/A</v>
      </c>
      <c r="F705" s="0" t="e">
        <f aca="false">VLOOKUP(K705,Lookup,2)</f>
        <v>#N/A</v>
      </c>
      <c r="H705" s="0" t="n">
        <f aca="false">VALUE(LEFT(TEXT(A705,0),1))</f>
        <v>0</v>
      </c>
      <c r="I705" s="0" t="n">
        <f aca="false">VALUE(RIGHT(LEFT(TEXT(A705,0),2),1))</f>
        <v>0</v>
      </c>
      <c r="J705" s="0" t="n">
        <f aca="false">VALUE(RIGHT(LEFT(TEXT(A705,0),3),1))</f>
        <v>0</v>
      </c>
      <c r="K705" s="0" t="n">
        <f aca="false">VALUE(RIGHT(LEFT(TEXT(A705,0),4),1))</f>
        <v>0</v>
      </c>
    </row>
    <row r="706" customFormat="false" ht="14.65" hidden="false" customHeight="false" outlineLevel="0" collapsed="false">
      <c r="C706" s="0" t="e">
        <f aca="false">VLOOKUP(H706,Lookup,2)</f>
        <v>#N/A</v>
      </c>
      <c r="D706" s="0" t="e">
        <f aca="false">VLOOKUP(I706,Lookup,2)</f>
        <v>#N/A</v>
      </c>
      <c r="E706" s="0" t="e">
        <f aca="false">VLOOKUP(J706,Lookup,2)</f>
        <v>#N/A</v>
      </c>
      <c r="F706" s="0" t="e">
        <f aca="false">VLOOKUP(K706,Lookup,2)</f>
        <v>#N/A</v>
      </c>
      <c r="H706" s="0" t="n">
        <f aca="false">VALUE(LEFT(TEXT(A706,0),1))</f>
        <v>0</v>
      </c>
      <c r="I706" s="0" t="n">
        <f aca="false">VALUE(RIGHT(LEFT(TEXT(A706,0),2),1))</f>
        <v>0</v>
      </c>
      <c r="J706" s="0" t="n">
        <f aca="false">VALUE(RIGHT(LEFT(TEXT(A706,0),3),1))</f>
        <v>0</v>
      </c>
      <c r="K706" s="0" t="n">
        <f aca="false">VALUE(RIGHT(LEFT(TEXT(A706,0),4),1))</f>
        <v>0</v>
      </c>
    </row>
    <row r="707" customFormat="false" ht="14.65" hidden="false" customHeight="false" outlineLevel="0" collapsed="false">
      <c r="C707" s="0" t="e">
        <f aca="false">VLOOKUP(H707,Lookup,2)</f>
        <v>#N/A</v>
      </c>
      <c r="D707" s="0" t="e">
        <f aca="false">VLOOKUP(I707,Lookup,2)</f>
        <v>#N/A</v>
      </c>
      <c r="E707" s="0" t="e">
        <f aca="false">VLOOKUP(J707,Lookup,2)</f>
        <v>#N/A</v>
      </c>
      <c r="F707" s="0" t="e">
        <f aca="false">VLOOKUP(K707,Lookup,2)</f>
        <v>#N/A</v>
      </c>
      <c r="H707" s="0" t="n">
        <f aca="false">VALUE(LEFT(TEXT(A707,0),1))</f>
        <v>0</v>
      </c>
      <c r="I707" s="0" t="n">
        <f aca="false">VALUE(RIGHT(LEFT(TEXT(A707,0),2),1))</f>
        <v>0</v>
      </c>
      <c r="J707" s="0" t="n">
        <f aca="false">VALUE(RIGHT(LEFT(TEXT(A707,0),3),1))</f>
        <v>0</v>
      </c>
      <c r="K707" s="0" t="n">
        <f aca="false">VALUE(RIGHT(LEFT(TEXT(A707,0),4),1))</f>
        <v>0</v>
      </c>
    </row>
    <row r="708" customFormat="false" ht="14.65" hidden="false" customHeight="false" outlineLevel="0" collapsed="false">
      <c r="C708" s="0" t="e">
        <f aca="false">VLOOKUP(H708,Lookup,2)</f>
        <v>#N/A</v>
      </c>
      <c r="D708" s="0" t="e">
        <f aca="false">VLOOKUP(I708,Lookup,2)</f>
        <v>#N/A</v>
      </c>
      <c r="E708" s="0" t="e">
        <f aca="false">VLOOKUP(J708,Lookup,2)</f>
        <v>#N/A</v>
      </c>
      <c r="F708" s="0" t="e">
        <f aca="false">VLOOKUP(K708,Lookup,2)</f>
        <v>#N/A</v>
      </c>
      <c r="H708" s="0" t="n">
        <f aca="false">VALUE(LEFT(TEXT(A708,0),1))</f>
        <v>0</v>
      </c>
      <c r="I708" s="0" t="n">
        <f aca="false">VALUE(RIGHT(LEFT(TEXT(A708,0),2),1))</f>
        <v>0</v>
      </c>
      <c r="J708" s="0" t="n">
        <f aca="false">VALUE(RIGHT(LEFT(TEXT(A708,0),3),1))</f>
        <v>0</v>
      </c>
      <c r="K708" s="0" t="n">
        <f aca="false">VALUE(RIGHT(LEFT(TEXT(A708,0),4),1))</f>
        <v>0</v>
      </c>
    </row>
    <row r="709" customFormat="false" ht="14.65" hidden="false" customHeight="false" outlineLevel="0" collapsed="false">
      <c r="C709" s="0" t="e">
        <f aca="false">VLOOKUP(H709,Lookup,2)</f>
        <v>#N/A</v>
      </c>
      <c r="D709" s="0" t="e">
        <f aca="false">VLOOKUP(I709,Lookup,2)</f>
        <v>#N/A</v>
      </c>
      <c r="E709" s="0" t="e">
        <f aca="false">VLOOKUP(J709,Lookup,2)</f>
        <v>#N/A</v>
      </c>
      <c r="F709" s="0" t="e">
        <f aca="false">VLOOKUP(K709,Lookup,2)</f>
        <v>#N/A</v>
      </c>
      <c r="H709" s="0" t="n">
        <f aca="false">VALUE(LEFT(TEXT(A709,0),1))</f>
        <v>0</v>
      </c>
      <c r="I709" s="0" t="n">
        <f aca="false">VALUE(RIGHT(LEFT(TEXT(A709,0),2),1))</f>
        <v>0</v>
      </c>
      <c r="J709" s="0" t="n">
        <f aca="false">VALUE(RIGHT(LEFT(TEXT(A709,0),3),1))</f>
        <v>0</v>
      </c>
      <c r="K709" s="0" t="n">
        <f aca="false">VALUE(RIGHT(LEFT(TEXT(A709,0),4),1))</f>
        <v>0</v>
      </c>
    </row>
    <row r="710" customFormat="false" ht="14.65" hidden="false" customHeight="false" outlineLevel="0" collapsed="false">
      <c r="C710" s="0" t="e">
        <f aca="false">VLOOKUP(H710,Lookup,2)</f>
        <v>#N/A</v>
      </c>
      <c r="D710" s="0" t="e">
        <f aca="false">VLOOKUP(I710,Lookup,2)</f>
        <v>#N/A</v>
      </c>
      <c r="E710" s="0" t="e">
        <f aca="false">VLOOKUP(J710,Lookup,2)</f>
        <v>#N/A</v>
      </c>
      <c r="F710" s="0" t="e">
        <f aca="false">VLOOKUP(K710,Lookup,2)</f>
        <v>#N/A</v>
      </c>
      <c r="H710" s="0" t="n">
        <f aca="false">VALUE(LEFT(TEXT(A710,0),1))</f>
        <v>0</v>
      </c>
      <c r="I710" s="0" t="n">
        <f aca="false">VALUE(RIGHT(LEFT(TEXT(A710,0),2),1))</f>
        <v>0</v>
      </c>
      <c r="J710" s="0" t="n">
        <f aca="false">VALUE(RIGHT(LEFT(TEXT(A710,0),3),1))</f>
        <v>0</v>
      </c>
      <c r="K710" s="0" t="n">
        <f aca="false">VALUE(RIGHT(LEFT(TEXT(A710,0),4),1))</f>
        <v>0</v>
      </c>
    </row>
    <row r="711" customFormat="false" ht="14.65" hidden="false" customHeight="false" outlineLevel="0" collapsed="false">
      <c r="C711" s="0" t="e">
        <f aca="false">VLOOKUP(H711,Lookup,2)</f>
        <v>#N/A</v>
      </c>
      <c r="D711" s="0" t="e">
        <f aca="false">VLOOKUP(I711,Lookup,2)</f>
        <v>#N/A</v>
      </c>
      <c r="E711" s="0" t="e">
        <f aca="false">VLOOKUP(J711,Lookup,2)</f>
        <v>#N/A</v>
      </c>
      <c r="F711" s="0" t="e">
        <f aca="false">VLOOKUP(K711,Lookup,2)</f>
        <v>#N/A</v>
      </c>
      <c r="H711" s="0" t="n">
        <f aca="false">VALUE(LEFT(TEXT(A711,0),1))</f>
        <v>0</v>
      </c>
      <c r="I711" s="0" t="n">
        <f aca="false">VALUE(RIGHT(LEFT(TEXT(A711,0),2),1))</f>
        <v>0</v>
      </c>
      <c r="J711" s="0" t="n">
        <f aca="false">VALUE(RIGHT(LEFT(TEXT(A711,0),3),1))</f>
        <v>0</v>
      </c>
      <c r="K711" s="0" t="n">
        <f aca="false">VALUE(RIGHT(LEFT(TEXT(A711,0),4),1))</f>
        <v>0</v>
      </c>
    </row>
    <row r="712" customFormat="false" ht="14.65" hidden="false" customHeight="false" outlineLevel="0" collapsed="false">
      <c r="C712" s="0" t="e">
        <f aca="false">VLOOKUP(H712,Lookup,2)</f>
        <v>#N/A</v>
      </c>
      <c r="D712" s="0" t="e">
        <f aca="false">VLOOKUP(I712,Lookup,2)</f>
        <v>#N/A</v>
      </c>
      <c r="E712" s="0" t="e">
        <f aca="false">VLOOKUP(J712,Lookup,2)</f>
        <v>#N/A</v>
      </c>
      <c r="F712" s="0" t="e">
        <f aca="false">VLOOKUP(K712,Lookup,2)</f>
        <v>#N/A</v>
      </c>
      <c r="H712" s="0" t="n">
        <f aca="false">VALUE(LEFT(TEXT(A712,0),1))</f>
        <v>0</v>
      </c>
      <c r="I712" s="0" t="n">
        <f aca="false">VALUE(RIGHT(LEFT(TEXT(A712,0),2),1))</f>
        <v>0</v>
      </c>
      <c r="J712" s="0" t="n">
        <f aca="false">VALUE(RIGHT(LEFT(TEXT(A712,0),3),1))</f>
        <v>0</v>
      </c>
      <c r="K712" s="0" t="n">
        <f aca="false">VALUE(RIGHT(LEFT(TEXT(A712,0),4),1))</f>
        <v>0</v>
      </c>
    </row>
    <row r="713" customFormat="false" ht="14.65" hidden="false" customHeight="false" outlineLevel="0" collapsed="false">
      <c r="C713" s="0" t="e">
        <f aca="false">VLOOKUP(H713,Lookup,2)</f>
        <v>#N/A</v>
      </c>
      <c r="D713" s="0" t="e">
        <f aca="false">VLOOKUP(I713,Lookup,2)</f>
        <v>#N/A</v>
      </c>
      <c r="E713" s="0" t="e">
        <f aca="false">VLOOKUP(J713,Lookup,2)</f>
        <v>#N/A</v>
      </c>
      <c r="F713" s="0" t="e">
        <f aca="false">VLOOKUP(K713,Lookup,2)</f>
        <v>#N/A</v>
      </c>
      <c r="H713" s="0" t="n">
        <f aca="false">VALUE(LEFT(TEXT(A713,0),1))</f>
        <v>0</v>
      </c>
      <c r="I713" s="0" t="n">
        <f aca="false">VALUE(RIGHT(LEFT(TEXT(A713,0),2),1))</f>
        <v>0</v>
      </c>
      <c r="J713" s="0" t="n">
        <f aca="false">VALUE(RIGHT(LEFT(TEXT(A713,0),3),1))</f>
        <v>0</v>
      </c>
      <c r="K713" s="0" t="n">
        <f aca="false">VALUE(RIGHT(LEFT(TEXT(A713,0),4),1))</f>
        <v>0</v>
      </c>
    </row>
    <row r="714" customFormat="false" ht="14.65" hidden="false" customHeight="false" outlineLevel="0" collapsed="false">
      <c r="C714" s="0" t="e">
        <f aca="false">VLOOKUP(H714,Lookup,2)</f>
        <v>#N/A</v>
      </c>
      <c r="D714" s="0" t="e">
        <f aca="false">VLOOKUP(I714,Lookup,2)</f>
        <v>#N/A</v>
      </c>
      <c r="E714" s="0" t="e">
        <f aca="false">VLOOKUP(J714,Lookup,2)</f>
        <v>#N/A</v>
      </c>
      <c r="F714" s="0" t="e">
        <f aca="false">VLOOKUP(K714,Lookup,2)</f>
        <v>#N/A</v>
      </c>
      <c r="H714" s="0" t="n">
        <f aca="false">VALUE(LEFT(TEXT(A714,0),1))</f>
        <v>0</v>
      </c>
      <c r="I714" s="0" t="n">
        <f aca="false">VALUE(RIGHT(LEFT(TEXT(A714,0),2),1))</f>
        <v>0</v>
      </c>
      <c r="J714" s="0" t="n">
        <f aca="false">VALUE(RIGHT(LEFT(TEXT(A714,0),3),1))</f>
        <v>0</v>
      </c>
      <c r="K714" s="0" t="n">
        <f aca="false">VALUE(RIGHT(LEFT(TEXT(A714,0),4),1))</f>
        <v>0</v>
      </c>
    </row>
    <row r="715" customFormat="false" ht="14.65" hidden="false" customHeight="false" outlineLevel="0" collapsed="false">
      <c r="C715" s="0" t="e">
        <f aca="false">VLOOKUP(H715,Lookup,2)</f>
        <v>#N/A</v>
      </c>
      <c r="D715" s="0" t="e">
        <f aca="false">VLOOKUP(I715,Lookup,2)</f>
        <v>#N/A</v>
      </c>
      <c r="E715" s="0" t="e">
        <f aca="false">VLOOKUP(J715,Lookup,2)</f>
        <v>#N/A</v>
      </c>
      <c r="F715" s="0" t="e">
        <f aca="false">VLOOKUP(K715,Lookup,2)</f>
        <v>#N/A</v>
      </c>
      <c r="H715" s="0" t="n">
        <f aca="false">VALUE(LEFT(TEXT(A715,0),1))</f>
        <v>0</v>
      </c>
      <c r="I715" s="0" t="n">
        <f aca="false">VALUE(RIGHT(LEFT(TEXT(A715,0),2),1))</f>
        <v>0</v>
      </c>
      <c r="J715" s="0" t="n">
        <f aca="false">VALUE(RIGHT(LEFT(TEXT(A715,0),3),1))</f>
        <v>0</v>
      </c>
      <c r="K715" s="0" t="n">
        <f aca="false">VALUE(RIGHT(LEFT(TEXT(A715,0),4),1))</f>
        <v>0</v>
      </c>
    </row>
    <row r="716" customFormat="false" ht="14.65" hidden="false" customHeight="false" outlineLevel="0" collapsed="false">
      <c r="C716" s="0" t="e">
        <f aca="false">VLOOKUP(H716,Lookup,2)</f>
        <v>#N/A</v>
      </c>
      <c r="D716" s="0" t="e">
        <f aca="false">VLOOKUP(I716,Lookup,2)</f>
        <v>#N/A</v>
      </c>
      <c r="E716" s="0" t="e">
        <f aca="false">VLOOKUP(J716,Lookup,2)</f>
        <v>#N/A</v>
      </c>
      <c r="F716" s="0" t="e">
        <f aca="false">VLOOKUP(K716,Lookup,2)</f>
        <v>#N/A</v>
      </c>
      <c r="H716" s="0" t="n">
        <f aca="false">VALUE(LEFT(TEXT(A716,0),1))</f>
        <v>0</v>
      </c>
      <c r="I716" s="0" t="n">
        <f aca="false">VALUE(RIGHT(LEFT(TEXT(A716,0),2),1))</f>
        <v>0</v>
      </c>
      <c r="J716" s="0" t="n">
        <f aca="false">VALUE(RIGHT(LEFT(TEXT(A716,0),3),1))</f>
        <v>0</v>
      </c>
      <c r="K716" s="0" t="n">
        <f aca="false">VALUE(RIGHT(LEFT(TEXT(A716,0),4),1))</f>
        <v>0</v>
      </c>
    </row>
    <row r="717" customFormat="false" ht="14.65" hidden="false" customHeight="false" outlineLevel="0" collapsed="false">
      <c r="C717" s="0" t="e">
        <f aca="false">VLOOKUP(H717,Lookup,2)</f>
        <v>#N/A</v>
      </c>
      <c r="D717" s="0" t="e">
        <f aca="false">VLOOKUP(I717,Lookup,2)</f>
        <v>#N/A</v>
      </c>
      <c r="E717" s="0" t="e">
        <f aca="false">VLOOKUP(J717,Lookup,2)</f>
        <v>#N/A</v>
      </c>
      <c r="F717" s="0" t="e">
        <f aca="false">VLOOKUP(K717,Lookup,2)</f>
        <v>#N/A</v>
      </c>
      <c r="H717" s="0" t="n">
        <f aca="false">VALUE(LEFT(TEXT(A717,0),1))</f>
        <v>0</v>
      </c>
      <c r="I717" s="0" t="n">
        <f aca="false">VALUE(RIGHT(LEFT(TEXT(A717,0),2),1))</f>
        <v>0</v>
      </c>
      <c r="J717" s="0" t="n">
        <f aca="false">VALUE(RIGHT(LEFT(TEXT(A717,0),3),1))</f>
        <v>0</v>
      </c>
      <c r="K717" s="0" t="n">
        <f aca="false">VALUE(RIGHT(LEFT(TEXT(A717,0),4),1))</f>
        <v>0</v>
      </c>
    </row>
    <row r="718" customFormat="false" ht="14.65" hidden="false" customHeight="false" outlineLevel="0" collapsed="false">
      <c r="C718" s="0" t="e">
        <f aca="false">VLOOKUP(H718,Lookup,2)</f>
        <v>#N/A</v>
      </c>
      <c r="D718" s="0" t="e">
        <f aca="false">VLOOKUP(I718,Lookup,2)</f>
        <v>#N/A</v>
      </c>
      <c r="E718" s="0" t="e">
        <f aca="false">VLOOKUP(J718,Lookup,2)</f>
        <v>#N/A</v>
      </c>
      <c r="F718" s="0" t="e">
        <f aca="false">VLOOKUP(K718,Lookup,2)</f>
        <v>#N/A</v>
      </c>
      <c r="H718" s="0" t="n">
        <f aca="false">VALUE(LEFT(TEXT(A718,0),1))</f>
        <v>0</v>
      </c>
      <c r="I718" s="0" t="n">
        <f aca="false">VALUE(RIGHT(LEFT(TEXT(A718,0),2),1))</f>
        <v>0</v>
      </c>
      <c r="J718" s="0" t="n">
        <f aca="false">VALUE(RIGHT(LEFT(TEXT(A718,0),3),1))</f>
        <v>0</v>
      </c>
      <c r="K718" s="0" t="n">
        <f aca="false">VALUE(RIGHT(LEFT(TEXT(A718,0),4),1))</f>
        <v>0</v>
      </c>
    </row>
    <row r="719" customFormat="false" ht="14.65" hidden="false" customHeight="false" outlineLevel="0" collapsed="false">
      <c r="C719" s="0" t="e">
        <f aca="false">VLOOKUP(H719,Lookup,2)</f>
        <v>#N/A</v>
      </c>
      <c r="D719" s="0" t="e">
        <f aca="false">VLOOKUP(I719,Lookup,2)</f>
        <v>#N/A</v>
      </c>
      <c r="E719" s="0" t="e">
        <f aca="false">VLOOKUP(J719,Lookup,2)</f>
        <v>#N/A</v>
      </c>
      <c r="F719" s="0" t="e">
        <f aca="false">VLOOKUP(K719,Lookup,2)</f>
        <v>#N/A</v>
      </c>
      <c r="H719" s="0" t="n">
        <f aca="false">VALUE(LEFT(TEXT(A719,0),1))</f>
        <v>0</v>
      </c>
      <c r="I719" s="0" t="n">
        <f aca="false">VALUE(RIGHT(LEFT(TEXT(A719,0),2),1))</f>
        <v>0</v>
      </c>
      <c r="J719" s="0" t="n">
        <f aca="false">VALUE(RIGHT(LEFT(TEXT(A719,0),3),1))</f>
        <v>0</v>
      </c>
      <c r="K719" s="0" t="n">
        <f aca="false">VALUE(RIGHT(LEFT(TEXT(A719,0),4),1))</f>
        <v>0</v>
      </c>
    </row>
    <row r="720" customFormat="false" ht="14.65" hidden="false" customHeight="false" outlineLevel="0" collapsed="false">
      <c r="C720" s="0" t="e">
        <f aca="false">VLOOKUP(H720,Lookup,2)</f>
        <v>#N/A</v>
      </c>
      <c r="D720" s="0" t="e">
        <f aca="false">VLOOKUP(I720,Lookup,2)</f>
        <v>#N/A</v>
      </c>
      <c r="E720" s="0" t="e">
        <f aca="false">VLOOKUP(J720,Lookup,2)</f>
        <v>#N/A</v>
      </c>
      <c r="F720" s="0" t="e">
        <f aca="false">VLOOKUP(K720,Lookup,2)</f>
        <v>#N/A</v>
      </c>
      <c r="H720" s="0" t="n">
        <f aca="false">VALUE(LEFT(TEXT(A720,0),1))</f>
        <v>0</v>
      </c>
      <c r="I720" s="0" t="n">
        <f aca="false">VALUE(RIGHT(LEFT(TEXT(A720,0),2),1))</f>
        <v>0</v>
      </c>
      <c r="J720" s="0" t="n">
        <f aca="false">VALUE(RIGHT(LEFT(TEXT(A720,0),3),1))</f>
        <v>0</v>
      </c>
      <c r="K720" s="0" t="n">
        <f aca="false">VALUE(RIGHT(LEFT(TEXT(A720,0),4),1))</f>
        <v>0</v>
      </c>
    </row>
    <row r="721" customFormat="false" ht="14.65" hidden="false" customHeight="false" outlineLevel="0" collapsed="false">
      <c r="C721" s="0" t="e">
        <f aca="false">VLOOKUP(H721,Lookup,2)</f>
        <v>#N/A</v>
      </c>
      <c r="D721" s="0" t="e">
        <f aca="false">VLOOKUP(I721,Lookup,2)</f>
        <v>#N/A</v>
      </c>
      <c r="E721" s="0" t="e">
        <f aca="false">VLOOKUP(J721,Lookup,2)</f>
        <v>#N/A</v>
      </c>
      <c r="F721" s="0" t="e">
        <f aca="false">VLOOKUP(K721,Lookup,2)</f>
        <v>#N/A</v>
      </c>
      <c r="H721" s="0" t="n">
        <f aca="false">VALUE(LEFT(TEXT(A721,0),1))</f>
        <v>0</v>
      </c>
      <c r="I721" s="0" t="n">
        <f aca="false">VALUE(RIGHT(LEFT(TEXT(A721,0),2),1))</f>
        <v>0</v>
      </c>
      <c r="J721" s="0" t="n">
        <f aca="false">VALUE(RIGHT(LEFT(TEXT(A721,0),3),1))</f>
        <v>0</v>
      </c>
      <c r="K721" s="0" t="n">
        <f aca="false">VALUE(RIGHT(LEFT(TEXT(A721,0),4),1))</f>
        <v>0</v>
      </c>
    </row>
    <row r="722" customFormat="false" ht="14.65" hidden="false" customHeight="false" outlineLevel="0" collapsed="false">
      <c r="C722" s="0" t="e">
        <f aca="false">VLOOKUP(H722,Lookup,2)</f>
        <v>#N/A</v>
      </c>
      <c r="D722" s="0" t="e">
        <f aca="false">VLOOKUP(I722,Lookup,2)</f>
        <v>#N/A</v>
      </c>
      <c r="E722" s="0" t="e">
        <f aca="false">VLOOKUP(J722,Lookup,2)</f>
        <v>#N/A</v>
      </c>
      <c r="F722" s="0" t="e">
        <f aca="false">VLOOKUP(K722,Lookup,2)</f>
        <v>#N/A</v>
      </c>
      <c r="H722" s="0" t="n">
        <f aca="false">VALUE(LEFT(TEXT(A722,0),1))</f>
        <v>0</v>
      </c>
      <c r="I722" s="0" t="n">
        <f aca="false">VALUE(RIGHT(LEFT(TEXT(A722,0),2),1))</f>
        <v>0</v>
      </c>
      <c r="J722" s="0" t="n">
        <f aca="false">VALUE(RIGHT(LEFT(TEXT(A722,0),3),1))</f>
        <v>0</v>
      </c>
      <c r="K722" s="0" t="n">
        <f aca="false">VALUE(RIGHT(LEFT(TEXT(A722,0),4),1))</f>
        <v>0</v>
      </c>
    </row>
    <row r="723" customFormat="false" ht="14.65" hidden="false" customHeight="false" outlineLevel="0" collapsed="false">
      <c r="C723" s="0" t="e">
        <f aca="false">VLOOKUP(H723,Lookup,2)</f>
        <v>#N/A</v>
      </c>
      <c r="D723" s="0" t="e">
        <f aca="false">VLOOKUP(I723,Lookup,2)</f>
        <v>#N/A</v>
      </c>
      <c r="E723" s="0" t="e">
        <f aca="false">VLOOKUP(J723,Lookup,2)</f>
        <v>#N/A</v>
      </c>
      <c r="F723" s="0" t="e">
        <f aca="false">VLOOKUP(K723,Lookup,2)</f>
        <v>#N/A</v>
      </c>
      <c r="H723" s="0" t="n">
        <f aca="false">VALUE(LEFT(TEXT(A723,0),1))</f>
        <v>0</v>
      </c>
      <c r="I723" s="0" t="n">
        <f aca="false">VALUE(RIGHT(LEFT(TEXT(A723,0),2),1))</f>
        <v>0</v>
      </c>
      <c r="J723" s="0" t="n">
        <f aca="false">VALUE(RIGHT(LEFT(TEXT(A723,0),3),1))</f>
        <v>0</v>
      </c>
      <c r="K723" s="0" t="n">
        <f aca="false">VALUE(RIGHT(LEFT(TEXT(A723,0),4),1))</f>
        <v>0</v>
      </c>
    </row>
    <row r="724" customFormat="false" ht="14.65" hidden="false" customHeight="false" outlineLevel="0" collapsed="false">
      <c r="C724" s="0" t="e">
        <f aca="false">VLOOKUP(H724,Lookup,2)</f>
        <v>#N/A</v>
      </c>
      <c r="D724" s="0" t="e">
        <f aca="false">VLOOKUP(I724,Lookup,2)</f>
        <v>#N/A</v>
      </c>
      <c r="E724" s="0" t="e">
        <f aca="false">VLOOKUP(J724,Lookup,2)</f>
        <v>#N/A</v>
      </c>
      <c r="F724" s="0" t="e">
        <f aca="false">VLOOKUP(K724,Lookup,2)</f>
        <v>#N/A</v>
      </c>
      <c r="H724" s="0" t="n">
        <f aca="false">VALUE(LEFT(TEXT(A724,0),1))</f>
        <v>0</v>
      </c>
      <c r="I724" s="0" t="n">
        <f aca="false">VALUE(RIGHT(LEFT(TEXT(A724,0),2),1))</f>
        <v>0</v>
      </c>
      <c r="J724" s="0" t="n">
        <f aca="false">VALUE(RIGHT(LEFT(TEXT(A724,0),3),1))</f>
        <v>0</v>
      </c>
      <c r="K724" s="0" t="n">
        <f aca="false">VALUE(RIGHT(LEFT(TEXT(A724,0),4),1))</f>
        <v>0</v>
      </c>
    </row>
    <row r="725" customFormat="false" ht="14.65" hidden="false" customHeight="false" outlineLevel="0" collapsed="false">
      <c r="C725" s="0" t="e">
        <f aca="false">VLOOKUP(H725,Lookup,2)</f>
        <v>#N/A</v>
      </c>
      <c r="D725" s="0" t="e">
        <f aca="false">VLOOKUP(I725,Lookup,2)</f>
        <v>#N/A</v>
      </c>
      <c r="E725" s="0" t="e">
        <f aca="false">VLOOKUP(J725,Lookup,2)</f>
        <v>#N/A</v>
      </c>
      <c r="F725" s="0" t="e">
        <f aca="false">VLOOKUP(K725,Lookup,2)</f>
        <v>#N/A</v>
      </c>
      <c r="H725" s="0" t="n">
        <f aca="false">VALUE(LEFT(TEXT(A725,0),1))</f>
        <v>0</v>
      </c>
      <c r="I725" s="0" t="n">
        <f aca="false">VALUE(RIGHT(LEFT(TEXT(A725,0),2),1))</f>
        <v>0</v>
      </c>
      <c r="J725" s="0" t="n">
        <f aca="false">VALUE(RIGHT(LEFT(TEXT(A725,0),3),1))</f>
        <v>0</v>
      </c>
      <c r="K725" s="0" t="n">
        <f aca="false">VALUE(RIGHT(LEFT(TEXT(A725,0),4),1))</f>
        <v>0</v>
      </c>
    </row>
    <row r="726" customFormat="false" ht="14.65" hidden="false" customHeight="false" outlineLevel="0" collapsed="false">
      <c r="C726" s="0" t="e">
        <f aca="false">VLOOKUP(H726,Lookup,2)</f>
        <v>#N/A</v>
      </c>
      <c r="D726" s="0" t="e">
        <f aca="false">VLOOKUP(I726,Lookup,2)</f>
        <v>#N/A</v>
      </c>
      <c r="E726" s="0" t="e">
        <f aca="false">VLOOKUP(J726,Lookup,2)</f>
        <v>#N/A</v>
      </c>
      <c r="F726" s="0" t="e">
        <f aca="false">VLOOKUP(K726,Lookup,2)</f>
        <v>#N/A</v>
      </c>
      <c r="H726" s="0" t="n">
        <f aca="false">VALUE(LEFT(TEXT(A726,0),1))</f>
        <v>0</v>
      </c>
      <c r="I726" s="0" t="n">
        <f aca="false">VALUE(RIGHT(LEFT(TEXT(A726,0),2),1))</f>
        <v>0</v>
      </c>
      <c r="J726" s="0" t="n">
        <f aca="false">VALUE(RIGHT(LEFT(TEXT(A726,0),3),1))</f>
        <v>0</v>
      </c>
      <c r="K726" s="0" t="n">
        <f aca="false">VALUE(RIGHT(LEFT(TEXT(A726,0),4),1))</f>
        <v>0</v>
      </c>
    </row>
    <row r="727" customFormat="false" ht="14.65" hidden="false" customHeight="false" outlineLevel="0" collapsed="false">
      <c r="C727" s="0" t="e">
        <f aca="false">VLOOKUP(H727,Lookup,2)</f>
        <v>#N/A</v>
      </c>
      <c r="D727" s="0" t="e">
        <f aca="false">VLOOKUP(I727,Lookup,2)</f>
        <v>#N/A</v>
      </c>
      <c r="E727" s="0" t="e">
        <f aca="false">VLOOKUP(J727,Lookup,2)</f>
        <v>#N/A</v>
      </c>
      <c r="F727" s="0" t="e">
        <f aca="false">VLOOKUP(K727,Lookup,2)</f>
        <v>#N/A</v>
      </c>
      <c r="H727" s="0" t="n">
        <f aca="false">VALUE(LEFT(TEXT(A727,0),1))</f>
        <v>0</v>
      </c>
      <c r="I727" s="0" t="n">
        <f aca="false">VALUE(RIGHT(LEFT(TEXT(A727,0),2),1))</f>
        <v>0</v>
      </c>
      <c r="J727" s="0" t="n">
        <f aca="false">VALUE(RIGHT(LEFT(TEXT(A727,0),3),1))</f>
        <v>0</v>
      </c>
      <c r="K727" s="0" t="n">
        <f aca="false">VALUE(RIGHT(LEFT(TEXT(A727,0),4),1))</f>
        <v>0</v>
      </c>
    </row>
    <row r="728" customFormat="false" ht="14.65" hidden="false" customHeight="false" outlineLevel="0" collapsed="false">
      <c r="C728" s="0" t="e">
        <f aca="false">VLOOKUP(H728,Lookup,2)</f>
        <v>#N/A</v>
      </c>
      <c r="D728" s="0" t="e">
        <f aca="false">VLOOKUP(I728,Lookup,2)</f>
        <v>#N/A</v>
      </c>
      <c r="E728" s="0" t="e">
        <f aca="false">VLOOKUP(J728,Lookup,2)</f>
        <v>#N/A</v>
      </c>
      <c r="F728" s="0" t="e">
        <f aca="false">VLOOKUP(K728,Lookup,2)</f>
        <v>#N/A</v>
      </c>
      <c r="H728" s="0" t="n">
        <f aca="false">VALUE(LEFT(TEXT(A728,0),1))</f>
        <v>0</v>
      </c>
      <c r="I728" s="0" t="n">
        <f aca="false">VALUE(RIGHT(LEFT(TEXT(A728,0),2),1))</f>
        <v>0</v>
      </c>
      <c r="J728" s="0" t="n">
        <f aca="false">VALUE(RIGHT(LEFT(TEXT(A728,0),3),1))</f>
        <v>0</v>
      </c>
      <c r="K728" s="0" t="n">
        <f aca="false">VALUE(RIGHT(LEFT(TEXT(A728,0),4),1))</f>
        <v>0</v>
      </c>
    </row>
    <row r="729" customFormat="false" ht="14.65" hidden="false" customHeight="false" outlineLevel="0" collapsed="false">
      <c r="C729" s="0" t="e">
        <f aca="false">VLOOKUP(H729,Lookup,2)</f>
        <v>#N/A</v>
      </c>
      <c r="D729" s="0" t="e">
        <f aca="false">VLOOKUP(I729,Lookup,2)</f>
        <v>#N/A</v>
      </c>
      <c r="E729" s="0" t="e">
        <f aca="false">VLOOKUP(J729,Lookup,2)</f>
        <v>#N/A</v>
      </c>
      <c r="F729" s="0" t="e">
        <f aca="false">VLOOKUP(K729,Lookup,2)</f>
        <v>#N/A</v>
      </c>
      <c r="H729" s="0" t="n">
        <f aca="false">VALUE(LEFT(TEXT(A729,0),1))</f>
        <v>0</v>
      </c>
      <c r="I729" s="0" t="n">
        <f aca="false">VALUE(RIGHT(LEFT(TEXT(A729,0),2),1))</f>
        <v>0</v>
      </c>
      <c r="J729" s="0" t="n">
        <f aca="false">VALUE(RIGHT(LEFT(TEXT(A729,0),3),1))</f>
        <v>0</v>
      </c>
      <c r="K729" s="0" t="n">
        <f aca="false">VALUE(RIGHT(LEFT(TEXT(A729,0),4),1))</f>
        <v>0</v>
      </c>
    </row>
    <row r="730" customFormat="false" ht="14.65" hidden="false" customHeight="false" outlineLevel="0" collapsed="false">
      <c r="C730" s="0" t="e">
        <f aca="false">VLOOKUP(H730,Lookup,2)</f>
        <v>#N/A</v>
      </c>
      <c r="D730" s="0" t="e">
        <f aca="false">VLOOKUP(I730,Lookup,2)</f>
        <v>#N/A</v>
      </c>
      <c r="E730" s="0" t="e">
        <f aca="false">VLOOKUP(J730,Lookup,2)</f>
        <v>#N/A</v>
      </c>
      <c r="F730" s="0" t="e">
        <f aca="false">VLOOKUP(K730,Lookup,2)</f>
        <v>#N/A</v>
      </c>
      <c r="H730" s="0" t="n">
        <f aca="false">VALUE(LEFT(TEXT(A730,0),1))</f>
        <v>0</v>
      </c>
      <c r="I730" s="0" t="n">
        <f aca="false">VALUE(RIGHT(LEFT(TEXT(A730,0),2),1))</f>
        <v>0</v>
      </c>
      <c r="J730" s="0" t="n">
        <f aca="false">VALUE(RIGHT(LEFT(TEXT(A730,0),3),1))</f>
        <v>0</v>
      </c>
      <c r="K730" s="0" t="n">
        <f aca="false">VALUE(RIGHT(LEFT(TEXT(A730,0),4),1))</f>
        <v>0</v>
      </c>
    </row>
    <row r="731" customFormat="false" ht="14.65" hidden="false" customHeight="false" outlineLevel="0" collapsed="false">
      <c r="C731" s="0" t="e">
        <f aca="false">VLOOKUP(H731,Lookup,2)</f>
        <v>#N/A</v>
      </c>
      <c r="D731" s="0" t="e">
        <f aca="false">VLOOKUP(I731,Lookup,2)</f>
        <v>#N/A</v>
      </c>
      <c r="E731" s="0" t="e">
        <f aca="false">VLOOKUP(J731,Lookup,2)</f>
        <v>#N/A</v>
      </c>
      <c r="F731" s="0" t="e">
        <f aca="false">VLOOKUP(K731,Lookup,2)</f>
        <v>#N/A</v>
      </c>
      <c r="H731" s="0" t="n">
        <f aca="false">VALUE(LEFT(TEXT(A731,0),1))</f>
        <v>0</v>
      </c>
      <c r="I731" s="0" t="n">
        <f aca="false">VALUE(RIGHT(LEFT(TEXT(A731,0),2),1))</f>
        <v>0</v>
      </c>
      <c r="J731" s="0" t="n">
        <f aca="false">VALUE(RIGHT(LEFT(TEXT(A731,0),3),1))</f>
        <v>0</v>
      </c>
      <c r="K731" s="0" t="n">
        <f aca="false">VALUE(RIGHT(LEFT(TEXT(A731,0),4),1))</f>
        <v>0</v>
      </c>
    </row>
    <row r="732" customFormat="false" ht="14.65" hidden="false" customHeight="false" outlineLevel="0" collapsed="false">
      <c r="C732" s="0" t="e">
        <f aca="false">VLOOKUP(H732,Lookup,2)</f>
        <v>#N/A</v>
      </c>
      <c r="D732" s="0" t="e">
        <f aca="false">VLOOKUP(I732,Lookup,2)</f>
        <v>#N/A</v>
      </c>
      <c r="E732" s="0" t="e">
        <f aca="false">VLOOKUP(J732,Lookup,2)</f>
        <v>#N/A</v>
      </c>
      <c r="F732" s="0" t="e">
        <f aca="false">VLOOKUP(K732,Lookup,2)</f>
        <v>#N/A</v>
      </c>
      <c r="H732" s="0" t="n">
        <f aca="false">VALUE(LEFT(TEXT(A732,0),1))</f>
        <v>0</v>
      </c>
      <c r="I732" s="0" t="n">
        <f aca="false">VALUE(RIGHT(LEFT(TEXT(A732,0),2),1))</f>
        <v>0</v>
      </c>
      <c r="J732" s="0" t="n">
        <f aca="false">VALUE(RIGHT(LEFT(TEXT(A732,0),3),1))</f>
        <v>0</v>
      </c>
      <c r="K732" s="0" t="n">
        <f aca="false">VALUE(RIGHT(LEFT(TEXT(A732,0),4),1))</f>
        <v>0</v>
      </c>
    </row>
    <row r="733" customFormat="false" ht="14.65" hidden="false" customHeight="false" outlineLevel="0" collapsed="false">
      <c r="C733" s="0" t="e">
        <f aca="false">VLOOKUP(H733,Lookup,2)</f>
        <v>#N/A</v>
      </c>
      <c r="D733" s="0" t="e">
        <f aca="false">VLOOKUP(I733,Lookup,2)</f>
        <v>#N/A</v>
      </c>
      <c r="E733" s="0" t="e">
        <f aca="false">VLOOKUP(J733,Lookup,2)</f>
        <v>#N/A</v>
      </c>
      <c r="F733" s="0" t="e">
        <f aca="false">VLOOKUP(K733,Lookup,2)</f>
        <v>#N/A</v>
      </c>
      <c r="H733" s="0" t="n">
        <f aca="false">VALUE(LEFT(TEXT(A733,0),1))</f>
        <v>0</v>
      </c>
      <c r="I733" s="0" t="n">
        <f aca="false">VALUE(RIGHT(LEFT(TEXT(A733,0),2),1))</f>
        <v>0</v>
      </c>
      <c r="J733" s="0" t="n">
        <f aca="false">VALUE(RIGHT(LEFT(TEXT(A733,0),3),1))</f>
        <v>0</v>
      </c>
      <c r="K733" s="0" t="n">
        <f aca="false">VALUE(RIGHT(LEFT(TEXT(A733,0),4),1))</f>
        <v>0</v>
      </c>
    </row>
    <row r="734" customFormat="false" ht="14.65" hidden="false" customHeight="false" outlineLevel="0" collapsed="false">
      <c r="C734" s="0" t="e">
        <f aca="false">VLOOKUP(H734,Lookup,2)</f>
        <v>#N/A</v>
      </c>
      <c r="D734" s="0" t="e">
        <f aca="false">VLOOKUP(I734,Lookup,2)</f>
        <v>#N/A</v>
      </c>
      <c r="E734" s="0" t="e">
        <f aca="false">VLOOKUP(J734,Lookup,2)</f>
        <v>#N/A</v>
      </c>
      <c r="F734" s="0" t="e">
        <f aca="false">VLOOKUP(K734,Lookup,2)</f>
        <v>#N/A</v>
      </c>
      <c r="H734" s="0" t="n">
        <f aca="false">VALUE(LEFT(TEXT(A734,0),1))</f>
        <v>0</v>
      </c>
      <c r="I734" s="0" t="n">
        <f aca="false">VALUE(RIGHT(LEFT(TEXT(A734,0),2),1))</f>
        <v>0</v>
      </c>
      <c r="J734" s="0" t="n">
        <f aca="false">VALUE(RIGHT(LEFT(TEXT(A734,0),3),1))</f>
        <v>0</v>
      </c>
      <c r="K734" s="0" t="n">
        <f aca="false">VALUE(RIGHT(LEFT(TEXT(A734,0),4),1))</f>
        <v>0</v>
      </c>
    </row>
    <row r="735" customFormat="false" ht="14.65" hidden="false" customHeight="false" outlineLevel="0" collapsed="false">
      <c r="C735" s="0" t="e">
        <f aca="false">VLOOKUP(H735,Lookup,2)</f>
        <v>#N/A</v>
      </c>
      <c r="D735" s="0" t="e">
        <f aca="false">VLOOKUP(I735,Lookup,2)</f>
        <v>#N/A</v>
      </c>
      <c r="E735" s="0" t="e">
        <f aca="false">VLOOKUP(J735,Lookup,2)</f>
        <v>#N/A</v>
      </c>
      <c r="F735" s="0" t="e">
        <f aca="false">VLOOKUP(K735,Lookup,2)</f>
        <v>#N/A</v>
      </c>
      <c r="H735" s="0" t="n">
        <f aca="false">VALUE(LEFT(TEXT(A735,0),1))</f>
        <v>0</v>
      </c>
      <c r="I735" s="0" t="n">
        <f aca="false">VALUE(RIGHT(LEFT(TEXT(A735,0),2),1))</f>
        <v>0</v>
      </c>
      <c r="J735" s="0" t="n">
        <f aca="false">VALUE(RIGHT(LEFT(TEXT(A735,0),3),1))</f>
        <v>0</v>
      </c>
      <c r="K735" s="0" t="n">
        <f aca="false">VALUE(RIGHT(LEFT(TEXT(A735,0),4),1))</f>
        <v>0</v>
      </c>
    </row>
    <row r="736" customFormat="false" ht="14.65" hidden="false" customHeight="false" outlineLevel="0" collapsed="false">
      <c r="C736" s="0" t="e">
        <f aca="false">VLOOKUP(H736,Lookup,2)</f>
        <v>#N/A</v>
      </c>
      <c r="D736" s="0" t="e">
        <f aca="false">VLOOKUP(I736,Lookup,2)</f>
        <v>#N/A</v>
      </c>
      <c r="E736" s="0" t="e">
        <f aca="false">VLOOKUP(J736,Lookup,2)</f>
        <v>#N/A</v>
      </c>
      <c r="F736" s="0" t="e">
        <f aca="false">VLOOKUP(K736,Lookup,2)</f>
        <v>#N/A</v>
      </c>
      <c r="H736" s="0" t="n">
        <f aca="false">VALUE(LEFT(TEXT(A736,0),1))</f>
        <v>0</v>
      </c>
      <c r="I736" s="0" t="n">
        <f aca="false">VALUE(RIGHT(LEFT(TEXT(A736,0),2),1))</f>
        <v>0</v>
      </c>
      <c r="J736" s="0" t="n">
        <f aca="false">VALUE(RIGHT(LEFT(TEXT(A736,0),3),1))</f>
        <v>0</v>
      </c>
      <c r="K736" s="0" t="n">
        <f aca="false">VALUE(RIGHT(LEFT(TEXT(A736,0),4),1))</f>
        <v>0</v>
      </c>
    </row>
    <row r="737" customFormat="false" ht="14.65" hidden="false" customHeight="false" outlineLevel="0" collapsed="false">
      <c r="C737" s="0" t="e">
        <f aca="false">VLOOKUP(H737,Lookup,2)</f>
        <v>#N/A</v>
      </c>
      <c r="D737" s="0" t="e">
        <f aca="false">VLOOKUP(I737,Lookup,2)</f>
        <v>#N/A</v>
      </c>
      <c r="E737" s="0" t="e">
        <f aca="false">VLOOKUP(J737,Lookup,2)</f>
        <v>#N/A</v>
      </c>
      <c r="F737" s="0" t="e">
        <f aca="false">VLOOKUP(K737,Lookup,2)</f>
        <v>#N/A</v>
      </c>
      <c r="H737" s="0" t="n">
        <f aca="false">VALUE(LEFT(TEXT(A737,0),1))</f>
        <v>0</v>
      </c>
      <c r="I737" s="0" t="n">
        <f aca="false">VALUE(RIGHT(LEFT(TEXT(A737,0),2),1))</f>
        <v>0</v>
      </c>
      <c r="J737" s="0" t="n">
        <f aca="false">VALUE(RIGHT(LEFT(TEXT(A737,0),3),1))</f>
        <v>0</v>
      </c>
      <c r="K737" s="0" t="n">
        <f aca="false">VALUE(RIGHT(LEFT(TEXT(A737,0),4),1))</f>
        <v>0</v>
      </c>
    </row>
    <row r="738" customFormat="false" ht="14.65" hidden="false" customHeight="false" outlineLevel="0" collapsed="false">
      <c r="C738" s="0" t="e">
        <f aca="false">VLOOKUP(H738,Lookup,2)</f>
        <v>#N/A</v>
      </c>
      <c r="D738" s="0" t="e">
        <f aca="false">VLOOKUP(I738,Lookup,2)</f>
        <v>#N/A</v>
      </c>
      <c r="E738" s="0" t="e">
        <f aca="false">VLOOKUP(J738,Lookup,2)</f>
        <v>#N/A</v>
      </c>
      <c r="F738" s="0" t="e">
        <f aca="false">VLOOKUP(K738,Lookup,2)</f>
        <v>#N/A</v>
      </c>
      <c r="H738" s="0" t="n">
        <f aca="false">VALUE(LEFT(TEXT(A738,0),1))</f>
        <v>0</v>
      </c>
      <c r="I738" s="0" t="n">
        <f aca="false">VALUE(RIGHT(LEFT(TEXT(A738,0),2),1))</f>
        <v>0</v>
      </c>
      <c r="J738" s="0" t="n">
        <f aca="false">VALUE(RIGHT(LEFT(TEXT(A738,0),3),1))</f>
        <v>0</v>
      </c>
      <c r="K738" s="0" t="n">
        <f aca="false">VALUE(RIGHT(LEFT(TEXT(A738,0),4),1))</f>
        <v>0</v>
      </c>
    </row>
    <row r="739" customFormat="false" ht="14.65" hidden="false" customHeight="false" outlineLevel="0" collapsed="false">
      <c r="C739" s="0" t="e">
        <f aca="false">VLOOKUP(H739,Lookup,2)</f>
        <v>#N/A</v>
      </c>
      <c r="D739" s="0" t="e">
        <f aca="false">VLOOKUP(I739,Lookup,2)</f>
        <v>#N/A</v>
      </c>
      <c r="E739" s="0" t="e">
        <f aca="false">VLOOKUP(J739,Lookup,2)</f>
        <v>#N/A</v>
      </c>
      <c r="F739" s="0" t="e">
        <f aca="false">VLOOKUP(K739,Lookup,2)</f>
        <v>#N/A</v>
      </c>
      <c r="H739" s="0" t="n">
        <f aca="false">VALUE(LEFT(TEXT(A739,0),1))</f>
        <v>0</v>
      </c>
      <c r="I739" s="0" t="n">
        <f aca="false">VALUE(RIGHT(LEFT(TEXT(A739,0),2),1))</f>
        <v>0</v>
      </c>
      <c r="J739" s="0" t="n">
        <f aca="false">VALUE(RIGHT(LEFT(TEXT(A739,0),3),1))</f>
        <v>0</v>
      </c>
      <c r="K739" s="0" t="n">
        <f aca="false">VALUE(RIGHT(LEFT(TEXT(A739,0),4),1))</f>
        <v>0</v>
      </c>
    </row>
    <row r="740" customFormat="false" ht="14.65" hidden="false" customHeight="false" outlineLevel="0" collapsed="false">
      <c r="C740" s="0" t="e">
        <f aca="false">VLOOKUP(H740,Lookup,2)</f>
        <v>#N/A</v>
      </c>
      <c r="D740" s="0" t="e">
        <f aca="false">VLOOKUP(I740,Lookup,2)</f>
        <v>#N/A</v>
      </c>
      <c r="E740" s="0" t="e">
        <f aca="false">VLOOKUP(J740,Lookup,2)</f>
        <v>#N/A</v>
      </c>
      <c r="F740" s="0" t="e">
        <f aca="false">VLOOKUP(K740,Lookup,2)</f>
        <v>#N/A</v>
      </c>
      <c r="H740" s="0" t="n">
        <f aca="false">VALUE(LEFT(TEXT(A740,0),1))</f>
        <v>0</v>
      </c>
      <c r="I740" s="0" t="n">
        <f aca="false">VALUE(RIGHT(LEFT(TEXT(A740,0),2),1))</f>
        <v>0</v>
      </c>
      <c r="J740" s="0" t="n">
        <f aca="false">VALUE(RIGHT(LEFT(TEXT(A740,0),3),1))</f>
        <v>0</v>
      </c>
      <c r="K740" s="0" t="n">
        <f aca="false">VALUE(RIGHT(LEFT(TEXT(A740,0),4),1))</f>
        <v>0</v>
      </c>
    </row>
    <row r="741" customFormat="false" ht="14.65" hidden="false" customHeight="false" outlineLevel="0" collapsed="false">
      <c r="C741" s="0" t="e">
        <f aca="false">VLOOKUP(H741,Lookup,2)</f>
        <v>#N/A</v>
      </c>
      <c r="D741" s="0" t="e">
        <f aca="false">VLOOKUP(I741,Lookup,2)</f>
        <v>#N/A</v>
      </c>
      <c r="E741" s="0" t="e">
        <f aca="false">VLOOKUP(J741,Lookup,2)</f>
        <v>#N/A</v>
      </c>
      <c r="F741" s="0" t="e">
        <f aca="false">VLOOKUP(K741,Lookup,2)</f>
        <v>#N/A</v>
      </c>
      <c r="H741" s="0" t="n">
        <f aca="false">VALUE(LEFT(TEXT(A741,0),1))</f>
        <v>0</v>
      </c>
      <c r="I741" s="0" t="n">
        <f aca="false">VALUE(RIGHT(LEFT(TEXT(A741,0),2),1))</f>
        <v>0</v>
      </c>
      <c r="J741" s="0" t="n">
        <f aca="false">VALUE(RIGHT(LEFT(TEXT(A741,0),3),1))</f>
        <v>0</v>
      </c>
      <c r="K741" s="0" t="n">
        <f aca="false">VALUE(RIGHT(LEFT(TEXT(A741,0),4),1))</f>
        <v>0</v>
      </c>
    </row>
    <row r="742" customFormat="false" ht="14.65" hidden="false" customHeight="false" outlineLevel="0" collapsed="false">
      <c r="C742" s="0" t="e">
        <f aca="false">VLOOKUP(H742,Lookup,2)</f>
        <v>#N/A</v>
      </c>
      <c r="D742" s="0" t="e">
        <f aca="false">VLOOKUP(I742,Lookup,2)</f>
        <v>#N/A</v>
      </c>
      <c r="E742" s="0" t="e">
        <f aca="false">VLOOKUP(J742,Lookup,2)</f>
        <v>#N/A</v>
      </c>
      <c r="F742" s="0" t="e">
        <f aca="false">VLOOKUP(K742,Lookup,2)</f>
        <v>#N/A</v>
      </c>
      <c r="H742" s="0" t="n">
        <f aca="false">VALUE(LEFT(TEXT(A742,0),1))</f>
        <v>0</v>
      </c>
      <c r="I742" s="0" t="n">
        <f aca="false">VALUE(RIGHT(LEFT(TEXT(A742,0),2),1))</f>
        <v>0</v>
      </c>
      <c r="J742" s="0" t="n">
        <f aca="false">VALUE(RIGHT(LEFT(TEXT(A742,0),3),1))</f>
        <v>0</v>
      </c>
      <c r="K742" s="0" t="n">
        <f aca="false">VALUE(RIGHT(LEFT(TEXT(A742,0),4),1))</f>
        <v>0</v>
      </c>
    </row>
    <row r="743" customFormat="false" ht="14.65" hidden="false" customHeight="false" outlineLevel="0" collapsed="false">
      <c r="C743" s="0" t="e">
        <f aca="false">VLOOKUP(H743,Lookup,2)</f>
        <v>#N/A</v>
      </c>
      <c r="D743" s="0" t="e">
        <f aca="false">VLOOKUP(I743,Lookup,2)</f>
        <v>#N/A</v>
      </c>
      <c r="E743" s="0" t="e">
        <f aca="false">VLOOKUP(J743,Lookup,2)</f>
        <v>#N/A</v>
      </c>
      <c r="F743" s="0" t="e">
        <f aca="false">VLOOKUP(K743,Lookup,2)</f>
        <v>#N/A</v>
      </c>
      <c r="H743" s="0" t="n">
        <f aca="false">VALUE(LEFT(TEXT(A743,0),1))</f>
        <v>0</v>
      </c>
      <c r="I743" s="0" t="n">
        <f aca="false">VALUE(RIGHT(LEFT(TEXT(A743,0),2),1))</f>
        <v>0</v>
      </c>
      <c r="J743" s="0" t="n">
        <f aca="false">VALUE(RIGHT(LEFT(TEXT(A743,0),3),1))</f>
        <v>0</v>
      </c>
      <c r="K743" s="0" t="n">
        <f aca="false">VALUE(RIGHT(LEFT(TEXT(A743,0),4),1))</f>
        <v>0</v>
      </c>
    </row>
    <row r="744" customFormat="false" ht="14.65" hidden="false" customHeight="false" outlineLevel="0" collapsed="false">
      <c r="C744" s="0" t="e">
        <f aca="false">VLOOKUP(H744,Lookup,2)</f>
        <v>#N/A</v>
      </c>
      <c r="D744" s="0" t="e">
        <f aca="false">VLOOKUP(I744,Lookup,2)</f>
        <v>#N/A</v>
      </c>
      <c r="E744" s="0" t="e">
        <f aca="false">VLOOKUP(J744,Lookup,2)</f>
        <v>#N/A</v>
      </c>
      <c r="F744" s="0" t="e">
        <f aca="false">VLOOKUP(K744,Lookup,2)</f>
        <v>#N/A</v>
      </c>
      <c r="H744" s="0" t="n">
        <f aca="false">VALUE(LEFT(TEXT(A744,0),1))</f>
        <v>0</v>
      </c>
      <c r="I744" s="0" t="n">
        <f aca="false">VALUE(RIGHT(LEFT(TEXT(A744,0),2),1))</f>
        <v>0</v>
      </c>
      <c r="J744" s="0" t="n">
        <f aca="false">VALUE(RIGHT(LEFT(TEXT(A744,0),3),1))</f>
        <v>0</v>
      </c>
      <c r="K744" s="0" t="n">
        <f aca="false">VALUE(RIGHT(LEFT(TEXT(A744,0),4),1))</f>
        <v>0</v>
      </c>
    </row>
    <row r="745" customFormat="false" ht="14.65" hidden="false" customHeight="false" outlineLevel="0" collapsed="false">
      <c r="C745" s="0" t="e">
        <f aca="false">VLOOKUP(H745,Lookup,2)</f>
        <v>#N/A</v>
      </c>
      <c r="D745" s="0" t="e">
        <f aca="false">VLOOKUP(I745,Lookup,2)</f>
        <v>#N/A</v>
      </c>
      <c r="E745" s="0" t="e">
        <f aca="false">VLOOKUP(J745,Lookup,2)</f>
        <v>#N/A</v>
      </c>
      <c r="F745" s="0" t="e">
        <f aca="false">VLOOKUP(K745,Lookup,2)</f>
        <v>#N/A</v>
      </c>
      <c r="H745" s="0" t="n">
        <f aca="false">VALUE(LEFT(TEXT(A745,0),1))</f>
        <v>0</v>
      </c>
      <c r="I745" s="0" t="n">
        <f aca="false">VALUE(RIGHT(LEFT(TEXT(A745,0),2),1))</f>
        <v>0</v>
      </c>
      <c r="J745" s="0" t="n">
        <f aca="false">VALUE(RIGHT(LEFT(TEXT(A745,0),3),1))</f>
        <v>0</v>
      </c>
      <c r="K745" s="0" t="n">
        <f aca="false">VALUE(RIGHT(LEFT(TEXT(A745,0),4),1))</f>
        <v>0</v>
      </c>
    </row>
    <row r="746" customFormat="false" ht="14.65" hidden="false" customHeight="false" outlineLevel="0" collapsed="false">
      <c r="C746" s="0" t="e">
        <f aca="false">VLOOKUP(H746,Lookup,2)</f>
        <v>#N/A</v>
      </c>
      <c r="D746" s="0" t="e">
        <f aca="false">VLOOKUP(I746,Lookup,2)</f>
        <v>#N/A</v>
      </c>
      <c r="E746" s="0" t="e">
        <f aca="false">VLOOKUP(J746,Lookup,2)</f>
        <v>#N/A</v>
      </c>
      <c r="F746" s="0" t="e">
        <f aca="false">VLOOKUP(K746,Lookup,2)</f>
        <v>#N/A</v>
      </c>
      <c r="H746" s="0" t="n">
        <f aca="false">VALUE(LEFT(TEXT(A746,0),1))</f>
        <v>0</v>
      </c>
      <c r="I746" s="0" t="n">
        <f aca="false">VALUE(RIGHT(LEFT(TEXT(A746,0),2),1))</f>
        <v>0</v>
      </c>
      <c r="J746" s="0" t="n">
        <f aca="false">VALUE(RIGHT(LEFT(TEXT(A746,0),3),1))</f>
        <v>0</v>
      </c>
      <c r="K746" s="0" t="n">
        <f aca="false">VALUE(RIGHT(LEFT(TEXT(A746,0),4),1))</f>
        <v>0</v>
      </c>
    </row>
    <row r="747" customFormat="false" ht="14.65" hidden="false" customHeight="false" outlineLevel="0" collapsed="false">
      <c r="C747" s="0" t="e">
        <f aca="false">VLOOKUP(H747,Lookup,2)</f>
        <v>#N/A</v>
      </c>
      <c r="D747" s="0" t="e">
        <f aca="false">VLOOKUP(I747,Lookup,2)</f>
        <v>#N/A</v>
      </c>
      <c r="E747" s="0" t="e">
        <f aca="false">VLOOKUP(J747,Lookup,2)</f>
        <v>#N/A</v>
      </c>
      <c r="F747" s="0" t="e">
        <f aca="false">VLOOKUP(K747,Lookup,2)</f>
        <v>#N/A</v>
      </c>
      <c r="H747" s="0" t="n">
        <f aca="false">VALUE(LEFT(TEXT(A747,0),1))</f>
        <v>0</v>
      </c>
      <c r="I747" s="0" t="n">
        <f aca="false">VALUE(RIGHT(LEFT(TEXT(A747,0),2),1))</f>
        <v>0</v>
      </c>
      <c r="J747" s="0" t="n">
        <f aca="false">VALUE(RIGHT(LEFT(TEXT(A747,0),3),1))</f>
        <v>0</v>
      </c>
      <c r="K747" s="0" t="n">
        <f aca="false">VALUE(RIGHT(LEFT(TEXT(A747,0),4),1))</f>
        <v>0</v>
      </c>
    </row>
    <row r="748" customFormat="false" ht="14.65" hidden="false" customHeight="false" outlineLevel="0" collapsed="false">
      <c r="C748" s="0" t="e">
        <f aca="false">VLOOKUP(H748,Lookup,2)</f>
        <v>#N/A</v>
      </c>
      <c r="D748" s="0" t="e">
        <f aca="false">VLOOKUP(I748,Lookup,2)</f>
        <v>#N/A</v>
      </c>
      <c r="E748" s="0" t="e">
        <f aca="false">VLOOKUP(J748,Lookup,2)</f>
        <v>#N/A</v>
      </c>
      <c r="F748" s="0" t="e">
        <f aca="false">VLOOKUP(K748,Lookup,2)</f>
        <v>#N/A</v>
      </c>
      <c r="H748" s="0" t="n">
        <f aca="false">VALUE(LEFT(TEXT(A748,0),1))</f>
        <v>0</v>
      </c>
      <c r="I748" s="0" t="n">
        <f aca="false">VALUE(RIGHT(LEFT(TEXT(A748,0),2),1))</f>
        <v>0</v>
      </c>
      <c r="J748" s="0" t="n">
        <f aca="false">VALUE(RIGHT(LEFT(TEXT(A748,0),3),1))</f>
        <v>0</v>
      </c>
      <c r="K748" s="0" t="n">
        <f aca="false">VALUE(RIGHT(LEFT(TEXT(A748,0),4),1))</f>
        <v>0</v>
      </c>
    </row>
    <row r="749" customFormat="false" ht="14.65" hidden="false" customHeight="false" outlineLevel="0" collapsed="false">
      <c r="C749" s="0" t="e">
        <f aca="false">VLOOKUP(H749,Lookup,2)</f>
        <v>#N/A</v>
      </c>
      <c r="D749" s="0" t="e">
        <f aca="false">VLOOKUP(I749,Lookup,2)</f>
        <v>#N/A</v>
      </c>
      <c r="E749" s="0" t="e">
        <f aca="false">VLOOKUP(J749,Lookup,2)</f>
        <v>#N/A</v>
      </c>
      <c r="F749" s="0" t="e">
        <f aca="false">VLOOKUP(K749,Lookup,2)</f>
        <v>#N/A</v>
      </c>
      <c r="H749" s="0" t="n">
        <f aca="false">VALUE(LEFT(TEXT(A749,0),1))</f>
        <v>0</v>
      </c>
      <c r="I749" s="0" t="n">
        <f aca="false">VALUE(RIGHT(LEFT(TEXT(A749,0),2),1))</f>
        <v>0</v>
      </c>
      <c r="J749" s="0" t="n">
        <f aca="false">VALUE(RIGHT(LEFT(TEXT(A749,0),3),1))</f>
        <v>0</v>
      </c>
      <c r="K749" s="0" t="n">
        <f aca="false">VALUE(RIGHT(LEFT(TEXT(A749,0),4),1))</f>
        <v>0</v>
      </c>
    </row>
    <row r="750" customFormat="false" ht="14.65" hidden="false" customHeight="false" outlineLevel="0" collapsed="false">
      <c r="C750" s="0" t="e">
        <f aca="false">VLOOKUP(H750,Lookup,2)</f>
        <v>#N/A</v>
      </c>
      <c r="D750" s="0" t="e">
        <f aca="false">VLOOKUP(I750,Lookup,2)</f>
        <v>#N/A</v>
      </c>
      <c r="E750" s="0" t="e">
        <f aca="false">VLOOKUP(J750,Lookup,2)</f>
        <v>#N/A</v>
      </c>
      <c r="F750" s="0" t="e">
        <f aca="false">VLOOKUP(K750,Lookup,2)</f>
        <v>#N/A</v>
      </c>
      <c r="H750" s="0" t="n">
        <f aca="false">VALUE(LEFT(TEXT(A750,0),1))</f>
        <v>0</v>
      </c>
      <c r="I750" s="0" t="n">
        <f aca="false">VALUE(RIGHT(LEFT(TEXT(A750,0),2),1))</f>
        <v>0</v>
      </c>
      <c r="J750" s="0" t="n">
        <f aca="false">VALUE(RIGHT(LEFT(TEXT(A750,0),3),1))</f>
        <v>0</v>
      </c>
      <c r="K750" s="0" t="n">
        <f aca="false">VALUE(RIGHT(LEFT(TEXT(A750,0),4),1))</f>
        <v>0</v>
      </c>
    </row>
    <row r="751" customFormat="false" ht="14.65" hidden="false" customHeight="false" outlineLevel="0" collapsed="false">
      <c r="C751" s="0" t="e">
        <f aca="false">VLOOKUP(H751,Lookup,2)</f>
        <v>#N/A</v>
      </c>
      <c r="D751" s="0" t="e">
        <f aca="false">VLOOKUP(I751,Lookup,2)</f>
        <v>#N/A</v>
      </c>
      <c r="E751" s="0" t="e">
        <f aca="false">VLOOKUP(J751,Lookup,2)</f>
        <v>#N/A</v>
      </c>
      <c r="F751" s="0" t="e">
        <f aca="false">VLOOKUP(K751,Lookup,2)</f>
        <v>#N/A</v>
      </c>
      <c r="H751" s="0" t="n">
        <f aca="false">VALUE(LEFT(TEXT(A751,0),1))</f>
        <v>0</v>
      </c>
      <c r="I751" s="0" t="n">
        <f aca="false">VALUE(RIGHT(LEFT(TEXT(A751,0),2),1))</f>
        <v>0</v>
      </c>
      <c r="J751" s="0" t="n">
        <f aca="false">VALUE(RIGHT(LEFT(TEXT(A751,0),3),1))</f>
        <v>0</v>
      </c>
      <c r="K751" s="0" t="n">
        <f aca="false">VALUE(RIGHT(LEFT(TEXT(A751,0),4),1))</f>
        <v>0</v>
      </c>
    </row>
    <row r="752" customFormat="false" ht="14.65" hidden="false" customHeight="false" outlineLevel="0" collapsed="false">
      <c r="C752" s="0" t="e">
        <f aca="false">VLOOKUP(H752,Lookup,2)</f>
        <v>#N/A</v>
      </c>
      <c r="D752" s="0" t="e">
        <f aca="false">VLOOKUP(I752,Lookup,2)</f>
        <v>#N/A</v>
      </c>
      <c r="E752" s="0" t="e">
        <f aca="false">VLOOKUP(J752,Lookup,2)</f>
        <v>#N/A</v>
      </c>
      <c r="F752" s="0" t="e">
        <f aca="false">VLOOKUP(K752,Lookup,2)</f>
        <v>#N/A</v>
      </c>
      <c r="H752" s="0" t="n">
        <f aca="false">VALUE(LEFT(TEXT(A752,0),1))</f>
        <v>0</v>
      </c>
      <c r="I752" s="0" t="n">
        <f aca="false">VALUE(RIGHT(LEFT(TEXT(A752,0),2),1))</f>
        <v>0</v>
      </c>
      <c r="J752" s="0" t="n">
        <f aca="false">VALUE(RIGHT(LEFT(TEXT(A752,0),3),1))</f>
        <v>0</v>
      </c>
      <c r="K752" s="0" t="n">
        <f aca="false">VALUE(RIGHT(LEFT(TEXT(A752,0),4),1))</f>
        <v>0</v>
      </c>
    </row>
    <row r="753" customFormat="false" ht="14.65" hidden="false" customHeight="false" outlineLevel="0" collapsed="false">
      <c r="C753" s="0" t="e">
        <f aca="false">VLOOKUP(H753,Lookup,2)</f>
        <v>#N/A</v>
      </c>
      <c r="D753" s="0" t="e">
        <f aca="false">VLOOKUP(I753,Lookup,2)</f>
        <v>#N/A</v>
      </c>
      <c r="E753" s="0" t="e">
        <f aca="false">VLOOKUP(J753,Lookup,2)</f>
        <v>#N/A</v>
      </c>
      <c r="F753" s="0" t="e">
        <f aca="false">VLOOKUP(K753,Lookup,2)</f>
        <v>#N/A</v>
      </c>
      <c r="H753" s="0" t="n">
        <f aca="false">VALUE(LEFT(TEXT(A753,0),1))</f>
        <v>0</v>
      </c>
      <c r="I753" s="0" t="n">
        <f aca="false">VALUE(RIGHT(LEFT(TEXT(A753,0),2),1))</f>
        <v>0</v>
      </c>
      <c r="J753" s="0" t="n">
        <f aca="false">VALUE(RIGHT(LEFT(TEXT(A753,0),3),1))</f>
        <v>0</v>
      </c>
      <c r="K753" s="0" t="n">
        <f aca="false">VALUE(RIGHT(LEFT(TEXT(A753,0),4),1))</f>
        <v>0</v>
      </c>
    </row>
    <row r="754" customFormat="false" ht="14.65" hidden="false" customHeight="false" outlineLevel="0" collapsed="false">
      <c r="C754" s="0" t="e">
        <f aca="false">VLOOKUP(H754,Lookup,2)</f>
        <v>#N/A</v>
      </c>
      <c r="D754" s="0" t="e">
        <f aca="false">VLOOKUP(I754,Lookup,2)</f>
        <v>#N/A</v>
      </c>
      <c r="E754" s="0" t="e">
        <f aca="false">VLOOKUP(J754,Lookup,2)</f>
        <v>#N/A</v>
      </c>
      <c r="F754" s="0" t="e">
        <f aca="false">VLOOKUP(K754,Lookup,2)</f>
        <v>#N/A</v>
      </c>
      <c r="H754" s="0" t="n">
        <f aca="false">VALUE(LEFT(TEXT(A754,0),1))</f>
        <v>0</v>
      </c>
      <c r="I754" s="0" t="n">
        <f aca="false">VALUE(RIGHT(LEFT(TEXT(A754,0),2),1))</f>
        <v>0</v>
      </c>
      <c r="J754" s="0" t="n">
        <f aca="false">VALUE(RIGHT(LEFT(TEXT(A754,0),3),1))</f>
        <v>0</v>
      </c>
      <c r="K754" s="0" t="n">
        <f aca="false">VALUE(RIGHT(LEFT(TEXT(A754,0),4),1))</f>
        <v>0</v>
      </c>
    </row>
    <row r="755" customFormat="false" ht="14.65" hidden="false" customHeight="false" outlineLevel="0" collapsed="false">
      <c r="C755" s="0" t="e">
        <f aca="false">VLOOKUP(H755,Lookup,2)</f>
        <v>#N/A</v>
      </c>
      <c r="D755" s="0" t="e">
        <f aca="false">VLOOKUP(I755,Lookup,2)</f>
        <v>#N/A</v>
      </c>
      <c r="E755" s="0" t="e">
        <f aca="false">VLOOKUP(J755,Lookup,2)</f>
        <v>#N/A</v>
      </c>
      <c r="F755" s="0" t="e">
        <f aca="false">VLOOKUP(K755,Lookup,2)</f>
        <v>#N/A</v>
      </c>
      <c r="H755" s="0" t="n">
        <f aca="false">VALUE(LEFT(TEXT(A755,0),1))</f>
        <v>0</v>
      </c>
      <c r="I755" s="0" t="n">
        <f aca="false">VALUE(RIGHT(LEFT(TEXT(A755,0),2),1))</f>
        <v>0</v>
      </c>
      <c r="J755" s="0" t="n">
        <f aca="false">VALUE(RIGHT(LEFT(TEXT(A755,0),3),1))</f>
        <v>0</v>
      </c>
      <c r="K755" s="0" t="n">
        <f aca="false">VALUE(RIGHT(LEFT(TEXT(A755,0),4),1))</f>
        <v>0</v>
      </c>
    </row>
    <row r="756" customFormat="false" ht="14.65" hidden="false" customHeight="false" outlineLevel="0" collapsed="false">
      <c r="C756" s="0" t="e">
        <f aca="false">VLOOKUP(H756,Lookup,2)</f>
        <v>#N/A</v>
      </c>
      <c r="D756" s="0" t="e">
        <f aca="false">VLOOKUP(I756,Lookup,2)</f>
        <v>#N/A</v>
      </c>
      <c r="E756" s="0" t="e">
        <f aca="false">VLOOKUP(J756,Lookup,2)</f>
        <v>#N/A</v>
      </c>
      <c r="F756" s="0" t="e">
        <f aca="false">VLOOKUP(K756,Lookup,2)</f>
        <v>#N/A</v>
      </c>
      <c r="H756" s="0" t="n">
        <f aca="false">VALUE(LEFT(TEXT(A756,0),1))</f>
        <v>0</v>
      </c>
      <c r="I756" s="0" t="n">
        <f aca="false">VALUE(RIGHT(LEFT(TEXT(A756,0),2),1))</f>
        <v>0</v>
      </c>
      <c r="J756" s="0" t="n">
        <f aca="false">VALUE(RIGHT(LEFT(TEXT(A756,0),3),1))</f>
        <v>0</v>
      </c>
      <c r="K756" s="0" t="n">
        <f aca="false">VALUE(RIGHT(LEFT(TEXT(A756,0),4),1))</f>
        <v>0</v>
      </c>
    </row>
    <row r="757" customFormat="false" ht="14.65" hidden="false" customHeight="false" outlineLevel="0" collapsed="false">
      <c r="C757" s="0" t="e">
        <f aca="false">VLOOKUP(H757,Lookup,2)</f>
        <v>#N/A</v>
      </c>
      <c r="D757" s="0" t="e">
        <f aca="false">VLOOKUP(I757,Lookup,2)</f>
        <v>#N/A</v>
      </c>
      <c r="E757" s="0" t="e">
        <f aca="false">VLOOKUP(J757,Lookup,2)</f>
        <v>#N/A</v>
      </c>
      <c r="F757" s="0" t="e">
        <f aca="false">VLOOKUP(K757,Lookup,2)</f>
        <v>#N/A</v>
      </c>
      <c r="H757" s="0" t="n">
        <f aca="false">VALUE(LEFT(TEXT(A757,0),1))</f>
        <v>0</v>
      </c>
      <c r="I757" s="0" t="n">
        <f aca="false">VALUE(RIGHT(LEFT(TEXT(A757,0),2),1))</f>
        <v>0</v>
      </c>
      <c r="J757" s="0" t="n">
        <f aca="false">VALUE(RIGHT(LEFT(TEXT(A757,0),3),1))</f>
        <v>0</v>
      </c>
      <c r="K757" s="0" t="n">
        <f aca="false">VALUE(RIGHT(LEFT(TEXT(A757,0),4),1))</f>
        <v>0</v>
      </c>
    </row>
    <row r="758" customFormat="false" ht="14.65" hidden="false" customHeight="false" outlineLevel="0" collapsed="false">
      <c r="C758" s="0" t="e">
        <f aca="false">VLOOKUP(H758,Lookup,2)</f>
        <v>#N/A</v>
      </c>
      <c r="D758" s="0" t="e">
        <f aca="false">VLOOKUP(I758,Lookup,2)</f>
        <v>#N/A</v>
      </c>
      <c r="E758" s="0" t="e">
        <f aca="false">VLOOKUP(J758,Lookup,2)</f>
        <v>#N/A</v>
      </c>
      <c r="F758" s="0" t="e">
        <f aca="false">VLOOKUP(K758,Lookup,2)</f>
        <v>#N/A</v>
      </c>
      <c r="H758" s="0" t="n">
        <f aca="false">VALUE(LEFT(TEXT(A758,0),1))</f>
        <v>0</v>
      </c>
      <c r="I758" s="0" t="n">
        <f aca="false">VALUE(RIGHT(LEFT(TEXT(A758,0),2),1))</f>
        <v>0</v>
      </c>
      <c r="J758" s="0" t="n">
        <f aca="false">VALUE(RIGHT(LEFT(TEXT(A758,0),3),1))</f>
        <v>0</v>
      </c>
      <c r="K758" s="0" t="n">
        <f aca="false">VALUE(RIGHT(LEFT(TEXT(A758,0),4),1))</f>
        <v>0</v>
      </c>
    </row>
    <row r="759" customFormat="false" ht="14.65" hidden="false" customHeight="false" outlineLevel="0" collapsed="false">
      <c r="C759" s="0" t="e">
        <f aca="false">VLOOKUP(H759,Lookup,2)</f>
        <v>#N/A</v>
      </c>
      <c r="D759" s="0" t="e">
        <f aca="false">VLOOKUP(I759,Lookup,2)</f>
        <v>#N/A</v>
      </c>
      <c r="E759" s="0" t="e">
        <f aca="false">VLOOKUP(J759,Lookup,2)</f>
        <v>#N/A</v>
      </c>
      <c r="F759" s="0" t="e">
        <f aca="false">VLOOKUP(K759,Lookup,2)</f>
        <v>#N/A</v>
      </c>
      <c r="H759" s="0" t="n">
        <f aca="false">VALUE(LEFT(TEXT(A759,0),1))</f>
        <v>0</v>
      </c>
      <c r="I759" s="0" t="n">
        <f aca="false">VALUE(RIGHT(LEFT(TEXT(A759,0),2),1))</f>
        <v>0</v>
      </c>
      <c r="J759" s="0" t="n">
        <f aca="false">VALUE(RIGHT(LEFT(TEXT(A759,0),3),1))</f>
        <v>0</v>
      </c>
      <c r="K759" s="0" t="n">
        <f aca="false">VALUE(RIGHT(LEFT(TEXT(A759,0),4),1))</f>
        <v>0</v>
      </c>
    </row>
    <row r="760" customFormat="false" ht="14.65" hidden="false" customHeight="false" outlineLevel="0" collapsed="false">
      <c r="C760" s="0" t="e">
        <f aca="false">VLOOKUP(H760,Lookup,2)</f>
        <v>#N/A</v>
      </c>
      <c r="D760" s="0" t="e">
        <f aca="false">VLOOKUP(I760,Lookup,2)</f>
        <v>#N/A</v>
      </c>
      <c r="E760" s="0" t="e">
        <f aca="false">VLOOKUP(J760,Lookup,2)</f>
        <v>#N/A</v>
      </c>
      <c r="F760" s="0" t="e">
        <f aca="false">VLOOKUP(K760,Lookup,2)</f>
        <v>#N/A</v>
      </c>
      <c r="H760" s="0" t="n">
        <f aca="false">VALUE(LEFT(TEXT(A760,0),1))</f>
        <v>0</v>
      </c>
      <c r="I760" s="0" t="n">
        <f aca="false">VALUE(RIGHT(LEFT(TEXT(A760,0),2),1))</f>
        <v>0</v>
      </c>
      <c r="J760" s="0" t="n">
        <f aca="false">VALUE(RIGHT(LEFT(TEXT(A760,0),3),1))</f>
        <v>0</v>
      </c>
      <c r="K760" s="0" t="n">
        <f aca="false">VALUE(RIGHT(LEFT(TEXT(A760,0),4),1))</f>
        <v>0</v>
      </c>
    </row>
    <row r="761" customFormat="false" ht="14.65" hidden="false" customHeight="false" outlineLevel="0" collapsed="false">
      <c r="C761" s="0" t="e">
        <f aca="false">VLOOKUP(H761,Lookup,2)</f>
        <v>#N/A</v>
      </c>
      <c r="D761" s="0" t="e">
        <f aca="false">VLOOKUP(I761,Lookup,2)</f>
        <v>#N/A</v>
      </c>
      <c r="E761" s="0" t="e">
        <f aca="false">VLOOKUP(J761,Lookup,2)</f>
        <v>#N/A</v>
      </c>
      <c r="F761" s="0" t="e">
        <f aca="false">VLOOKUP(K761,Lookup,2)</f>
        <v>#N/A</v>
      </c>
      <c r="H761" s="0" t="n">
        <f aca="false">VALUE(LEFT(TEXT(A761,0),1))</f>
        <v>0</v>
      </c>
      <c r="I761" s="0" t="n">
        <f aca="false">VALUE(RIGHT(LEFT(TEXT(A761,0),2),1))</f>
        <v>0</v>
      </c>
      <c r="J761" s="0" t="n">
        <f aca="false">VALUE(RIGHT(LEFT(TEXT(A761,0),3),1))</f>
        <v>0</v>
      </c>
      <c r="K761" s="0" t="n">
        <f aca="false">VALUE(RIGHT(LEFT(TEXT(A761,0),4),1))</f>
        <v>0</v>
      </c>
    </row>
    <row r="762" customFormat="false" ht="14.65" hidden="false" customHeight="false" outlineLevel="0" collapsed="false">
      <c r="C762" s="0" t="e">
        <f aca="false">VLOOKUP(H762,Lookup,2)</f>
        <v>#N/A</v>
      </c>
      <c r="D762" s="0" t="e">
        <f aca="false">VLOOKUP(I762,Lookup,2)</f>
        <v>#N/A</v>
      </c>
      <c r="E762" s="0" t="e">
        <f aca="false">VLOOKUP(J762,Lookup,2)</f>
        <v>#N/A</v>
      </c>
      <c r="F762" s="0" t="e">
        <f aca="false">VLOOKUP(K762,Lookup,2)</f>
        <v>#N/A</v>
      </c>
      <c r="H762" s="0" t="n">
        <f aca="false">VALUE(LEFT(TEXT(A762,0),1))</f>
        <v>0</v>
      </c>
      <c r="I762" s="0" t="n">
        <f aca="false">VALUE(RIGHT(LEFT(TEXT(A762,0),2),1))</f>
        <v>0</v>
      </c>
      <c r="J762" s="0" t="n">
        <f aca="false">VALUE(RIGHT(LEFT(TEXT(A762,0),3),1))</f>
        <v>0</v>
      </c>
      <c r="K762" s="0" t="n">
        <f aca="false">VALUE(RIGHT(LEFT(TEXT(A762,0),4),1))</f>
        <v>0</v>
      </c>
    </row>
    <row r="763" customFormat="false" ht="14.65" hidden="false" customHeight="false" outlineLevel="0" collapsed="false">
      <c r="C763" s="0" t="e">
        <f aca="false">VLOOKUP(H763,Lookup,2)</f>
        <v>#N/A</v>
      </c>
      <c r="D763" s="0" t="e">
        <f aca="false">VLOOKUP(I763,Lookup,2)</f>
        <v>#N/A</v>
      </c>
      <c r="E763" s="0" t="e">
        <f aca="false">VLOOKUP(J763,Lookup,2)</f>
        <v>#N/A</v>
      </c>
      <c r="F763" s="0" t="e">
        <f aca="false">VLOOKUP(K763,Lookup,2)</f>
        <v>#N/A</v>
      </c>
      <c r="H763" s="0" t="n">
        <f aca="false">VALUE(LEFT(TEXT(A763,0),1))</f>
        <v>0</v>
      </c>
      <c r="I763" s="0" t="n">
        <f aca="false">VALUE(RIGHT(LEFT(TEXT(A763,0),2),1))</f>
        <v>0</v>
      </c>
      <c r="J763" s="0" t="n">
        <f aca="false">VALUE(RIGHT(LEFT(TEXT(A763,0),3),1))</f>
        <v>0</v>
      </c>
      <c r="K763" s="0" t="n">
        <f aca="false">VALUE(RIGHT(LEFT(TEXT(A763,0),4),1))</f>
        <v>0</v>
      </c>
    </row>
    <row r="764" customFormat="false" ht="14.65" hidden="false" customHeight="false" outlineLevel="0" collapsed="false">
      <c r="C764" s="0" t="e">
        <f aca="false">VLOOKUP(H764,Lookup,2)</f>
        <v>#N/A</v>
      </c>
      <c r="D764" s="0" t="e">
        <f aca="false">VLOOKUP(I764,Lookup,2)</f>
        <v>#N/A</v>
      </c>
      <c r="E764" s="0" t="e">
        <f aca="false">VLOOKUP(J764,Lookup,2)</f>
        <v>#N/A</v>
      </c>
      <c r="F764" s="0" t="e">
        <f aca="false">VLOOKUP(K764,Lookup,2)</f>
        <v>#N/A</v>
      </c>
      <c r="H764" s="0" t="n">
        <f aca="false">VALUE(LEFT(TEXT(A764,0),1))</f>
        <v>0</v>
      </c>
      <c r="I764" s="0" t="n">
        <f aca="false">VALUE(RIGHT(LEFT(TEXT(A764,0),2),1))</f>
        <v>0</v>
      </c>
      <c r="J764" s="0" t="n">
        <f aca="false">VALUE(RIGHT(LEFT(TEXT(A764,0),3),1))</f>
        <v>0</v>
      </c>
      <c r="K764" s="0" t="n">
        <f aca="false">VALUE(RIGHT(LEFT(TEXT(A764,0),4),1))</f>
        <v>0</v>
      </c>
    </row>
    <row r="765" customFormat="false" ht="14.65" hidden="false" customHeight="false" outlineLevel="0" collapsed="false">
      <c r="C765" s="0" t="e">
        <f aca="false">VLOOKUP(H765,Lookup,2)</f>
        <v>#N/A</v>
      </c>
      <c r="D765" s="0" t="e">
        <f aca="false">VLOOKUP(I765,Lookup,2)</f>
        <v>#N/A</v>
      </c>
      <c r="E765" s="0" t="e">
        <f aca="false">VLOOKUP(J765,Lookup,2)</f>
        <v>#N/A</v>
      </c>
      <c r="F765" s="0" t="e">
        <f aca="false">VLOOKUP(K765,Lookup,2)</f>
        <v>#N/A</v>
      </c>
      <c r="H765" s="0" t="n">
        <f aca="false">VALUE(LEFT(TEXT(A765,0),1))</f>
        <v>0</v>
      </c>
      <c r="I765" s="0" t="n">
        <f aca="false">VALUE(RIGHT(LEFT(TEXT(A765,0),2),1))</f>
        <v>0</v>
      </c>
      <c r="J765" s="0" t="n">
        <f aca="false">VALUE(RIGHT(LEFT(TEXT(A765,0),3),1))</f>
        <v>0</v>
      </c>
      <c r="K765" s="0" t="n">
        <f aca="false">VALUE(RIGHT(LEFT(TEXT(A765,0),4),1))</f>
        <v>0</v>
      </c>
    </row>
    <row r="766" customFormat="false" ht="14.65" hidden="false" customHeight="false" outlineLevel="0" collapsed="false">
      <c r="C766" s="0" t="e">
        <f aca="false">VLOOKUP(H766,Lookup,2)</f>
        <v>#N/A</v>
      </c>
      <c r="D766" s="0" t="e">
        <f aca="false">VLOOKUP(I766,Lookup,2)</f>
        <v>#N/A</v>
      </c>
      <c r="E766" s="0" t="e">
        <f aca="false">VLOOKUP(J766,Lookup,2)</f>
        <v>#N/A</v>
      </c>
      <c r="F766" s="0" t="e">
        <f aca="false">VLOOKUP(K766,Lookup,2)</f>
        <v>#N/A</v>
      </c>
      <c r="H766" s="0" t="n">
        <f aca="false">VALUE(LEFT(TEXT(A766,0),1))</f>
        <v>0</v>
      </c>
      <c r="I766" s="0" t="n">
        <f aca="false">VALUE(RIGHT(LEFT(TEXT(A766,0),2),1))</f>
        <v>0</v>
      </c>
      <c r="J766" s="0" t="n">
        <f aca="false">VALUE(RIGHT(LEFT(TEXT(A766,0),3),1))</f>
        <v>0</v>
      </c>
      <c r="K766" s="0" t="n">
        <f aca="false">VALUE(RIGHT(LEFT(TEXT(A766,0),4),1))</f>
        <v>0</v>
      </c>
    </row>
    <row r="767" customFormat="false" ht="14.65" hidden="false" customHeight="false" outlineLevel="0" collapsed="false">
      <c r="C767" s="0" t="e">
        <f aca="false">VLOOKUP(H767,Lookup,2)</f>
        <v>#N/A</v>
      </c>
      <c r="D767" s="0" t="e">
        <f aca="false">VLOOKUP(I767,Lookup,2)</f>
        <v>#N/A</v>
      </c>
      <c r="E767" s="0" t="e">
        <f aca="false">VLOOKUP(J767,Lookup,2)</f>
        <v>#N/A</v>
      </c>
      <c r="F767" s="0" t="e">
        <f aca="false">VLOOKUP(K767,Lookup,2)</f>
        <v>#N/A</v>
      </c>
      <c r="H767" s="0" t="n">
        <f aca="false">VALUE(LEFT(TEXT(A767,0),1))</f>
        <v>0</v>
      </c>
      <c r="I767" s="0" t="n">
        <f aca="false">VALUE(RIGHT(LEFT(TEXT(A767,0),2),1))</f>
        <v>0</v>
      </c>
      <c r="J767" s="0" t="n">
        <f aca="false">VALUE(RIGHT(LEFT(TEXT(A767,0),3),1))</f>
        <v>0</v>
      </c>
      <c r="K767" s="0" t="n">
        <f aca="false">VALUE(RIGHT(LEFT(TEXT(A767,0),4),1))</f>
        <v>0</v>
      </c>
    </row>
    <row r="768" customFormat="false" ht="14.65" hidden="false" customHeight="false" outlineLevel="0" collapsed="false">
      <c r="C768" s="0" t="e">
        <f aca="false">VLOOKUP(H768,Lookup,2)</f>
        <v>#N/A</v>
      </c>
      <c r="D768" s="0" t="e">
        <f aca="false">VLOOKUP(I768,Lookup,2)</f>
        <v>#N/A</v>
      </c>
      <c r="E768" s="0" t="e">
        <f aca="false">VLOOKUP(J768,Lookup,2)</f>
        <v>#N/A</v>
      </c>
      <c r="F768" s="0" t="e">
        <f aca="false">VLOOKUP(K768,Lookup,2)</f>
        <v>#N/A</v>
      </c>
      <c r="H768" s="0" t="n">
        <f aca="false">VALUE(LEFT(TEXT(A768,0),1))</f>
        <v>0</v>
      </c>
      <c r="I768" s="0" t="n">
        <f aca="false">VALUE(RIGHT(LEFT(TEXT(A768,0),2),1))</f>
        <v>0</v>
      </c>
      <c r="J768" s="0" t="n">
        <f aca="false">VALUE(RIGHT(LEFT(TEXT(A768,0),3),1))</f>
        <v>0</v>
      </c>
      <c r="K768" s="0" t="n">
        <f aca="false">VALUE(RIGHT(LEFT(TEXT(A768,0),4),1))</f>
        <v>0</v>
      </c>
    </row>
    <row r="769" customFormat="false" ht="14.65" hidden="false" customHeight="false" outlineLevel="0" collapsed="false">
      <c r="C769" s="0" t="e">
        <f aca="false">VLOOKUP(H769,Lookup,2)</f>
        <v>#N/A</v>
      </c>
      <c r="D769" s="0" t="e">
        <f aca="false">VLOOKUP(I769,Lookup,2)</f>
        <v>#N/A</v>
      </c>
      <c r="E769" s="0" t="e">
        <f aca="false">VLOOKUP(J769,Lookup,2)</f>
        <v>#N/A</v>
      </c>
      <c r="F769" s="0" t="e">
        <f aca="false">VLOOKUP(K769,Lookup,2)</f>
        <v>#N/A</v>
      </c>
      <c r="H769" s="0" t="n">
        <f aca="false">VALUE(LEFT(TEXT(A769,0),1))</f>
        <v>0</v>
      </c>
      <c r="I769" s="0" t="n">
        <f aca="false">VALUE(RIGHT(LEFT(TEXT(A769,0),2),1))</f>
        <v>0</v>
      </c>
      <c r="J769" s="0" t="n">
        <f aca="false">VALUE(RIGHT(LEFT(TEXT(A769,0),3),1))</f>
        <v>0</v>
      </c>
      <c r="K769" s="0" t="n">
        <f aca="false">VALUE(RIGHT(LEFT(TEXT(A769,0),4),1))</f>
        <v>0</v>
      </c>
    </row>
    <row r="770" customFormat="false" ht="14.65" hidden="false" customHeight="false" outlineLevel="0" collapsed="false">
      <c r="C770" s="0" t="e">
        <f aca="false">VLOOKUP(H770,Lookup,2)</f>
        <v>#N/A</v>
      </c>
      <c r="D770" s="0" t="e">
        <f aca="false">VLOOKUP(I770,Lookup,2)</f>
        <v>#N/A</v>
      </c>
      <c r="E770" s="0" t="e">
        <f aca="false">VLOOKUP(J770,Lookup,2)</f>
        <v>#N/A</v>
      </c>
      <c r="F770" s="0" t="e">
        <f aca="false">VLOOKUP(K770,Lookup,2)</f>
        <v>#N/A</v>
      </c>
      <c r="H770" s="0" t="n">
        <f aca="false">VALUE(LEFT(TEXT(A770,0),1))</f>
        <v>0</v>
      </c>
      <c r="I770" s="0" t="n">
        <f aca="false">VALUE(RIGHT(LEFT(TEXT(A770,0),2),1))</f>
        <v>0</v>
      </c>
      <c r="J770" s="0" t="n">
        <f aca="false">VALUE(RIGHT(LEFT(TEXT(A770,0),3),1))</f>
        <v>0</v>
      </c>
      <c r="K770" s="0" t="n">
        <f aca="false">VALUE(RIGHT(LEFT(TEXT(A770,0),4),1))</f>
        <v>0</v>
      </c>
    </row>
    <row r="771" customFormat="false" ht="14.65" hidden="false" customHeight="false" outlineLevel="0" collapsed="false">
      <c r="C771" s="0" t="e">
        <f aca="false">VLOOKUP(H771,Lookup,2)</f>
        <v>#N/A</v>
      </c>
      <c r="D771" s="0" t="e">
        <f aca="false">VLOOKUP(I771,Lookup,2)</f>
        <v>#N/A</v>
      </c>
      <c r="E771" s="0" t="e">
        <f aca="false">VLOOKUP(J771,Lookup,2)</f>
        <v>#N/A</v>
      </c>
      <c r="F771" s="0" t="e">
        <f aca="false">VLOOKUP(K771,Lookup,2)</f>
        <v>#N/A</v>
      </c>
      <c r="H771" s="0" t="n">
        <f aca="false">VALUE(LEFT(TEXT(A771,0),1))</f>
        <v>0</v>
      </c>
      <c r="I771" s="0" t="n">
        <f aca="false">VALUE(RIGHT(LEFT(TEXT(A771,0),2),1))</f>
        <v>0</v>
      </c>
      <c r="J771" s="0" t="n">
        <f aca="false">VALUE(RIGHT(LEFT(TEXT(A771,0),3),1))</f>
        <v>0</v>
      </c>
      <c r="K771" s="0" t="n">
        <f aca="false">VALUE(RIGHT(LEFT(TEXT(A771,0),4),1))</f>
        <v>0</v>
      </c>
    </row>
    <row r="772" customFormat="false" ht="14.65" hidden="false" customHeight="false" outlineLevel="0" collapsed="false">
      <c r="C772" s="0" t="e">
        <f aca="false">VLOOKUP(H772,Lookup,2)</f>
        <v>#N/A</v>
      </c>
      <c r="D772" s="0" t="e">
        <f aca="false">VLOOKUP(I772,Lookup,2)</f>
        <v>#N/A</v>
      </c>
      <c r="E772" s="0" t="e">
        <f aca="false">VLOOKUP(J772,Lookup,2)</f>
        <v>#N/A</v>
      </c>
      <c r="F772" s="0" t="e">
        <f aca="false">VLOOKUP(K772,Lookup,2)</f>
        <v>#N/A</v>
      </c>
      <c r="H772" s="0" t="n">
        <f aca="false">VALUE(LEFT(TEXT(A772,0),1))</f>
        <v>0</v>
      </c>
      <c r="I772" s="0" t="n">
        <f aca="false">VALUE(RIGHT(LEFT(TEXT(A772,0),2),1))</f>
        <v>0</v>
      </c>
      <c r="J772" s="0" t="n">
        <f aca="false">VALUE(RIGHT(LEFT(TEXT(A772,0),3),1))</f>
        <v>0</v>
      </c>
      <c r="K772" s="0" t="n">
        <f aca="false">VALUE(RIGHT(LEFT(TEXT(A772,0),4),1))</f>
        <v>0</v>
      </c>
    </row>
    <row r="773" customFormat="false" ht="14.65" hidden="false" customHeight="false" outlineLevel="0" collapsed="false">
      <c r="C773" s="0" t="e">
        <f aca="false">VLOOKUP(H773,Lookup,2)</f>
        <v>#N/A</v>
      </c>
      <c r="D773" s="0" t="e">
        <f aca="false">VLOOKUP(I773,Lookup,2)</f>
        <v>#N/A</v>
      </c>
      <c r="E773" s="0" t="e">
        <f aca="false">VLOOKUP(J773,Lookup,2)</f>
        <v>#N/A</v>
      </c>
      <c r="F773" s="0" t="e">
        <f aca="false">VLOOKUP(K773,Lookup,2)</f>
        <v>#N/A</v>
      </c>
      <c r="H773" s="0" t="n">
        <f aca="false">VALUE(LEFT(TEXT(A773,0),1))</f>
        <v>0</v>
      </c>
      <c r="I773" s="0" t="n">
        <f aca="false">VALUE(RIGHT(LEFT(TEXT(A773,0),2),1))</f>
        <v>0</v>
      </c>
      <c r="J773" s="0" t="n">
        <f aca="false">VALUE(RIGHT(LEFT(TEXT(A773,0),3),1))</f>
        <v>0</v>
      </c>
      <c r="K773" s="0" t="n">
        <f aca="false">VALUE(RIGHT(LEFT(TEXT(A773,0),4),1))</f>
        <v>0</v>
      </c>
    </row>
    <row r="774" customFormat="false" ht="14.65" hidden="false" customHeight="false" outlineLevel="0" collapsed="false">
      <c r="C774" s="0" t="e">
        <f aca="false">VLOOKUP(H774,Lookup,2)</f>
        <v>#N/A</v>
      </c>
      <c r="D774" s="0" t="e">
        <f aca="false">VLOOKUP(I774,Lookup,2)</f>
        <v>#N/A</v>
      </c>
      <c r="E774" s="0" t="e">
        <f aca="false">VLOOKUP(J774,Lookup,2)</f>
        <v>#N/A</v>
      </c>
      <c r="F774" s="0" t="e">
        <f aca="false">VLOOKUP(K774,Lookup,2)</f>
        <v>#N/A</v>
      </c>
      <c r="H774" s="0" t="n">
        <f aca="false">VALUE(LEFT(TEXT(A774,0),1))</f>
        <v>0</v>
      </c>
      <c r="I774" s="0" t="n">
        <f aca="false">VALUE(RIGHT(LEFT(TEXT(A774,0),2),1))</f>
        <v>0</v>
      </c>
      <c r="J774" s="0" t="n">
        <f aca="false">VALUE(RIGHT(LEFT(TEXT(A774,0),3),1))</f>
        <v>0</v>
      </c>
      <c r="K774" s="0" t="n">
        <f aca="false">VALUE(RIGHT(LEFT(TEXT(A774,0),4),1))</f>
        <v>0</v>
      </c>
    </row>
    <row r="775" customFormat="false" ht="14.65" hidden="false" customHeight="false" outlineLevel="0" collapsed="false">
      <c r="C775" s="0" t="e">
        <f aca="false">VLOOKUP(H775,Lookup,2)</f>
        <v>#N/A</v>
      </c>
      <c r="D775" s="0" t="e">
        <f aca="false">VLOOKUP(I775,Lookup,2)</f>
        <v>#N/A</v>
      </c>
      <c r="E775" s="0" t="e">
        <f aca="false">VLOOKUP(J775,Lookup,2)</f>
        <v>#N/A</v>
      </c>
      <c r="F775" s="0" t="e">
        <f aca="false">VLOOKUP(K775,Lookup,2)</f>
        <v>#N/A</v>
      </c>
      <c r="H775" s="0" t="n">
        <f aca="false">VALUE(LEFT(TEXT(A775,0),1))</f>
        <v>0</v>
      </c>
      <c r="I775" s="0" t="n">
        <f aca="false">VALUE(RIGHT(LEFT(TEXT(A775,0),2),1))</f>
        <v>0</v>
      </c>
      <c r="J775" s="0" t="n">
        <f aca="false">VALUE(RIGHT(LEFT(TEXT(A775,0),3),1))</f>
        <v>0</v>
      </c>
      <c r="K775" s="0" t="n">
        <f aca="false">VALUE(RIGHT(LEFT(TEXT(A775,0),4),1))</f>
        <v>0</v>
      </c>
    </row>
    <row r="776" customFormat="false" ht="14.65" hidden="false" customHeight="false" outlineLevel="0" collapsed="false">
      <c r="C776" s="0" t="e">
        <f aca="false">VLOOKUP(H776,Lookup,2)</f>
        <v>#N/A</v>
      </c>
      <c r="D776" s="0" t="e">
        <f aca="false">VLOOKUP(I776,Lookup,2)</f>
        <v>#N/A</v>
      </c>
      <c r="E776" s="0" t="e">
        <f aca="false">VLOOKUP(J776,Lookup,2)</f>
        <v>#N/A</v>
      </c>
      <c r="F776" s="0" t="e">
        <f aca="false">VLOOKUP(K776,Lookup,2)</f>
        <v>#N/A</v>
      </c>
      <c r="H776" s="0" t="n">
        <f aca="false">VALUE(LEFT(TEXT(A776,0),1))</f>
        <v>0</v>
      </c>
      <c r="I776" s="0" t="n">
        <f aca="false">VALUE(RIGHT(LEFT(TEXT(A776,0),2),1))</f>
        <v>0</v>
      </c>
      <c r="J776" s="0" t="n">
        <f aca="false">VALUE(RIGHT(LEFT(TEXT(A776,0),3),1))</f>
        <v>0</v>
      </c>
      <c r="K776" s="0" t="n">
        <f aca="false">VALUE(RIGHT(LEFT(TEXT(A776,0),4),1))</f>
        <v>0</v>
      </c>
    </row>
    <row r="777" customFormat="false" ht="14.65" hidden="false" customHeight="false" outlineLevel="0" collapsed="false">
      <c r="C777" s="0" t="e">
        <f aca="false">VLOOKUP(H777,Lookup,2)</f>
        <v>#N/A</v>
      </c>
      <c r="D777" s="0" t="e">
        <f aca="false">VLOOKUP(I777,Lookup,2)</f>
        <v>#N/A</v>
      </c>
      <c r="E777" s="0" t="e">
        <f aca="false">VLOOKUP(J777,Lookup,2)</f>
        <v>#N/A</v>
      </c>
      <c r="F777" s="0" t="e">
        <f aca="false">VLOOKUP(K777,Lookup,2)</f>
        <v>#N/A</v>
      </c>
      <c r="H777" s="0" t="n">
        <f aca="false">VALUE(LEFT(TEXT(A777,0),1))</f>
        <v>0</v>
      </c>
      <c r="I777" s="0" t="n">
        <f aca="false">VALUE(RIGHT(LEFT(TEXT(A777,0),2),1))</f>
        <v>0</v>
      </c>
      <c r="J777" s="0" t="n">
        <f aca="false">VALUE(RIGHT(LEFT(TEXT(A777,0),3),1))</f>
        <v>0</v>
      </c>
      <c r="K777" s="0" t="n">
        <f aca="false">VALUE(RIGHT(LEFT(TEXT(A777,0),4),1))</f>
        <v>0</v>
      </c>
    </row>
    <row r="778" customFormat="false" ht="14.65" hidden="false" customHeight="false" outlineLevel="0" collapsed="false">
      <c r="C778" s="0" t="e">
        <f aca="false">VLOOKUP(H778,Lookup,2)</f>
        <v>#N/A</v>
      </c>
      <c r="D778" s="0" t="e">
        <f aca="false">VLOOKUP(I778,Lookup,2)</f>
        <v>#N/A</v>
      </c>
      <c r="E778" s="0" t="e">
        <f aca="false">VLOOKUP(J778,Lookup,2)</f>
        <v>#N/A</v>
      </c>
      <c r="F778" s="0" t="e">
        <f aca="false">VLOOKUP(K778,Lookup,2)</f>
        <v>#N/A</v>
      </c>
      <c r="H778" s="0" t="n">
        <f aca="false">VALUE(LEFT(TEXT(A778,0),1))</f>
        <v>0</v>
      </c>
      <c r="I778" s="0" t="n">
        <f aca="false">VALUE(RIGHT(LEFT(TEXT(A778,0),2),1))</f>
        <v>0</v>
      </c>
      <c r="J778" s="0" t="n">
        <f aca="false">VALUE(RIGHT(LEFT(TEXT(A778,0),3),1))</f>
        <v>0</v>
      </c>
      <c r="K778" s="0" t="n">
        <f aca="false">VALUE(RIGHT(LEFT(TEXT(A778,0),4),1))</f>
        <v>0</v>
      </c>
    </row>
    <row r="779" customFormat="false" ht="14.65" hidden="false" customHeight="false" outlineLevel="0" collapsed="false">
      <c r="C779" s="0" t="e">
        <f aca="false">VLOOKUP(H779,Lookup,2)</f>
        <v>#N/A</v>
      </c>
      <c r="D779" s="0" t="e">
        <f aca="false">VLOOKUP(I779,Lookup,2)</f>
        <v>#N/A</v>
      </c>
      <c r="E779" s="0" t="e">
        <f aca="false">VLOOKUP(J779,Lookup,2)</f>
        <v>#N/A</v>
      </c>
      <c r="F779" s="0" t="e">
        <f aca="false">VLOOKUP(K779,Lookup,2)</f>
        <v>#N/A</v>
      </c>
      <c r="H779" s="0" t="n">
        <f aca="false">VALUE(LEFT(TEXT(A779,0),1))</f>
        <v>0</v>
      </c>
      <c r="I779" s="0" t="n">
        <f aca="false">VALUE(RIGHT(LEFT(TEXT(A779,0),2),1))</f>
        <v>0</v>
      </c>
      <c r="J779" s="0" t="n">
        <f aca="false">VALUE(RIGHT(LEFT(TEXT(A779,0),3),1))</f>
        <v>0</v>
      </c>
      <c r="K779" s="0" t="n">
        <f aca="false">VALUE(RIGHT(LEFT(TEXT(A779,0),4),1))</f>
        <v>0</v>
      </c>
    </row>
    <row r="780" customFormat="false" ht="14.65" hidden="false" customHeight="false" outlineLevel="0" collapsed="false">
      <c r="C780" s="0" t="e">
        <f aca="false">VLOOKUP(H780,Lookup,2)</f>
        <v>#N/A</v>
      </c>
      <c r="D780" s="0" t="e">
        <f aca="false">VLOOKUP(I780,Lookup,2)</f>
        <v>#N/A</v>
      </c>
      <c r="E780" s="0" t="e">
        <f aca="false">VLOOKUP(J780,Lookup,2)</f>
        <v>#N/A</v>
      </c>
      <c r="F780" s="0" t="e">
        <f aca="false">VLOOKUP(K780,Lookup,2)</f>
        <v>#N/A</v>
      </c>
      <c r="H780" s="0" t="n">
        <f aca="false">VALUE(LEFT(TEXT(A780,0),1))</f>
        <v>0</v>
      </c>
      <c r="I780" s="0" t="n">
        <f aca="false">VALUE(RIGHT(LEFT(TEXT(A780,0),2),1))</f>
        <v>0</v>
      </c>
      <c r="J780" s="0" t="n">
        <f aca="false">VALUE(RIGHT(LEFT(TEXT(A780,0),3),1))</f>
        <v>0</v>
      </c>
      <c r="K780" s="0" t="n">
        <f aca="false">VALUE(RIGHT(LEFT(TEXT(A780,0),4),1))</f>
        <v>0</v>
      </c>
    </row>
    <row r="781" customFormat="false" ht="14.65" hidden="false" customHeight="false" outlineLevel="0" collapsed="false">
      <c r="C781" s="0" t="e">
        <f aca="false">VLOOKUP(H781,Lookup,2)</f>
        <v>#N/A</v>
      </c>
      <c r="D781" s="0" t="e">
        <f aca="false">VLOOKUP(I781,Lookup,2)</f>
        <v>#N/A</v>
      </c>
      <c r="E781" s="0" t="e">
        <f aca="false">VLOOKUP(J781,Lookup,2)</f>
        <v>#N/A</v>
      </c>
      <c r="F781" s="0" t="e">
        <f aca="false">VLOOKUP(K781,Lookup,2)</f>
        <v>#N/A</v>
      </c>
      <c r="H781" s="0" t="n">
        <f aca="false">VALUE(LEFT(TEXT(A781,0),1))</f>
        <v>0</v>
      </c>
      <c r="I781" s="0" t="n">
        <f aca="false">VALUE(RIGHT(LEFT(TEXT(A781,0),2),1))</f>
        <v>0</v>
      </c>
      <c r="J781" s="0" t="n">
        <f aca="false">VALUE(RIGHT(LEFT(TEXT(A781,0),3),1))</f>
        <v>0</v>
      </c>
      <c r="K781" s="0" t="n">
        <f aca="false">VALUE(RIGHT(LEFT(TEXT(A781,0),4),1))</f>
        <v>0</v>
      </c>
    </row>
    <row r="782" customFormat="false" ht="14.65" hidden="false" customHeight="false" outlineLevel="0" collapsed="false">
      <c r="C782" s="0" t="e">
        <f aca="false">VLOOKUP(H782,Lookup,2)</f>
        <v>#N/A</v>
      </c>
      <c r="D782" s="0" t="e">
        <f aca="false">VLOOKUP(I782,Lookup,2)</f>
        <v>#N/A</v>
      </c>
      <c r="E782" s="0" t="e">
        <f aca="false">VLOOKUP(J782,Lookup,2)</f>
        <v>#N/A</v>
      </c>
      <c r="F782" s="0" t="e">
        <f aca="false">VLOOKUP(K782,Lookup,2)</f>
        <v>#N/A</v>
      </c>
      <c r="H782" s="0" t="n">
        <f aca="false">VALUE(LEFT(TEXT(A782,0),1))</f>
        <v>0</v>
      </c>
      <c r="I782" s="0" t="n">
        <f aca="false">VALUE(RIGHT(LEFT(TEXT(A782,0),2),1))</f>
        <v>0</v>
      </c>
      <c r="J782" s="0" t="n">
        <f aca="false">VALUE(RIGHT(LEFT(TEXT(A782,0),3),1))</f>
        <v>0</v>
      </c>
      <c r="K782" s="0" t="n">
        <f aca="false">VALUE(RIGHT(LEFT(TEXT(A782,0),4),1))</f>
        <v>0</v>
      </c>
    </row>
    <row r="783" customFormat="false" ht="14.65" hidden="false" customHeight="false" outlineLevel="0" collapsed="false">
      <c r="C783" s="0" t="e">
        <f aca="false">VLOOKUP(H783,Lookup,2)</f>
        <v>#N/A</v>
      </c>
      <c r="D783" s="0" t="e">
        <f aca="false">VLOOKUP(I783,Lookup,2)</f>
        <v>#N/A</v>
      </c>
      <c r="E783" s="0" t="e">
        <f aca="false">VLOOKUP(J783,Lookup,2)</f>
        <v>#N/A</v>
      </c>
      <c r="F783" s="0" t="e">
        <f aca="false">VLOOKUP(K783,Lookup,2)</f>
        <v>#N/A</v>
      </c>
      <c r="H783" s="0" t="n">
        <f aca="false">VALUE(LEFT(TEXT(A783,0),1))</f>
        <v>0</v>
      </c>
      <c r="I783" s="0" t="n">
        <f aca="false">VALUE(RIGHT(LEFT(TEXT(A783,0),2),1))</f>
        <v>0</v>
      </c>
      <c r="J783" s="0" t="n">
        <f aca="false">VALUE(RIGHT(LEFT(TEXT(A783,0),3),1))</f>
        <v>0</v>
      </c>
      <c r="K783" s="0" t="n">
        <f aca="false">VALUE(RIGHT(LEFT(TEXT(A783,0),4),1))</f>
        <v>0</v>
      </c>
    </row>
    <row r="784" customFormat="false" ht="14.65" hidden="false" customHeight="false" outlineLevel="0" collapsed="false">
      <c r="C784" s="0" t="e">
        <f aca="false">VLOOKUP(H784,Lookup,2)</f>
        <v>#N/A</v>
      </c>
      <c r="D784" s="0" t="e">
        <f aca="false">VLOOKUP(I784,Lookup,2)</f>
        <v>#N/A</v>
      </c>
      <c r="E784" s="0" t="e">
        <f aca="false">VLOOKUP(J784,Lookup,2)</f>
        <v>#N/A</v>
      </c>
      <c r="F784" s="0" t="e">
        <f aca="false">VLOOKUP(K784,Lookup,2)</f>
        <v>#N/A</v>
      </c>
      <c r="H784" s="0" t="n">
        <f aca="false">VALUE(LEFT(TEXT(A784,0),1))</f>
        <v>0</v>
      </c>
      <c r="I784" s="0" t="n">
        <f aca="false">VALUE(RIGHT(LEFT(TEXT(A784,0),2),1))</f>
        <v>0</v>
      </c>
      <c r="J784" s="0" t="n">
        <f aca="false">VALUE(RIGHT(LEFT(TEXT(A784,0),3),1))</f>
        <v>0</v>
      </c>
      <c r="K784" s="0" t="n">
        <f aca="false">VALUE(RIGHT(LEFT(TEXT(A784,0),4),1))</f>
        <v>0</v>
      </c>
    </row>
    <row r="785" customFormat="false" ht="14.65" hidden="false" customHeight="false" outlineLevel="0" collapsed="false">
      <c r="C785" s="0" t="e">
        <f aca="false">VLOOKUP(H785,Lookup,2)</f>
        <v>#N/A</v>
      </c>
      <c r="D785" s="0" t="e">
        <f aca="false">VLOOKUP(I785,Lookup,2)</f>
        <v>#N/A</v>
      </c>
      <c r="E785" s="0" t="e">
        <f aca="false">VLOOKUP(J785,Lookup,2)</f>
        <v>#N/A</v>
      </c>
      <c r="F785" s="0" t="e">
        <f aca="false">VLOOKUP(K785,Lookup,2)</f>
        <v>#N/A</v>
      </c>
      <c r="H785" s="0" t="n">
        <f aca="false">VALUE(LEFT(TEXT(A785,0),1))</f>
        <v>0</v>
      </c>
      <c r="I785" s="0" t="n">
        <f aca="false">VALUE(RIGHT(LEFT(TEXT(A785,0),2),1))</f>
        <v>0</v>
      </c>
      <c r="J785" s="0" t="n">
        <f aca="false">VALUE(RIGHT(LEFT(TEXT(A785,0),3),1))</f>
        <v>0</v>
      </c>
      <c r="K785" s="0" t="n">
        <f aca="false">VALUE(RIGHT(LEFT(TEXT(A785,0),4),1))</f>
        <v>0</v>
      </c>
    </row>
    <row r="786" customFormat="false" ht="14.65" hidden="false" customHeight="false" outlineLevel="0" collapsed="false">
      <c r="C786" s="0" t="e">
        <f aca="false">VLOOKUP(H786,Lookup,2)</f>
        <v>#N/A</v>
      </c>
      <c r="D786" s="0" t="e">
        <f aca="false">VLOOKUP(I786,Lookup,2)</f>
        <v>#N/A</v>
      </c>
      <c r="E786" s="0" t="e">
        <f aca="false">VLOOKUP(J786,Lookup,2)</f>
        <v>#N/A</v>
      </c>
      <c r="F786" s="0" t="e">
        <f aca="false">VLOOKUP(K786,Lookup,2)</f>
        <v>#N/A</v>
      </c>
      <c r="H786" s="0" t="n">
        <f aca="false">VALUE(LEFT(TEXT(A786,0),1))</f>
        <v>0</v>
      </c>
      <c r="I786" s="0" t="n">
        <f aca="false">VALUE(RIGHT(LEFT(TEXT(A786,0),2),1))</f>
        <v>0</v>
      </c>
      <c r="J786" s="0" t="n">
        <f aca="false">VALUE(RIGHT(LEFT(TEXT(A786,0),3),1))</f>
        <v>0</v>
      </c>
      <c r="K786" s="0" t="n">
        <f aca="false">VALUE(RIGHT(LEFT(TEXT(A786,0),4),1))</f>
        <v>0</v>
      </c>
    </row>
    <row r="787" customFormat="false" ht="14.65" hidden="false" customHeight="false" outlineLevel="0" collapsed="false">
      <c r="C787" s="0" t="e">
        <f aca="false">VLOOKUP(H787,Lookup,2)</f>
        <v>#N/A</v>
      </c>
      <c r="D787" s="0" t="e">
        <f aca="false">VLOOKUP(I787,Lookup,2)</f>
        <v>#N/A</v>
      </c>
      <c r="E787" s="0" t="e">
        <f aca="false">VLOOKUP(J787,Lookup,2)</f>
        <v>#N/A</v>
      </c>
      <c r="F787" s="0" t="e">
        <f aca="false">VLOOKUP(K787,Lookup,2)</f>
        <v>#N/A</v>
      </c>
      <c r="H787" s="0" t="n">
        <f aca="false">VALUE(LEFT(TEXT(A787,0),1))</f>
        <v>0</v>
      </c>
      <c r="I787" s="0" t="n">
        <f aca="false">VALUE(RIGHT(LEFT(TEXT(A787,0),2),1))</f>
        <v>0</v>
      </c>
      <c r="J787" s="0" t="n">
        <f aca="false">VALUE(RIGHT(LEFT(TEXT(A787,0),3),1))</f>
        <v>0</v>
      </c>
      <c r="K787" s="0" t="n">
        <f aca="false">VALUE(RIGHT(LEFT(TEXT(A787,0),4),1))</f>
        <v>0</v>
      </c>
    </row>
    <row r="788" customFormat="false" ht="14.65" hidden="false" customHeight="false" outlineLevel="0" collapsed="false">
      <c r="C788" s="0" t="e">
        <f aca="false">VLOOKUP(H788,Lookup,2)</f>
        <v>#N/A</v>
      </c>
      <c r="D788" s="0" t="e">
        <f aca="false">VLOOKUP(I788,Lookup,2)</f>
        <v>#N/A</v>
      </c>
      <c r="E788" s="0" t="e">
        <f aca="false">VLOOKUP(J788,Lookup,2)</f>
        <v>#N/A</v>
      </c>
      <c r="F788" s="0" t="e">
        <f aca="false">VLOOKUP(K788,Lookup,2)</f>
        <v>#N/A</v>
      </c>
      <c r="H788" s="0" t="n">
        <f aca="false">VALUE(LEFT(TEXT(A788,0),1))</f>
        <v>0</v>
      </c>
      <c r="I788" s="0" t="n">
        <f aca="false">VALUE(RIGHT(LEFT(TEXT(A788,0),2),1))</f>
        <v>0</v>
      </c>
      <c r="J788" s="0" t="n">
        <f aca="false">VALUE(RIGHT(LEFT(TEXT(A788,0),3),1))</f>
        <v>0</v>
      </c>
      <c r="K788" s="0" t="n">
        <f aca="false">VALUE(RIGHT(LEFT(TEXT(A788,0),4),1))</f>
        <v>0</v>
      </c>
    </row>
    <row r="789" customFormat="false" ht="14.65" hidden="false" customHeight="false" outlineLevel="0" collapsed="false">
      <c r="C789" s="0" t="e">
        <f aca="false">VLOOKUP(H789,Lookup,2)</f>
        <v>#N/A</v>
      </c>
      <c r="D789" s="0" t="e">
        <f aca="false">VLOOKUP(I789,Lookup,2)</f>
        <v>#N/A</v>
      </c>
      <c r="E789" s="0" t="e">
        <f aca="false">VLOOKUP(J789,Lookup,2)</f>
        <v>#N/A</v>
      </c>
      <c r="F789" s="0" t="e">
        <f aca="false">VLOOKUP(K789,Lookup,2)</f>
        <v>#N/A</v>
      </c>
      <c r="H789" s="0" t="n">
        <f aca="false">VALUE(LEFT(TEXT(A789,0),1))</f>
        <v>0</v>
      </c>
      <c r="I789" s="0" t="n">
        <f aca="false">VALUE(RIGHT(LEFT(TEXT(A789,0),2),1))</f>
        <v>0</v>
      </c>
      <c r="J789" s="0" t="n">
        <f aca="false">VALUE(RIGHT(LEFT(TEXT(A789,0),3),1))</f>
        <v>0</v>
      </c>
      <c r="K789" s="0" t="n">
        <f aca="false">VALUE(RIGHT(LEFT(TEXT(A789,0),4),1))</f>
        <v>0</v>
      </c>
    </row>
    <row r="790" customFormat="false" ht="14.65" hidden="false" customHeight="false" outlineLevel="0" collapsed="false">
      <c r="C790" s="0" t="e">
        <f aca="false">VLOOKUP(H790,Lookup,2)</f>
        <v>#N/A</v>
      </c>
      <c r="D790" s="0" t="e">
        <f aca="false">VLOOKUP(I790,Lookup,2)</f>
        <v>#N/A</v>
      </c>
      <c r="E790" s="0" t="e">
        <f aca="false">VLOOKUP(J790,Lookup,2)</f>
        <v>#N/A</v>
      </c>
      <c r="F790" s="0" t="e">
        <f aca="false">VLOOKUP(K790,Lookup,2)</f>
        <v>#N/A</v>
      </c>
      <c r="H790" s="0" t="n">
        <f aca="false">VALUE(LEFT(TEXT(A790,0),1))</f>
        <v>0</v>
      </c>
      <c r="I790" s="0" t="n">
        <f aca="false">VALUE(RIGHT(LEFT(TEXT(A790,0),2),1))</f>
        <v>0</v>
      </c>
      <c r="J790" s="0" t="n">
        <f aca="false">VALUE(RIGHT(LEFT(TEXT(A790,0),3),1))</f>
        <v>0</v>
      </c>
      <c r="K790" s="0" t="n">
        <f aca="false">VALUE(RIGHT(LEFT(TEXT(A790,0),4),1))</f>
        <v>0</v>
      </c>
    </row>
    <row r="791" customFormat="false" ht="14.65" hidden="false" customHeight="false" outlineLevel="0" collapsed="false">
      <c r="C791" s="0" t="e">
        <f aca="false">VLOOKUP(H791,Lookup,2)</f>
        <v>#N/A</v>
      </c>
      <c r="D791" s="0" t="e">
        <f aca="false">VLOOKUP(I791,Lookup,2)</f>
        <v>#N/A</v>
      </c>
      <c r="E791" s="0" t="e">
        <f aca="false">VLOOKUP(J791,Lookup,2)</f>
        <v>#N/A</v>
      </c>
      <c r="F791" s="0" t="e">
        <f aca="false">VLOOKUP(K791,Lookup,2)</f>
        <v>#N/A</v>
      </c>
      <c r="H791" s="0" t="n">
        <f aca="false">VALUE(LEFT(TEXT(A791,0),1))</f>
        <v>0</v>
      </c>
      <c r="I791" s="0" t="n">
        <f aca="false">VALUE(RIGHT(LEFT(TEXT(A791,0),2),1))</f>
        <v>0</v>
      </c>
      <c r="J791" s="0" t="n">
        <f aca="false">VALUE(RIGHT(LEFT(TEXT(A791,0),3),1))</f>
        <v>0</v>
      </c>
      <c r="K791" s="0" t="n">
        <f aca="false">VALUE(RIGHT(LEFT(TEXT(A791,0),4),1))</f>
        <v>0</v>
      </c>
    </row>
    <row r="792" customFormat="false" ht="14.65" hidden="false" customHeight="false" outlineLevel="0" collapsed="false">
      <c r="C792" s="0" t="e">
        <f aca="false">VLOOKUP(H792,Lookup,2)</f>
        <v>#N/A</v>
      </c>
      <c r="D792" s="0" t="e">
        <f aca="false">VLOOKUP(I792,Lookup,2)</f>
        <v>#N/A</v>
      </c>
      <c r="E792" s="0" t="e">
        <f aca="false">VLOOKUP(J792,Lookup,2)</f>
        <v>#N/A</v>
      </c>
      <c r="F792" s="0" t="e">
        <f aca="false">VLOOKUP(K792,Lookup,2)</f>
        <v>#N/A</v>
      </c>
      <c r="H792" s="0" t="n">
        <f aca="false">VALUE(LEFT(TEXT(A792,0),1))</f>
        <v>0</v>
      </c>
      <c r="I792" s="0" t="n">
        <f aca="false">VALUE(RIGHT(LEFT(TEXT(A792,0),2),1))</f>
        <v>0</v>
      </c>
      <c r="J792" s="0" t="n">
        <f aca="false">VALUE(RIGHT(LEFT(TEXT(A792,0),3),1))</f>
        <v>0</v>
      </c>
      <c r="K792" s="0" t="n">
        <f aca="false">VALUE(RIGHT(LEFT(TEXT(A792,0),4),1))</f>
        <v>0</v>
      </c>
    </row>
    <row r="793" customFormat="false" ht="14.65" hidden="false" customHeight="false" outlineLevel="0" collapsed="false">
      <c r="C793" s="0" t="e">
        <f aca="false">VLOOKUP(H793,Lookup,2)</f>
        <v>#N/A</v>
      </c>
      <c r="D793" s="0" t="e">
        <f aca="false">VLOOKUP(I793,Lookup,2)</f>
        <v>#N/A</v>
      </c>
      <c r="E793" s="0" t="e">
        <f aca="false">VLOOKUP(J793,Lookup,2)</f>
        <v>#N/A</v>
      </c>
      <c r="F793" s="0" t="e">
        <f aca="false">VLOOKUP(K793,Lookup,2)</f>
        <v>#N/A</v>
      </c>
      <c r="H793" s="0" t="n">
        <f aca="false">VALUE(LEFT(TEXT(A793,0),1))</f>
        <v>0</v>
      </c>
      <c r="I793" s="0" t="n">
        <f aca="false">VALUE(RIGHT(LEFT(TEXT(A793,0),2),1))</f>
        <v>0</v>
      </c>
      <c r="J793" s="0" t="n">
        <f aca="false">VALUE(RIGHT(LEFT(TEXT(A793,0),3),1))</f>
        <v>0</v>
      </c>
      <c r="K793" s="0" t="n">
        <f aca="false">VALUE(RIGHT(LEFT(TEXT(A793,0),4),1))</f>
        <v>0</v>
      </c>
    </row>
    <row r="794" customFormat="false" ht="14.65" hidden="false" customHeight="false" outlineLevel="0" collapsed="false">
      <c r="C794" s="0" t="e">
        <f aca="false">VLOOKUP(H794,Lookup,2)</f>
        <v>#N/A</v>
      </c>
      <c r="D794" s="0" t="e">
        <f aca="false">VLOOKUP(I794,Lookup,2)</f>
        <v>#N/A</v>
      </c>
      <c r="E794" s="0" t="e">
        <f aca="false">VLOOKUP(J794,Lookup,2)</f>
        <v>#N/A</v>
      </c>
      <c r="F794" s="0" t="e">
        <f aca="false">VLOOKUP(K794,Lookup,2)</f>
        <v>#N/A</v>
      </c>
      <c r="H794" s="0" t="n">
        <f aca="false">VALUE(LEFT(TEXT(A794,0),1))</f>
        <v>0</v>
      </c>
      <c r="I794" s="0" t="n">
        <f aca="false">VALUE(RIGHT(LEFT(TEXT(A794,0),2),1))</f>
        <v>0</v>
      </c>
      <c r="J794" s="0" t="n">
        <f aca="false">VALUE(RIGHT(LEFT(TEXT(A794,0),3),1))</f>
        <v>0</v>
      </c>
      <c r="K794" s="0" t="n">
        <f aca="false">VALUE(RIGHT(LEFT(TEXT(A794,0),4),1))</f>
        <v>0</v>
      </c>
    </row>
    <row r="795" customFormat="false" ht="14.65" hidden="false" customHeight="false" outlineLevel="0" collapsed="false">
      <c r="C795" s="0" t="e">
        <f aca="false">VLOOKUP(H795,Lookup,2)</f>
        <v>#N/A</v>
      </c>
      <c r="D795" s="0" t="e">
        <f aca="false">VLOOKUP(I795,Lookup,2)</f>
        <v>#N/A</v>
      </c>
      <c r="E795" s="0" t="e">
        <f aca="false">VLOOKUP(J795,Lookup,2)</f>
        <v>#N/A</v>
      </c>
      <c r="F795" s="0" t="e">
        <f aca="false">VLOOKUP(K795,Lookup,2)</f>
        <v>#N/A</v>
      </c>
      <c r="H795" s="0" t="n">
        <f aca="false">VALUE(LEFT(TEXT(A795,0),1))</f>
        <v>0</v>
      </c>
      <c r="I795" s="0" t="n">
        <f aca="false">VALUE(RIGHT(LEFT(TEXT(A795,0),2),1))</f>
        <v>0</v>
      </c>
      <c r="J795" s="0" t="n">
        <f aca="false">VALUE(RIGHT(LEFT(TEXT(A795,0),3),1))</f>
        <v>0</v>
      </c>
      <c r="K795" s="0" t="n">
        <f aca="false">VALUE(RIGHT(LEFT(TEXT(A795,0),4),1))</f>
        <v>0</v>
      </c>
    </row>
    <row r="796" customFormat="false" ht="14.65" hidden="false" customHeight="false" outlineLevel="0" collapsed="false">
      <c r="C796" s="0" t="e">
        <f aca="false">VLOOKUP(H796,Lookup,2)</f>
        <v>#N/A</v>
      </c>
      <c r="D796" s="0" t="e">
        <f aca="false">VLOOKUP(I796,Lookup,2)</f>
        <v>#N/A</v>
      </c>
      <c r="E796" s="0" t="e">
        <f aca="false">VLOOKUP(J796,Lookup,2)</f>
        <v>#N/A</v>
      </c>
      <c r="F796" s="0" t="e">
        <f aca="false">VLOOKUP(K796,Lookup,2)</f>
        <v>#N/A</v>
      </c>
      <c r="H796" s="0" t="n">
        <f aca="false">VALUE(LEFT(TEXT(A796,0),1))</f>
        <v>0</v>
      </c>
      <c r="I796" s="0" t="n">
        <f aca="false">VALUE(RIGHT(LEFT(TEXT(A796,0),2),1))</f>
        <v>0</v>
      </c>
      <c r="J796" s="0" t="n">
        <f aca="false">VALUE(RIGHT(LEFT(TEXT(A796,0),3),1))</f>
        <v>0</v>
      </c>
      <c r="K796" s="0" t="n">
        <f aca="false">VALUE(RIGHT(LEFT(TEXT(A796,0),4),1))</f>
        <v>0</v>
      </c>
    </row>
    <row r="797" customFormat="false" ht="14.65" hidden="false" customHeight="false" outlineLevel="0" collapsed="false">
      <c r="C797" s="0" t="e">
        <f aca="false">VLOOKUP(H797,Lookup,2)</f>
        <v>#N/A</v>
      </c>
      <c r="D797" s="0" t="e">
        <f aca="false">VLOOKUP(I797,Lookup,2)</f>
        <v>#N/A</v>
      </c>
      <c r="E797" s="0" t="e">
        <f aca="false">VLOOKUP(J797,Lookup,2)</f>
        <v>#N/A</v>
      </c>
      <c r="F797" s="0" t="e">
        <f aca="false">VLOOKUP(K797,Lookup,2)</f>
        <v>#N/A</v>
      </c>
      <c r="H797" s="0" t="n">
        <f aca="false">VALUE(LEFT(TEXT(A797,0),1))</f>
        <v>0</v>
      </c>
      <c r="I797" s="0" t="n">
        <f aca="false">VALUE(RIGHT(LEFT(TEXT(A797,0),2),1))</f>
        <v>0</v>
      </c>
      <c r="J797" s="0" t="n">
        <f aca="false">VALUE(RIGHT(LEFT(TEXT(A797,0),3),1))</f>
        <v>0</v>
      </c>
      <c r="K797" s="0" t="n">
        <f aca="false">VALUE(RIGHT(LEFT(TEXT(A797,0),4),1))</f>
        <v>0</v>
      </c>
    </row>
    <row r="798" customFormat="false" ht="14.65" hidden="false" customHeight="false" outlineLevel="0" collapsed="false">
      <c r="C798" s="0" t="e">
        <f aca="false">VLOOKUP(H798,Lookup,2)</f>
        <v>#N/A</v>
      </c>
      <c r="D798" s="0" t="e">
        <f aca="false">VLOOKUP(I798,Lookup,2)</f>
        <v>#N/A</v>
      </c>
      <c r="E798" s="0" t="e">
        <f aca="false">VLOOKUP(J798,Lookup,2)</f>
        <v>#N/A</v>
      </c>
      <c r="F798" s="0" t="e">
        <f aca="false">VLOOKUP(K798,Lookup,2)</f>
        <v>#N/A</v>
      </c>
      <c r="H798" s="0" t="n">
        <f aca="false">VALUE(LEFT(TEXT(A798,0),1))</f>
        <v>0</v>
      </c>
      <c r="I798" s="0" t="n">
        <f aca="false">VALUE(RIGHT(LEFT(TEXT(A798,0),2),1))</f>
        <v>0</v>
      </c>
      <c r="J798" s="0" t="n">
        <f aca="false">VALUE(RIGHT(LEFT(TEXT(A798,0),3),1))</f>
        <v>0</v>
      </c>
      <c r="K798" s="0" t="n">
        <f aca="false">VALUE(RIGHT(LEFT(TEXT(A798,0),4),1))</f>
        <v>0</v>
      </c>
    </row>
    <row r="799" customFormat="false" ht="14.65" hidden="false" customHeight="false" outlineLevel="0" collapsed="false">
      <c r="C799" s="0" t="e">
        <f aca="false">VLOOKUP(H799,Lookup,2)</f>
        <v>#N/A</v>
      </c>
      <c r="D799" s="0" t="e">
        <f aca="false">VLOOKUP(I799,Lookup,2)</f>
        <v>#N/A</v>
      </c>
      <c r="E799" s="0" t="e">
        <f aca="false">VLOOKUP(J799,Lookup,2)</f>
        <v>#N/A</v>
      </c>
      <c r="F799" s="0" t="e">
        <f aca="false">VLOOKUP(K799,Lookup,2)</f>
        <v>#N/A</v>
      </c>
      <c r="H799" s="0" t="n">
        <f aca="false">VALUE(LEFT(TEXT(A799,0),1))</f>
        <v>0</v>
      </c>
      <c r="I799" s="0" t="n">
        <f aca="false">VALUE(RIGHT(LEFT(TEXT(A799,0),2),1))</f>
        <v>0</v>
      </c>
      <c r="J799" s="0" t="n">
        <f aca="false">VALUE(RIGHT(LEFT(TEXT(A799,0),3),1))</f>
        <v>0</v>
      </c>
      <c r="K799" s="0" t="n">
        <f aca="false">VALUE(RIGHT(LEFT(TEXT(A799,0),4),1))</f>
        <v>0</v>
      </c>
    </row>
    <row r="800" customFormat="false" ht="14.65" hidden="false" customHeight="false" outlineLevel="0" collapsed="false">
      <c r="C800" s="0" t="e">
        <f aca="false">VLOOKUP(H800,Lookup,2)</f>
        <v>#N/A</v>
      </c>
      <c r="D800" s="0" t="e">
        <f aca="false">VLOOKUP(I800,Lookup,2)</f>
        <v>#N/A</v>
      </c>
      <c r="E800" s="0" t="e">
        <f aca="false">VLOOKUP(J800,Lookup,2)</f>
        <v>#N/A</v>
      </c>
      <c r="F800" s="0" t="e">
        <f aca="false">VLOOKUP(K800,Lookup,2)</f>
        <v>#N/A</v>
      </c>
      <c r="H800" s="0" t="n">
        <f aca="false">VALUE(LEFT(TEXT(A800,0),1))</f>
        <v>0</v>
      </c>
      <c r="I800" s="0" t="n">
        <f aca="false">VALUE(RIGHT(LEFT(TEXT(A800,0),2),1))</f>
        <v>0</v>
      </c>
      <c r="J800" s="0" t="n">
        <f aca="false">VALUE(RIGHT(LEFT(TEXT(A800,0),3),1))</f>
        <v>0</v>
      </c>
      <c r="K800" s="0" t="n">
        <f aca="false">VALUE(RIGHT(LEFT(TEXT(A800,0),4),1))</f>
        <v>0</v>
      </c>
    </row>
    <row r="801" customFormat="false" ht="14.65" hidden="false" customHeight="false" outlineLevel="0" collapsed="false">
      <c r="C801" s="0" t="e">
        <f aca="false">VLOOKUP(H801,Lookup,2)</f>
        <v>#N/A</v>
      </c>
      <c r="D801" s="0" t="e">
        <f aca="false">VLOOKUP(I801,Lookup,2)</f>
        <v>#N/A</v>
      </c>
      <c r="E801" s="0" t="e">
        <f aca="false">VLOOKUP(J801,Lookup,2)</f>
        <v>#N/A</v>
      </c>
      <c r="F801" s="0" t="e">
        <f aca="false">VLOOKUP(K801,Lookup,2)</f>
        <v>#N/A</v>
      </c>
      <c r="H801" s="0" t="n">
        <f aca="false">VALUE(LEFT(TEXT(A801,0),1))</f>
        <v>0</v>
      </c>
      <c r="I801" s="0" t="n">
        <f aca="false">VALUE(RIGHT(LEFT(TEXT(A801,0),2),1))</f>
        <v>0</v>
      </c>
      <c r="J801" s="0" t="n">
        <f aca="false">VALUE(RIGHT(LEFT(TEXT(A801,0),3),1))</f>
        <v>0</v>
      </c>
      <c r="K801" s="0" t="n">
        <f aca="false">VALUE(RIGHT(LEFT(TEXT(A801,0),4),1))</f>
        <v>0</v>
      </c>
    </row>
    <row r="802" customFormat="false" ht="14.65" hidden="false" customHeight="false" outlineLevel="0" collapsed="false">
      <c r="C802" s="0" t="e">
        <f aca="false">VLOOKUP(H802,Lookup,2)</f>
        <v>#N/A</v>
      </c>
      <c r="D802" s="0" t="e">
        <f aca="false">VLOOKUP(I802,Lookup,2)</f>
        <v>#N/A</v>
      </c>
      <c r="E802" s="0" t="e">
        <f aca="false">VLOOKUP(J802,Lookup,2)</f>
        <v>#N/A</v>
      </c>
      <c r="F802" s="0" t="e">
        <f aca="false">VLOOKUP(K802,Lookup,2)</f>
        <v>#N/A</v>
      </c>
      <c r="H802" s="0" t="n">
        <f aca="false">VALUE(LEFT(TEXT(A802,0),1))</f>
        <v>0</v>
      </c>
      <c r="I802" s="0" t="n">
        <f aca="false">VALUE(RIGHT(LEFT(TEXT(A802,0),2),1))</f>
        <v>0</v>
      </c>
      <c r="J802" s="0" t="n">
        <f aca="false">VALUE(RIGHT(LEFT(TEXT(A802,0),3),1))</f>
        <v>0</v>
      </c>
      <c r="K802" s="0" t="n">
        <f aca="false">VALUE(RIGHT(LEFT(TEXT(A802,0),4),1))</f>
        <v>0</v>
      </c>
    </row>
    <row r="803" customFormat="false" ht="14.65" hidden="false" customHeight="false" outlineLevel="0" collapsed="false">
      <c r="C803" s="0" t="e">
        <f aca="false">VLOOKUP(H803,Lookup,2)</f>
        <v>#N/A</v>
      </c>
      <c r="D803" s="0" t="e">
        <f aca="false">VLOOKUP(I803,Lookup,2)</f>
        <v>#N/A</v>
      </c>
      <c r="E803" s="0" t="e">
        <f aca="false">VLOOKUP(J803,Lookup,2)</f>
        <v>#N/A</v>
      </c>
      <c r="F803" s="0" t="e">
        <f aca="false">VLOOKUP(K803,Lookup,2)</f>
        <v>#N/A</v>
      </c>
      <c r="H803" s="0" t="n">
        <f aca="false">VALUE(LEFT(TEXT(A803,0),1))</f>
        <v>0</v>
      </c>
      <c r="I803" s="0" t="n">
        <f aca="false">VALUE(RIGHT(LEFT(TEXT(A803,0),2),1))</f>
        <v>0</v>
      </c>
      <c r="J803" s="0" t="n">
        <f aca="false">VALUE(RIGHT(LEFT(TEXT(A803,0),3),1))</f>
        <v>0</v>
      </c>
      <c r="K803" s="0" t="n">
        <f aca="false">VALUE(RIGHT(LEFT(TEXT(A803,0),4),1))</f>
        <v>0</v>
      </c>
    </row>
    <row r="804" customFormat="false" ht="14.65" hidden="false" customHeight="false" outlineLevel="0" collapsed="false">
      <c r="C804" s="0" t="e">
        <f aca="false">VLOOKUP(H804,Lookup,2)</f>
        <v>#N/A</v>
      </c>
      <c r="D804" s="0" t="e">
        <f aca="false">VLOOKUP(I804,Lookup,2)</f>
        <v>#N/A</v>
      </c>
      <c r="E804" s="0" t="e">
        <f aca="false">VLOOKUP(J804,Lookup,2)</f>
        <v>#N/A</v>
      </c>
      <c r="F804" s="0" t="e">
        <f aca="false">VLOOKUP(K804,Lookup,2)</f>
        <v>#N/A</v>
      </c>
      <c r="H804" s="0" t="n">
        <f aca="false">VALUE(LEFT(TEXT(A804,0),1))</f>
        <v>0</v>
      </c>
      <c r="I804" s="0" t="n">
        <f aca="false">VALUE(RIGHT(LEFT(TEXT(A804,0),2),1))</f>
        <v>0</v>
      </c>
      <c r="J804" s="0" t="n">
        <f aca="false">VALUE(RIGHT(LEFT(TEXT(A804,0),3),1))</f>
        <v>0</v>
      </c>
      <c r="K804" s="0" t="n">
        <f aca="false">VALUE(RIGHT(LEFT(TEXT(A804,0),4),1))</f>
        <v>0</v>
      </c>
    </row>
    <row r="805" customFormat="false" ht="14.65" hidden="false" customHeight="false" outlineLevel="0" collapsed="false">
      <c r="C805" s="0" t="e">
        <f aca="false">VLOOKUP(H805,Lookup,2)</f>
        <v>#N/A</v>
      </c>
      <c r="D805" s="0" t="e">
        <f aca="false">VLOOKUP(I805,Lookup,2)</f>
        <v>#N/A</v>
      </c>
      <c r="E805" s="0" t="e">
        <f aca="false">VLOOKUP(J805,Lookup,2)</f>
        <v>#N/A</v>
      </c>
      <c r="F805" s="0" t="e">
        <f aca="false">VLOOKUP(K805,Lookup,2)</f>
        <v>#N/A</v>
      </c>
      <c r="H805" s="0" t="n">
        <f aca="false">VALUE(LEFT(TEXT(A805,0),1))</f>
        <v>0</v>
      </c>
      <c r="I805" s="0" t="n">
        <f aca="false">VALUE(RIGHT(LEFT(TEXT(A805,0),2),1))</f>
        <v>0</v>
      </c>
      <c r="J805" s="0" t="n">
        <f aca="false">VALUE(RIGHT(LEFT(TEXT(A805,0),3),1))</f>
        <v>0</v>
      </c>
      <c r="K805" s="0" t="n">
        <f aca="false">VALUE(RIGHT(LEFT(TEXT(A805,0),4),1))</f>
        <v>0</v>
      </c>
    </row>
    <row r="806" customFormat="false" ht="14.65" hidden="false" customHeight="false" outlineLevel="0" collapsed="false">
      <c r="C806" s="0" t="e">
        <f aca="false">VLOOKUP(H806,Lookup,2)</f>
        <v>#N/A</v>
      </c>
      <c r="D806" s="0" t="e">
        <f aca="false">VLOOKUP(I806,Lookup,2)</f>
        <v>#N/A</v>
      </c>
      <c r="E806" s="0" t="e">
        <f aca="false">VLOOKUP(J806,Lookup,2)</f>
        <v>#N/A</v>
      </c>
      <c r="F806" s="0" t="e">
        <f aca="false">VLOOKUP(K806,Lookup,2)</f>
        <v>#N/A</v>
      </c>
      <c r="H806" s="0" t="n">
        <f aca="false">VALUE(LEFT(TEXT(A806,0),1))</f>
        <v>0</v>
      </c>
      <c r="I806" s="0" t="n">
        <f aca="false">VALUE(RIGHT(LEFT(TEXT(A806,0),2),1))</f>
        <v>0</v>
      </c>
      <c r="J806" s="0" t="n">
        <f aca="false">VALUE(RIGHT(LEFT(TEXT(A806,0),3),1))</f>
        <v>0</v>
      </c>
      <c r="K806" s="0" t="n">
        <f aca="false">VALUE(RIGHT(LEFT(TEXT(A806,0),4),1))</f>
        <v>0</v>
      </c>
    </row>
    <row r="807" customFormat="false" ht="14.65" hidden="false" customHeight="false" outlineLevel="0" collapsed="false">
      <c r="C807" s="0" t="e">
        <f aca="false">VLOOKUP(H807,Lookup,2)</f>
        <v>#N/A</v>
      </c>
      <c r="D807" s="0" t="e">
        <f aca="false">VLOOKUP(I807,Lookup,2)</f>
        <v>#N/A</v>
      </c>
      <c r="E807" s="0" t="e">
        <f aca="false">VLOOKUP(J807,Lookup,2)</f>
        <v>#N/A</v>
      </c>
      <c r="F807" s="0" t="e">
        <f aca="false">VLOOKUP(K807,Lookup,2)</f>
        <v>#N/A</v>
      </c>
      <c r="H807" s="0" t="n">
        <f aca="false">VALUE(LEFT(TEXT(A807,0),1))</f>
        <v>0</v>
      </c>
      <c r="I807" s="0" t="n">
        <f aca="false">VALUE(RIGHT(LEFT(TEXT(A807,0),2),1))</f>
        <v>0</v>
      </c>
      <c r="J807" s="0" t="n">
        <f aca="false">VALUE(RIGHT(LEFT(TEXT(A807,0),3),1))</f>
        <v>0</v>
      </c>
      <c r="K807" s="0" t="n">
        <f aca="false">VALUE(RIGHT(LEFT(TEXT(A807,0),4),1))</f>
        <v>0</v>
      </c>
    </row>
    <row r="808" customFormat="false" ht="14.65" hidden="false" customHeight="false" outlineLevel="0" collapsed="false">
      <c r="C808" s="0" t="e">
        <f aca="false">VLOOKUP(H808,Lookup,2)</f>
        <v>#N/A</v>
      </c>
      <c r="D808" s="0" t="e">
        <f aca="false">VLOOKUP(I808,Lookup,2)</f>
        <v>#N/A</v>
      </c>
      <c r="E808" s="0" t="e">
        <f aca="false">VLOOKUP(J808,Lookup,2)</f>
        <v>#N/A</v>
      </c>
      <c r="F808" s="0" t="e">
        <f aca="false">VLOOKUP(K808,Lookup,2)</f>
        <v>#N/A</v>
      </c>
      <c r="H808" s="0" t="n">
        <f aca="false">VALUE(LEFT(TEXT(A808,0),1))</f>
        <v>0</v>
      </c>
      <c r="I808" s="0" t="n">
        <f aca="false">VALUE(RIGHT(LEFT(TEXT(A808,0),2),1))</f>
        <v>0</v>
      </c>
      <c r="J808" s="0" t="n">
        <f aca="false">VALUE(RIGHT(LEFT(TEXT(A808,0),3),1))</f>
        <v>0</v>
      </c>
      <c r="K808" s="0" t="n">
        <f aca="false">VALUE(RIGHT(LEFT(TEXT(A808,0),4),1))</f>
        <v>0</v>
      </c>
    </row>
    <row r="809" customFormat="false" ht="14.65" hidden="false" customHeight="false" outlineLevel="0" collapsed="false">
      <c r="C809" s="0" t="e">
        <f aca="false">VLOOKUP(H809,Lookup,2)</f>
        <v>#N/A</v>
      </c>
      <c r="D809" s="0" t="e">
        <f aca="false">VLOOKUP(I809,Lookup,2)</f>
        <v>#N/A</v>
      </c>
      <c r="E809" s="0" t="e">
        <f aca="false">VLOOKUP(J809,Lookup,2)</f>
        <v>#N/A</v>
      </c>
      <c r="F809" s="0" t="e">
        <f aca="false">VLOOKUP(K809,Lookup,2)</f>
        <v>#N/A</v>
      </c>
      <c r="H809" s="0" t="n">
        <f aca="false">VALUE(LEFT(TEXT(A809,0),1))</f>
        <v>0</v>
      </c>
      <c r="I809" s="0" t="n">
        <f aca="false">VALUE(RIGHT(LEFT(TEXT(A809,0),2),1))</f>
        <v>0</v>
      </c>
      <c r="J809" s="0" t="n">
        <f aca="false">VALUE(RIGHT(LEFT(TEXT(A809,0),3),1))</f>
        <v>0</v>
      </c>
      <c r="K809" s="0" t="n">
        <f aca="false">VALUE(RIGHT(LEFT(TEXT(A809,0),4),1))</f>
        <v>0</v>
      </c>
    </row>
    <row r="810" customFormat="false" ht="14.65" hidden="false" customHeight="false" outlineLevel="0" collapsed="false">
      <c r="C810" s="0" t="e">
        <f aca="false">VLOOKUP(H810,Lookup,2)</f>
        <v>#N/A</v>
      </c>
      <c r="D810" s="0" t="e">
        <f aca="false">VLOOKUP(I810,Lookup,2)</f>
        <v>#N/A</v>
      </c>
      <c r="E810" s="0" t="e">
        <f aca="false">VLOOKUP(J810,Lookup,2)</f>
        <v>#N/A</v>
      </c>
      <c r="F810" s="0" t="e">
        <f aca="false">VLOOKUP(K810,Lookup,2)</f>
        <v>#N/A</v>
      </c>
      <c r="H810" s="0" t="n">
        <f aca="false">VALUE(LEFT(TEXT(A810,0),1))</f>
        <v>0</v>
      </c>
      <c r="I810" s="0" t="n">
        <f aca="false">VALUE(RIGHT(LEFT(TEXT(A810,0),2),1))</f>
        <v>0</v>
      </c>
      <c r="J810" s="0" t="n">
        <f aca="false">VALUE(RIGHT(LEFT(TEXT(A810,0),3),1))</f>
        <v>0</v>
      </c>
      <c r="K810" s="0" t="n">
        <f aca="false">VALUE(RIGHT(LEFT(TEXT(A810,0),4),1))</f>
        <v>0</v>
      </c>
    </row>
    <row r="811" customFormat="false" ht="14.65" hidden="false" customHeight="false" outlineLevel="0" collapsed="false">
      <c r="C811" s="0" t="e">
        <f aca="false">VLOOKUP(H811,Lookup,2)</f>
        <v>#N/A</v>
      </c>
      <c r="D811" s="0" t="e">
        <f aca="false">VLOOKUP(I811,Lookup,2)</f>
        <v>#N/A</v>
      </c>
      <c r="E811" s="0" t="e">
        <f aca="false">VLOOKUP(J811,Lookup,2)</f>
        <v>#N/A</v>
      </c>
      <c r="F811" s="0" t="e">
        <f aca="false">VLOOKUP(K811,Lookup,2)</f>
        <v>#N/A</v>
      </c>
      <c r="H811" s="0" t="n">
        <f aca="false">VALUE(LEFT(TEXT(A811,0),1))</f>
        <v>0</v>
      </c>
      <c r="I811" s="0" t="n">
        <f aca="false">VALUE(RIGHT(LEFT(TEXT(A811,0),2),1))</f>
        <v>0</v>
      </c>
      <c r="J811" s="0" t="n">
        <f aca="false">VALUE(RIGHT(LEFT(TEXT(A811,0),3),1))</f>
        <v>0</v>
      </c>
      <c r="K811" s="0" t="n">
        <f aca="false">VALUE(RIGHT(LEFT(TEXT(A811,0),4),1))</f>
        <v>0</v>
      </c>
    </row>
    <row r="812" customFormat="false" ht="14.65" hidden="false" customHeight="false" outlineLevel="0" collapsed="false">
      <c r="C812" s="0" t="e">
        <f aca="false">VLOOKUP(H812,Lookup,2)</f>
        <v>#N/A</v>
      </c>
      <c r="D812" s="0" t="e">
        <f aca="false">VLOOKUP(I812,Lookup,2)</f>
        <v>#N/A</v>
      </c>
      <c r="E812" s="0" t="e">
        <f aca="false">VLOOKUP(J812,Lookup,2)</f>
        <v>#N/A</v>
      </c>
      <c r="F812" s="0" t="e">
        <f aca="false">VLOOKUP(K812,Lookup,2)</f>
        <v>#N/A</v>
      </c>
      <c r="H812" s="0" t="n">
        <f aca="false">VALUE(LEFT(TEXT(A812,0),1))</f>
        <v>0</v>
      </c>
      <c r="I812" s="0" t="n">
        <f aca="false">VALUE(RIGHT(LEFT(TEXT(A812,0),2),1))</f>
        <v>0</v>
      </c>
      <c r="J812" s="0" t="n">
        <f aca="false">VALUE(RIGHT(LEFT(TEXT(A812,0),3),1))</f>
        <v>0</v>
      </c>
      <c r="K812" s="0" t="n">
        <f aca="false">VALUE(RIGHT(LEFT(TEXT(A812,0),4),1))</f>
        <v>0</v>
      </c>
    </row>
    <row r="813" customFormat="false" ht="14.65" hidden="false" customHeight="false" outlineLevel="0" collapsed="false">
      <c r="C813" s="0" t="e">
        <f aca="false">VLOOKUP(H813,Lookup,2)</f>
        <v>#N/A</v>
      </c>
      <c r="D813" s="0" t="e">
        <f aca="false">VLOOKUP(I813,Lookup,2)</f>
        <v>#N/A</v>
      </c>
      <c r="E813" s="0" t="e">
        <f aca="false">VLOOKUP(J813,Lookup,2)</f>
        <v>#N/A</v>
      </c>
      <c r="F813" s="0" t="e">
        <f aca="false">VLOOKUP(K813,Lookup,2)</f>
        <v>#N/A</v>
      </c>
      <c r="H813" s="0" t="n">
        <f aca="false">VALUE(LEFT(TEXT(A813,0),1))</f>
        <v>0</v>
      </c>
      <c r="I813" s="0" t="n">
        <f aca="false">VALUE(RIGHT(LEFT(TEXT(A813,0),2),1))</f>
        <v>0</v>
      </c>
      <c r="J813" s="0" t="n">
        <f aca="false">VALUE(RIGHT(LEFT(TEXT(A813,0),3),1))</f>
        <v>0</v>
      </c>
      <c r="K813" s="0" t="n">
        <f aca="false">VALUE(RIGHT(LEFT(TEXT(A813,0),4),1))</f>
        <v>0</v>
      </c>
    </row>
    <row r="814" customFormat="false" ht="14.65" hidden="false" customHeight="false" outlineLevel="0" collapsed="false">
      <c r="C814" s="0" t="e">
        <f aca="false">VLOOKUP(H814,Lookup,2)</f>
        <v>#N/A</v>
      </c>
      <c r="D814" s="0" t="e">
        <f aca="false">VLOOKUP(I814,Lookup,2)</f>
        <v>#N/A</v>
      </c>
      <c r="E814" s="0" t="e">
        <f aca="false">VLOOKUP(J814,Lookup,2)</f>
        <v>#N/A</v>
      </c>
      <c r="F814" s="0" t="e">
        <f aca="false">VLOOKUP(K814,Lookup,2)</f>
        <v>#N/A</v>
      </c>
      <c r="H814" s="0" t="n">
        <f aca="false">VALUE(LEFT(TEXT(A814,0),1))</f>
        <v>0</v>
      </c>
      <c r="I814" s="0" t="n">
        <f aca="false">VALUE(RIGHT(LEFT(TEXT(A814,0),2),1))</f>
        <v>0</v>
      </c>
      <c r="J814" s="0" t="n">
        <f aca="false">VALUE(RIGHT(LEFT(TEXT(A814,0),3),1))</f>
        <v>0</v>
      </c>
      <c r="K814" s="0" t="n">
        <f aca="false">VALUE(RIGHT(LEFT(TEXT(A814,0),4),1))</f>
        <v>0</v>
      </c>
    </row>
    <row r="815" customFormat="false" ht="14.65" hidden="false" customHeight="false" outlineLevel="0" collapsed="false">
      <c r="C815" s="0" t="e">
        <f aca="false">VLOOKUP(H815,Lookup,2)</f>
        <v>#N/A</v>
      </c>
      <c r="D815" s="0" t="e">
        <f aca="false">VLOOKUP(I815,Lookup,2)</f>
        <v>#N/A</v>
      </c>
      <c r="E815" s="0" t="e">
        <f aca="false">VLOOKUP(J815,Lookup,2)</f>
        <v>#N/A</v>
      </c>
      <c r="F815" s="0" t="e">
        <f aca="false">VLOOKUP(K815,Lookup,2)</f>
        <v>#N/A</v>
      </c>
      <c r="H815" s="0" t="n">
        <f aca="false">VALUE(LEFT(TEXT(A815,0),1))</f>
        <v>0</v>
      </c>
      <c r="I815" s="0" t="n">
        <f aca="false">VALUE(RIGHT(LEFT(TEXT(A815,0),2),1))</f>
        <v>0</v>
      </c>
      <c r="J815" s="0" t="n">
        <f aca="false">VALUE(RIGHT(LEFT(TEXT(A815,0),3),1))</f>
        <v>0</v>
      </c>
      <c r="K815" s="0" t="n">
        <f aca="false">VALUE(RIGHT(LEFT(TEXT(A815,0),4),1))</f>
        <v>0</v>
      </c>
    </row>
    <row r="816" customFormat="false" ht="14.65" hidden="false" customHeight="false" outlineLevel="0" collapsed="false">
      <c r="C816" s="0" t="e">
        <f aca="false">VLOOKUP(H816,Lookup,2)</f>
        <v>#N/A</v>
      </c>
      <c r="D816" s="0" t="e">
        <f aca="false">VLOOKUP(I816,Lookup,2)</f>
        <v>#N/A</v>
      </c>
      <c r="E816" s="0" t="e">
        <f aca="false">VLOOKUP(J816,Lookup,2)</f>
        <v>#N/A</v>
      </c>
      <c r="F816" s="0" t="e">
        <f aca="false">VLOOKUP(K816,Lookup,2)</f>
        <v>#N/A</v>
      </c>
      <c r="H816" s="0" t="n">
        <f aca="false">VALUE(LEFT(TEXT(A816,0),1))</f>
        <v>0</v>
      </c>
      <c r="I816" s="0" t="n">
        <f aca="false">VALUE(RIGHT(LEFT(TEXT(A816,0),2),1))</f>
        <v>0</v>
      </c>
      <c r="J816" s="0" t="n">
        <f aca="false">VALUE(RIGHT(LEFT(TEXT(A816,0),3),1))</f>
        <v>0</v>
      </c>
      <c r="K816" s="0" t="n">
        <f aca="false">VALUE(RIGHT(LEFT(TEXT(A816,0),4),1))</f>
        <v>0</v>
      </c>
    </row>
    <row r="817" customFormat="false" ht="14.65" hidden="false" customHeight="false" outlineLevel="0" collapsed="false">
      <c r="C817" s="0" t="e">
        <f aca="false">VLOOKUP(H817,Lookup,2)</f>
        <v>#N/A</v>
      </c>
      <c r="D817" s="0" t="e">
        <f aca="false">VLOOKUP(I817,Lookup,2)</f>
        <v>#N/A</v>
      </c>
      <c r="E817" s="0" t="e">
        <f aca="false">VLOOKUP(J817,Lookup,2)</f>
        <v>#N/A</v>
      </c>
      <c r="F817" s="0" t="e">
        <f aca="false">VLOOKUP(K817,Lookup,2)</f>
        <v>#N/A</v>
      </c>
      <c r="H817" s="0" t="n">
        <f aca="false">VALUE(LEFT(TEXT(A817,0),1))</f>
        <v>0</v>
      </c>
      <c r="I817" s="0" t="n">
        <f aca="false">VALUE(RIGHT(LEFT(TEXT(A817,0),2),1))</f>
        <v>0</v>
      </c>
      <c r="J817" s="0" t="n">
        <f aca="false">VALUE(RIGHT(LEFT(TEXT(A817,0),3),1))</f>
        <v>0</v>
      </c>
      <c r="K817" s="0" t="n">
        <f aca="false">VALUE(RIGHT(LEFT(TEXT(A817,0),4),1))</f>
        <v>0</v>
      </c>
    </row>
    <row r="818" customFormat="false" ht="14.65" hidden="false" customHeight="false" outlineLevel="0" collapsed="false">
      <c r="C818" s="0" t="e">
        <f aca="false">VLOOKUP(H818,Lookup,2)</f>
        <v>#N/A</v>
      </c>
      <c r="D818" s="0" t="e">
        <f aca="false">VLOOKUP(I818,Lookup,2)</f>
        <v>#N/A</v>
      </c>
      <c r="E818" s="0" t="e">
        <f aca="false">VLOOKUP(J818,Lookup,2)</f>
        <v>#N/A</v>
      </c>
      <c r="F818" s="0" t="e">
        <f aca="false">VLOOKUP(K818,Lookup,2)</f>
        <v>#N/A</v>
      </c>
      <c r="H818" s="0" t="n">
        <f aca="false">VALUE(LEFT(TEXT(A818,0),1))</f>
        <v>0</v>
      </c>
      <c r="I818" s="0" t="n">
        <f aca="false">VALUE(RIGHT(LEFT(TEXT(A818,0),2),1))</f>
        <v>0</v>
      </c>
      <c r="J818" s="0" t="n">
        <f aca="false">VALUE(RIGHT(LEFT(TEXT(A818,0),3),1))</f>
        <v>0</v>
      </c>
      <c r="K818" s="0" t="n">
        <f aca="false">VALUE(RIGHT(LEFT(TEXT(A818,0),4),1))</f>
        <v>0</v>
      </c>
    </row>
    <row r="819" customFormat="false" ht="14.65" hidden="false" customHeight="false" outlineLevel="0" collapsed="false">
      <c r="C819" s="0" t="e">
        <f aca="false">VLOOKUP(H819,Lookup,2)</f>
        <v>#N/A</v>
      </c>
      <c r="D819" s="0" t="e">
        <f aca="false">VLOOKUP(I819,Lookup,2)</f>
        <v>#N/A</v>
      </c>
      <c r="E819" s="0" t="e">
        <f aca="false">VLOOKUP(J819,Lookup,2)</f>
        <v>#N/A</v>
      </c>
      <c r="F819" s="0" t="e">
        <f aca="false">VLOOKUP(K819,Lookup,2)</f>
        <v>#N/A</v>
      </c>
      <c r="H819" s="0" t="n">
        <f aca="false">VALUE(LEFT(TEXT(A819,0),1))</f>
        <v>0</v>
      </c>
      <c r="I819" s="0" t="n">
        <f aca="false">VALUE(RIGHT(LEFT(TEXT(A819,0),2),1))</f>
        <v>0</v>
      </c>
      <c r="J819" s="0" t="n">
        <f aca="false">VALUE(RIGHT(LEFT(TEXT(A819,0),3),1))</f>
        <v>0</v>
      </c>
      <c r="K819" s="0" t="n">
        <f aca="false">VALUE(RIGHT(LEFT(TEXT(A819,0),4),1))</f>
        <v>0</v>
      </c>
    </row>
    <row r="820" customFormat="false" ht="14.65" hidden="false" customHeight="false" outlineLevel="0" collapsed="false">
      <c r="C820" s="0" t="e">
        <f aca="false">VLOOKUP(H820,Lookup,2)</f>
        <v>#N/A</v>
      </c>
      <c r="D820" s="0" t="e">
        <f aca="false">VLOOKUP(I820,Lookup,2)</f>
        <v>#N/A</v>
      </c>
      <c r="E820" s="0" t="e">
        <f aca="false">VLOOKUP(J820,Lookup,2)</f>
        <v>#N/A</v>
      </c>
      <c r="F820" s="0" t="e">
        <f aca="false">VLOOKUP(K820,Lookup,2)</f>
        <v>#N/A</v>
      </c>
      <c r="H820" s="0" t="n">
        <f aca="false">VALUE(LEFT(TEXT(A820,0),1))</f>
        <v>0</v>
      </c>
      <c r="I820" s="0" t="n">
        <f aca="false">VALUE(RIGHT(LEFT(TEXT(A820,0),2),1))</f>
        <v>0</v>
      </c>
      <c r="J820" s="0" t="n">
        <f aca="false">VALUE(RIGHT(LEFT(TEXT(A820,0),3),1))</f>
        <v>0</v>
      </c>
      <c r="K820" s="0" t="n">
        <f aca="false">VALUE(RIGHT(LEFT(TEXT(A820,0),4),1))</f>
        <v>0</v>
      </c>
    </row>
    <row r="821" customFormat="false" ht="14.65" hidden="false" customHeight="false" outlineLevel="0" collapsed="false">
      <c r="C821" s="0" t="e">
        <f aca="false">VLOOKUP(H821,Lookup,2)</f>
        <v>#N/A</v>
      </c>
      <c r="D821" s="0" t="e">
        <f aca="false">VLOOKUP(I821,Lookup,2)</f>
        <v>#N/A</v>
      </c>
      <c r="E821" s="0" t="e">
        <f aca="false">VLOOKUP(J821,Lookup,2)</f>
        <v>#N/A</v>
      </c>
      <c r="F821" s="0" t="e">
        <f aca="false">VLOOKUP(K821,Lookup,2)</f>
        <v>#N/A</v>
      </c>
      <c r="H821" s="0" t="n">
        <f aca="false">VALUE(LEFT(TEXT(A821,0),1))</f>
        <v>0</v>
      </c>
      <c r="I821" s="0" t="n">
        <f aca="false">VALUE(RIGHT(LEFT(TEXT(A821,0),2),1))</f>
        <v>0</v>
      </c>
      <c r="J821" s="0" t="n">
        <f aca="false">VALUE(RIGHT(LEFT(TEXT(A821,0),3),1))</f>
        <v>0</v>
      </c>
      <c r="K821" s="0" t="n">
        <f aca="false">VALUE(RIGHT(LEFT(TEXT(A821,0),4),1))</f>
        <v>0</v>
      </c>
    </row>
    <row r="822" customFormat="false" ht="14.65" hidden="false" customHeight="false" outlineLevel="0" collapsed="false">
      <c r="C822" s="0" t="e">
        <f aca="false">VLOOKUP(H822,Lookup,2)</f>
        <v>#N/A</v>
      </c>
      <c r="D822" s="0" t="e">
        <f aca="false">VLOOKUP(I822,Lookup,2)</f>
        <v>#N/A</v>
      </c>
      <c r="E822" s="0" t="e">
        <f aca="false">VLOOKUP(J822,Lookup,2)</f>
        <v>#N/A</v>
      </c>
      <c r="F822" s="0" t="e">
        <f aca="false">VLOOKUP(K822,Lookup,2)</f>
        <v>#N/A</v>
      </c>
      <c r="H822" s="0" t="n">
        <f aca="false">VALUE(LEFT(TEXT(A822,0),1))</f>
        <v>0</v>
      </c>
      <c r="I822" s="0" t="n">
        <f aca="false">VALUE(RIGHT(LEFT(TEXT(A822,0),2),1))</f>
        <v>0</v>
      </c>
      <c r="J822" s="0" t="n">
        <f aca="false">VALUE(RIGHT(LEFT(TEXT(A822,0),3),1))</f>
        <v>0</v>
      </c>
      <c r="K822" s="0" t="n">
        <f aca="false">VALUE(RIGHT(LEFT(TEXT(A822,0),4),1))</f>
        <v>0</v>
      </c>
    </row>
    <row r="823" customFormat="false" ht="14.65" hidden="false" customHeight="false" outlineLevel="0" collapsed="false">
      <c r="C823" s="0" t="e">
        <f aca="false">VLOOKUP(H823,Lookup,2)</f>
        <v>#N/A</v>
      </c>
      <c r="D823" s="0" t="e">
        <f aca="false">VLOOKUP(I823,Lookup,2)</f>
        <v>#N/A</v>
      </c>
      <c r="E823" s="0" t="e">
        <f aca="false">VLOOKUP(J823,Lookup,2)</f>
        <v>#N/A</v>
      </c>
      <c r="F823" s="0" t="e">
        <f aca="false">VLOOKUP(K823,Lookup,2)</f>
        <v>#N/A</v>
      </c>
      <c r="H823" s="0" t="n">
        <f aca="false">VALUE(LEFT(TEXT(A823,0),1))</f>
        <v>0</v>
      </c>
      <c r="I823" s="0" t="n">
        <f aca="false">VALUE(RIGHT(LEFT(TEXT(A823,0),2),1))</f>
        <v>0</v>
      </c>
      <c r="J823" s="0" t="n">
        <f aca="false">VALUE(RIGHT(LEFT(TEXT(A823,0),3),1))</f>
        <v>0</v>
      </c>
      <c r="K823" s="0" t="n">
        <f aca="false">VALUE(RIGHT(LEFT(TEXT(A823,0),4),1))</f>
        <v>0</v>
      </c>
    </row>
    <row r="824" customFormat="false" ht="14.65" hidden="false" customHeight="false" outlineLevel="0" collapsed="false">
      <c r="C824" s="0" t="e">
        <f aca="false">VLOOKUP(H824,Lookup,2)</f>
        <v>#N/A</v>
      </c>
      <c r="D824" s="0" t="e">
        <f aca="false">VLOOKUP(I824,Lookup,2)</f>
        <v>#N/A</v>
      </c>
      <c r="E824" s="0" t="e">
        <f aca="false">VLOOKUP(J824,Lookup,2)</f>
        <v>#N/A</v>
      </c>
      <c r="F824" s="0" t="e">
        <f aca="false">VLOOKUP(K824,Lookup,2)</f>
        <v>#N/A</v>
      </c>
      <c r="H824" s="0" t="n">
        <f aca="false">VALUE(LEFT(TEXT(A824,0),1))</f>
        <v>0</v>
      </c>
      <c r="I824" s="0" t="n">
        <f aca="false">VALUE(RIGHT(LEFT(TEXT(A824,0),2),1))</f>
        <v>0</v>
      </c>
      <c r="J824" s="0" t="n">
        <f aca="false">VALUE(RIGHT(LEFT(TEXT(A824,0),3),1))</f>
        <v>0</v>
      </c>
      <c r="K824" s="0" t="n">
        <f aca="false">VALUE(RIGHT(LEFT(TEXT(A824,0),4),1))</f>
        <v>0</v>
      </c>
    </row>
    <row r="825" customFormat="false" ht="14.65" hidden="false" customHeight="false" outlineLevel="0" collapsed="false">
      <c r="C825" s="0" t="e">
        <f aca="false">VLOOKUP(H825,Lookup,2)</f>
        <v>#N/A</v>
      </c>
      <c r="D825" s="0" t="e">
        <f aca="false">VLOOKUP(I825,Lookup,2)</f>
        <v>#N/A</v>
      </c>
      <c r="E825" s="0" t="e">
        <f aca="false">VLOOKUP(J825,Lookup,2)</f>
        <v>#N/A</v>
      </c>
      <c r="F825" s="0" t="e">
        <f aca="false">VLOOKUP(K825,Lookup,2)</f>
        <v>#N/A</v>
      </c>
      <c r="H825" s="0" t="n">
        <f aca="false">VALUE(LEFT(TEXT(A825,0),1))</f>
        <v>0</v>
      </c>
      <c r="I825" s="0" t="n">
        <f aca="false">VALUE(RIGHT(LEFT(TEXT(A825,0),2),1))</f>
        <v>0</v>
      </c>
      <c r="J825" s="0" t="n">
        <f aca="false">VALUE(RIGHT(LEFT(TEXT(A825,0),3),1))</f>
        <v>0</v>
      </c>
      <c r="K825" s="0" t="n">
        <f aca="false">VALUE(RIGHT(LEFT(TEXT(A825,0),4),1))</f>
        <v>0</v>
      </c>
    </row>
    <row r="826" customFormat="false" ht="14.65" hidden="false" customHeight="false" outlineLevel="0" collapsed="false">
      <c r="C826" s="0" t="e">
        <f aca="false">VLOOKUP(H826,Lookup,2)</f>
        <v>#N/A</v>
      </c>
      <c r="D826" s="0" t="e">
        <f aca="false">VLOOKUP(I826,Lookup,2)</f>
        <v>#N/A</v>
      </c>
      <c r="E826" s="0" t="e">
        <f aca="false">VLOOKUP(J826,Lookup,2)</f>
        <v>#N/A</v>
      </c>
      <c r="F826" s="0" t="e">
        <f aca="false">VLOOKUP(K826,Lookup,2)</f>
        <v>#N/A</v>
      </c>
      <c r="H826" s="0" t="n">
        <f aca="false">VALUE(LEFT(TEXT(A826,0),1))</f>
        <v>0</v>
      </c>
      <c r="I826" s="0" t="n">
        <f aca="false">VALUE(RIGHT(LEFT(TEXT(A826,0),2),1))</f>
        <v>0</v>
      </c>
      <c r="J826" s="0" t="n">
        <f aca="false">VALUE(RIGHT(LEFT(TEXT(A826,0),3),1))</f>
        <v>0</v>
      </c>
      <c r="K826" s="0" t="n">
        <f aca="false">VALUE(RIGHT(LEFT(TEXT(A826,0),4),1))</f>
        <v>0</v>
      </c>
    </row>
    <row r="827" customFormat="false" ht="14.65" hidden="false" customHeight="false" outlineLevel="0" collapsed="false">
      <c r="C827" s="0" t="e">
        <f aca="false">VLOOKUP(H827,Lookup,2)</f>
        <v>#N/A</v>
      </c>
      <c r="D827" s="0" t="e">
        <f aca="false">VLOOKUP(I827,Lookup,2)</f>
        <v>#N/A</v>
      </c>
      <c r="E827" s="0" t="e">
        <f aca="false">VLOOKUP(J827,Lookup,2)</f>
        <v>#N/A</v>
      </c>
      <c r="F827" s="0" t="e">
        <f aca="false">VLOOKUP(K827,Lookup,2)</f>
        <v>#N/A</v>
      </c>
      <c r="H827" s="0" t="n">
        <f aca="false">VALUE(LEFT(TEXT(A827,0),1))</f>
        <v>0</v>
      </c>
      <c r="I827" s="0" t="n">
        <f aca="false">VALUE(RIGHT(LEFT(TEXT(A827,0),2),1))</f>
        <v>0</v>
      </c>
      <c r="J827" s="0" t="n">
        <f aca="false">VALUE(RIGHT(LEFT(TEXT(A827,0),3),1))</f>
        <v>0</v>
      </c>
      <c r="K827" s="0" t="n">
        <f aca="false">VALUE(RIGHT(LEFT(TEXT(A827,0),4),1))</f>
        <v>0</v>
      </c>
    </row>
    <row r="828" customFormat="false" ht="14.65" hidden="false" customHeight="false" outlineLevel="0" collapsed="false">
      <c r="C828" s="0" t="e">
        <f aca="false">VLOOKUP(H828,Lookup,2)</f>
        <v>#N/A</v>
      </c>
      <c r="D828" s="0" t="e">
        <f aca="false">VLOOKUP(I828,Lookup,2)</f>
        <v>#N/A</v>
      </c>
      <c r="E828" s="0" t="e">
        <f aca="false">VLOOKUP(J828,Lookup,2)</f>
        <v>#N/A</v>
      </c>
      <c r="F828" s="0" t="e">
        <f aca="false">VLOOKUP(K828,Lookup,2)</f>
        <v>#N/A</v>
      </c>
      <c r="H828" s="0" t="n">
        <f aca="false">VALUE(LEFT(TEXT(A828,0),1))</f>
        <v>0</v>
      </c>
      <c r="I828" s="0" t="n">
        <f aca="false">VALUE(RIGHT(LEFT(TEXT(A828,0),2),1))</f>
        <v>0</v>
      </c>
      <c r="J828" s="0" t="n">
        <f aca="false">VALUE(RIGHT(LEFT(TEXT(A828,0),3),1))</f>
        <v>0</v>
      </c>
      <c r="K828" s="0" t="n">
        <f aca="false">VALUE(RIGHT(LEFT(TEXT(A828,0),4),1))</f>
        <v>0</v>
      </c>
    </row>
    <row r="829" customFormat="false" ht="14.65" hidden="false" customHeight="false" outlineLevel="0" collapsed="false">
      <c r="C829" s="0" t="e">
        <f aca="false">VLOOKUP(H829,Lookup,2)</f>
        <v>#N/A</v>
      </c>
      <c r="D829" s="0" t="e">
        <f aca="false">VLOOKUP(I829,Lookup,2)</f>
        <v>#N/A</v>
      </c>
      <c r="E829" s="0" t="e">
        <f aca="false">VLOOKUP(J829,Lookup,2)</f>
        <v>#N/A</v>
      </c>
      <c r="F829" s="0" t="e">
        <f aca="false">VLOOKUP(K829,Lookup,2)</f>
        <v>#N/A</v>
      </c>
      <c r="H829" s="0" t="n">
        <f aca="false">VALUE(LEFT(TEXT(A829,0),1))</f>
        <v>0</v>
      </c>
      <c r="I829" s="0" t="n">
        <f aca="false">VALUE(RIGHT(LEFT(TEXT(A829,0),2),1))</f>
        <v>0</v>
      </c>
      <c r="J829" s="0" t="n">
        <f aca="false">VALUE(RIGHT(LEFT(TEXT(A829,0),3),1))</f>
        <v>0</v>
      </c>
      <c r="K829" s="0" t="n">
        <f aca="false">VALUE(RIGHT(LEFT(TEXT(A829,0),4),1))</f>
        <v>0</v>
      </c>
    </row>
    <row r="830" customFormat="false" ht="14.65" hidden="false" customHeight="false" outlineLevel="0" collapsed="false">
      <c r="C830" s="0" t="e">
        <f aca="false">VLOOKUP(H830,Lookup,2)</f>
        <v>#N/A</v>
      </c>
      <c r="D830" s="0" t="e">
        <f aca="false">VLOOKUP(I830,Lookup,2)</f>
        <v>#N/A</v>
      </c>
      <c r="E830" s="0" t="e">
        <f aca="false">VLOOKUP(J830,Lookup,2)</f>
        <v>#N/A</v>
      </c>
      <c r="F830" s="0" t="e">
        <f aca="false">VLOOKUP(K830,Lookup,2)</f>
        <v>#N/A</v>
      </c>
      <c r="H830" s="0" t="n">
        <f aca="false">VALUE(LEFT(TEXT(A830,0),1))</f>
        <v>0</v>
      </c>
      <c r="I830" s="0" t="n">
        <f aca="false">VALUE(RIGHT(LEFT(TEXT(A830,0),2),1))</f>
        <v>0</v>
      </c>
      <c r="J830" s="0" t="n">
        <f aca="false">VALUE(RIGHT(LEFT(TEXT(A830,0),3),1))</f>
        <v>0</v>
      </c>
      <c r="K830" s="0" t="n">
        <f aca="false">VALUE(RIGHT(LEFT(TEXT(A830,0),4),1))</f>
        <v>0</v>
      </c>
    </row>
    <row r="831" customFormat="false" ht="14.65" hidden="false" customHeight="false" outlineLevel="0" collapsed="false">
      <c r="C831" s="0" t="e">
        <f aca="false">VLOOKUP(H831,Lookup,2)</f>
        <v>#N/A</v>
      </c>
      <c r="D831" s="0" t="e">
        <f aca="false">VLOOKUP(I831,Lookup,2)</f>
        <v>#N/A</v>
      </c>
      <c r="E831" s="0" t="e">
        <f aca="false">VLOOKUP(J831,Lookup,2)</f>
        <v>#N/A</v>
      </c>
      <c r="F831" s="0" t="e">
        <f aca="false">VLOOKUP(K831,Lookup,2)</f>
        <v>#N/A</v>
      </c>
      <c r="H831" s="0" t="n">
        <f aca="false">VALUE(LEFT(TEXT(A831,0),1))</f>
        <v>0</v>
      </c>
      <c r="I831" s="0" t="n">
        <f aca="false">VALUE(RIGHT(LEFT(TEXT(A831,0),2),1))</f>
        <v>0</v>
      </c>
      <c r="J831" s="0" t="n">
        <f aca="false">VALUE(RIGHT(LEFT(TEXT(A831,0),3),1))</f>
        <v>0</v>
      </c>
      <c r="K831" s="0" t="n">
        <f aca="false">VALUE(RIGHT(LEFT(TEXT(A831,0),4),1))</f>
        <v>0</v>
      </c>
    </row>
    <row r="832" customFormat="false" ht="14.65" hidden="false" customHeight="false" outlineLevel="0" collapsed="false">
      <c r="C832" s="0" t="e">
        <f aca="false">VLOOKUP(H832,Lookup,2)</f>
        <v>#N/A</v>
      </c>
      <c r="D832" s="0" t="e">
        <f aca="false">VLOOKUP(I832,Lookup,2)</f>
        <v>#N/A</v>
      </c>
      <c r="E832" s="0" t="e">
        <f aca="false">VLOOKUP(J832,Lookup,2)</f>
        <v>#N/A</v>
      </c>
      <c r="F832" s="0" t="e">
        <f aca="false">VLOOKUP(K832,Lookup,2)</f>
        <v>#N/A</v>
      </c>
      <c r="H832" s="0" t="n">
        <f aca="false">VALUE(LEFT(TEXT(A832,0),1))</f>
        <v>0</v>
      </c>
      <c r="I832" s="0" t="n">
        <f aca="false">VALUE(RIGHT(LEFT(TEXT(A832,0),2),1))</f>
        <v>0</v>
      </c>
      <c r="J832" s="0" t="n">
        <f aca="false">VALUE(RIGHT(LEFT(TEXT(A832,0),3),1))</f>
        <v>0</v>
      </c>
      <c r="K832" s="0" t="n">
        <f aca="false">VALUE(RIGHT(LEFT(TEXT(A832,0),4),1))</f>
        <v>0</v>
      </c>
    </row>
    <row r="833" customFormat="false" ht="14.65" hidden="false" customHeight="false" outlineLevel="0" collapsed="false">
      <c r="C833" s="0" t="e">
        <f aca="false">VLOOKUP(H833,Lookup,2)</f>
        <v>#N/A</v>
      </c>
      <c r="D833" s="0" t="e">
        <f aca="false">VLOOKUP(I833,Lookup,2)</f>
        <v>#N/A</v>
      </c>
      <c r="E833" s="0" t="e">
        <f aca="false">VLOOKUP(J833,Lookup,2)</f>
        <v>#N/A</v>
      </c>
      <c r="F833" s="0" t="e">
        <f aca="false">VLOOKUP(K833,Lookup,2)</f>
        <v>#N/A</v>
      </c>
      <c r="H833" s="0" t="n">
        <f aca="false">VALUE(LEFT(TEXT(A833,0),1))</f>
        <v>0</v>
      </c>
      <c r="I833" s="0" t="n">
        <f aca="false">VALUE(RIGHT(LEFT(TEXT(A833,0),2),1))</f>
        <v>0</v>
      </c>
      <c r="J833" s="0" t="n">
        <f aca="false">VALUE(RIGHT(LEFT(TEXT(A833,0),3),1))</f>
        <v>0</v>
      </c>
      <c r="K833" s="0" t="n">
        <f aca="false">VALUE(RIGHT(LEFT(TEXT(A833,0),4),1))</f>
        <v>0</v>
      </c>
    </row>
    <row r="834" customFormat="false" ht="14.65" hidden="false" customHeight="false" outlineLevel="0" collapsed="false">
      <c r="C834" s="0" t="e">
        <f aca="false">VLOOKUP(H834,Lookup,2)</f>
        <v>#N/A</v>
      </c>
      <c r="D834" s="0" t="e">
        <f aca="false">VLOOKUP(I834,Lookup,2)</f>
        <v>#N/A</v>
      </c>
      <c r="E834" s="0" t="e">
        <f aca="false">VLOOKUP(J834,Lookup,2)</f>
        <v>#N/A</v>
      </c>
      <c r="F834" s="0" t="e">
        <f aca="false">VLOOKUP(K834,Lookup,2)</f>
        <v>#N/A</v>
      </c>
      <c r="H834" s="0" t="n">
        <f aca="false">VALUE(LEFT(TEXT(A834,0),1))</f>
        <v>0</v>
      </c>
      <c r="I834" s="0" t="n">
        <f aca="false">VALUE(RIGHT(LEFT(TEXT(A834,0),2),1))</f>
        <v>0</v>
      </c>
      <c r="J834" s="0" t="n">
        <f aca="false">VALUE(RIGHT(LEFT(TEXT(A834,0),3),1))</f>
        <v>0</v>
      </c>
      <c r="K834" s="0" t="n">
        <f aca="false">VALUE(RIGHT(LEFT(TEXT(A834,0),4),1))</f>
        <v>0</v>
      </c>
    </row>
    <row r="835" customFormat="false" ht="14.65" hidden="false" customHeight="false" outlineLevel="0" collapsed="false">
      <c r="C835" s="0" t="e">
        <f aca="false">VLOOKUP(H835,Lookup,2)</f>
        <v>#N/A</v>
      </c>
      <c r="D835" s="0" t="e">
        <f aca="false">VLOOKUP(I835,Lookup,2)</f>
        <v>#N/A</v>
      </c>
      <c r="E835" s="0" t="e">
        <f aca="false">VLOOKUP(J835,Lookup,2)</f>
        <v>#N/A</v>
      </c>
      <c r="F835" s="0" t="e">
        <f aca="false">VLOOKUP(K835,Lookup,2)</f>
        <v>#N/A</v>
      </c>
      <c r="H835" s="0" t="n">
        <f aca="false">VALUE(LEFT(TEXT(A835,0),1))</f>
        <v>0</v>
      </c>
      <c r="I835" s="0" t="n">
        <f aca="false">VALUE(RIGHT(LEFT(TEXT(A835,0),2),1))</f>
        <v>0</v>
      </c>
      <c r="J835" s="0" t="n">
        <f aca="false">VALUE(RIGHT(LEFT(TEXT(A835,0),3),1))</f>
        <v>0</v>
      </c>
      <c r="K835" s="0" t="n">
        <f aca="false">VALUE(RIGHT(LEFT(TEXT(A835,0),4),1))</f>
        <v>0</v>
      </c>
    </row>
    <row r="836" customFormat="false" ht="14.65" hidden="false" customHeight="false" outlineLevel="0" collapsed="false">
      <c r="C836" s="0" t="e">
        <f aca="false">VLOOKUP(H836,Lookup,2)</f>
        <v>#N/A</v>
      </c>
      <c r="D836" s="0" t="e">
        <f aca="false">VLOOKUP(I836,Lookup,2)</f>
        <v>#N/A</v>
      </c>
      <c r="E836" s="0" t="e">
        <f aca="false">VLOOKUP(J836,Lookup,2)</f>
        <v>#N/A</v>
      </c>
      <c r="F836" s="0" t="e">
        <f aca="false">VLOOKUP(K836,Lookup,2)</f>
        <v>#N/A</v>
      </c>
      <c r="H836" s="0" t="n">
        <f aca="false">VALUE(LEFT(TEXT(A836,0),1))</f>
        <v>0</v>
      </c>
      <c r="I836" s="0" t="n">
        <f aca="false">VALUE(RIGHT(LEFT(TEXT(A836,0),2),1))</f>
        <v>0</v>
      </c>
      <c r="J836" s="0" t="n">
        <f aca="false">VALUE(RIGHT(LEFT(TEXT(A836,0),3),1))</f>
        <v>0</v>
      </c>
      <c r="K836" s="0" t="n">
        <f aca="false">VALUE(RIGHT(LEFT(TEXT(A836,0),4),1))</f>
        <v>0</v>
      </c>
    </row>
    <row r="837" customFormat="false" ht="14.65" hidden="false" customHeight="false" outlineLevel="0" collapsed="false">
      <c r="C837" s="0" t="e">
        <f aca="false">VLOOKUP(H837,Lookup,2)</f>
        <v>#N/A</v>
      </c>
      <c r="D837" s="0" t="e">
        <f aca="false">VLOOKUP(I837,Lookup,2)</f>
        <v>#N/A</v>
      </c>
      <c r="E837" s="0" t="e">
        <f aca="false">VLOOKUP(J837,Lookup,2)</f>
        <v>#N/A</v>
      </c>
      <c r="F837" s="0" t="e">
        <f aca="false">VLOOKUP(K837,Lookup,2)</f>
        <v>#N/A</v>
      </c>
      <c r="H837" s="0" t="n">
        <f aca="false">VALUE(LEFT(TEXT(A837,0),1))</f>
        <v>0</v>
      </c>
      <c r="I837" s="0" t="n">
        <f aca="false">VALUE(RIGHT(LEFT(TEXT(A837,0),2),1))</f>
        <v>0</v>
      </c>
      <c r="J837" s="0" t="n">
        <f aca="false">VALUE(RIGHT(LEFT(TEXT(A837,0),3),1))</f>
        <v>0</v>
      </c>
      <c r="K837" s="0" t="n">
        <f aca="false">VALUE(RIGHT(LEFT(TEXT(A837,0),4),1))</f>
        <v>0</v>
      </c>
    </row>
    <row r="838" customFormat="false" ht="14.65" hidden="false" customHeight="false" outlineLevel="0" collapsed="false">
      <c r="C838" s="0" t="e">
        <f aca="false">VLOOKUP(H838,Lookup,2)</f>
        <v>#N/A</v>
      </c>
      <c r="D838" s="0" t="e">
        <f aca="false">VLOOKUP(I838,Lookup,2)</f>
        <v>#N/A</v>
      </c>
      <c r="E838" s="0" t="e">
        <f aca="false">VLOOKUP(J838,Lookup,2)</f>
        <v>#N/A</v>
      </c>
      <c r="F838" s="0" t="e">
        <f aca="false">VLOOKUP(K838,Lookup,2)</f>
        <v>#N/A</v>
      </c>
      <c r="H838" s="0" t="n">
        <f aca="false">VALUE(LEFT(TEXT(A838,0),1))</f>
        <v>0</v>
      </c>
      <c r="I838" s="0" t="n">
        <f aca="false">VALUE(RIGHT(LEFT(TEXT(A838,0),2),1))</f>
        <v>0</v>
      </c>
      <c r="J838" s="0" t="n">
        <f aca="false">VALUE(RIGHT(LEFT(TEXT(A838,0),3),1))</f>
        <v>0</v>
      </c>
      <c r="K838" s="0" t="n">
        <f aca="false">VALUE(RIGHT(LEFT(TEXT(A838,0),4),1))</f>
        <v>0</v>
      </c>
    </row>
    <row r="839" customFormat="false" ht="14.65" hidden="false" customHeight="false" outlineLevel="0" collapsed="false">
      <c r="C839" s="0" t="e">
        <f aca="false">VLOOKUP(H839,Lookup,2)</f>
        <v>#N/A</v>
      </c>
      <c r="D839" s="0" t="e">
        <f aca="false">VLOOKUP(I839,Lookup,2)</f>
        <v>#N/A</v>
      </c>
      <c r="E839" s="0" t="e">
        <f aca="false">VLOOKUP(J839,Lookup,2)</f>
        <v>#N/A</v>
      </c>
      <c r="F839" s="0" t="e">
        <f aca="false">VLOOKUP(K839,Lookup,2)</f>
        <v>#N/A</v>
      </c>
      <c r="H839" s="0" t="n">
        <f aca="false">VALUE(LEFT(TEXT(A839,0),1))</f>
        <v>0</v>
      </c>
      <c r="I839" s="0" t="n">
        <f aca="false">VALUE(RIGHT(LEFT(TEXT(A839,0),2),1))</f>
        <v>0</v>
      </c>
      <c r="J839" s="0" t="n">
        <f aca="false">VALUE(RIGHT(LEFT(TEXT(A839,0),3),1))</f>
        <v>0</v>
      </c>
      <c r="K839" s="0" t="n">
        <f aca="false">VALUE(RIGHT(LEFT(TEXT(A839,0),4),1))</f>
        <v>0</v>
      </c>
    </row>
    <row r="840" customFormat="false" ht="14.65" hidden="false" customHeight="false" outlineLevel="0" collapsed="false">
      <c r="C840" s="0" t="e">
        <f aca="false">VLOOKUP(H840,Lookup,2)</f>
        <v>#N/A</v>
      </c>
      <c r="D840" s="0" t="e">
        <f aca="false">VLOOKUP(I840,Lookup,2)</f>
        <v>#N/A</v>
      </c>
      <c r="E840" s="0" t="e">
        <f aca="false">VLOOKUP(J840,Lookup,2)</f>
        <v>#N/A</v>
      </c>
      <c r="F840" s="0" t="e">
        <f aca="false">VLOOKUP(K840,Lookup,2)</f>
        <v>#N/A</v>
      </c>
      <c r="H840" s="0" t="n">
        <f aca="false">VALUE(LEFT(TEXT(A840,0),1))</f>
        <v>0</v>
      </c>
      <c r="I840" s="0" t="n">
        <f aca="false">VALUE(RIGHT(LEFT(TEXT(A840,0),2),1))</f>
        <v>0</v>
      </c>
      <c r="J840" s="0" t="n">
        <f aca="false">VALUE(RIGHT(LEFT(TEXT(A840,0),3),1))</f>
        <v>0</v>
      </c>
      <c r="K840" s="0" t="n">
        <f aca="false">VALUE(RIGHT(LEFT(TEXT(A840,0),4),1))</f>
        <v>0</v>
      </c>
    </row>
    <row r="841" customFormat="false" ht="14.65" hidden="false" customHeight="false" outlineLevel="0" collapsed="false">
      <c r="C841" s="0" t="e">
        <f aca="false">VLOOKUP(H841,Lookup,2)</f>
        <v>#N/A</v>
      </c>
      <c r="D841" s="0" t="e">
        <f aca="false">VLOOKUP(I841,Lookup,2)</f>
        <v>#N/A</v>
      </c>
      <c r="E841" s="0" t="e">
        <f aca="false">VLOOKUP(J841,Lookup,2)</f>
        <v>#N/A</v>
      </c>
      <c r="F841" s="0" t="e">
        <f aca="false">VLOOKUP(K841,Lookup,2)</f>
        <v>#N/A</v>
      </c>
      <c r="H841" s="0" t="n">
        <f aca="false">VALUE(LEFT(TEXT(A841,0),1))</f>
        <v>0</v>
      </c>
      <c r="I841" s="0" t="n">
        <f aca="false">VALUE(RIGHT(LEFT(TEXT(A841,0),2),1))</f>
        <v>0</v>
      </c>
      <c r="J841" s="0" t="n">
        <f aca="false">VALUE(RIGHT(LEFT(TEXT(A841,0),3),1))</f>
        <v>0</v>
      </c>
      <c r="K841" s="0" t="n">
        <f aca="false">VALUE(RIGHT(LEFT(TEXT(A841,0),4),1))</f>
        <v>0</v>
      </c>
    </row>
    <row r="842" customFormat="false" ht="14.65" hidden="false" customHeight="false" outlineLevel="0" collapsed="false">
      <c r="C842" s="0" t="e">
        <f aca="false">VLOOKUP(H842,Lookup,2)</f>
        <v>#N/A</v>
      </c>
      <c r="D842" s="0" t="e">
        <f aca="false">VLOOKUP(I842,Lookup,2)</f>
        <v>#N/A</v>
      </c>
      <c r="E842" s="0" t="e">
        <f aca="false">VLOOKUP(J842,Lookup,2)</f>
        <v>#N/A</v>
      </c>
      <c r="F842" s="0" t="e">
        <f aca="false">VLOOKUP(K842,Lookup,2)</f>
        <v>#N/A</v>
      </c>
      <c r="H842" s="0" t="n">
        <f aca="false">VALUE(LEFT(TEXT(A842,0),1))</f>
        <v>0</v>
      </c>
      <c r="I842" s="0" t="n">
        <f aca="false">VALUE(RIGHT(LEFT(TEXT(A842,0),2),1))</f>
        <v>0</v>
      </c>
      <c r="J842" s="0" t="n">
        <f aca="false">VALUE(RIGHT(LEFT(TEXT(A842,0),3),1))</f>
        <v>0</v>
      </c>
      <c r="K842" s="0" t="n">
        <f aca="false">VALUE(RIGHT(LEFT(TEXT(A842,0),4),1))</f>
        <v>0</v>
      </c>
    </row>
    <row r="843" customFormat="false" ht="14.65" hidden="false" customHeight="false" outlineLevel="0" collapsed="false">
      <c r="C843" s="0" t="e">
        <f aca="false">VLOOKUP(H843,Lookup,2)</f>
        <v>#N/A</v>
      </c>
      <c r="D843" s="0" t="e">
        <f aca="false">VLOOKUP(I843,Lookup,2)</f>
        <v>#N/A</v>
      </c>
      <c r="E843" s="0" t="e">
        <f aca="false">VLOOKUP(J843,Lookup,2)</f>
        <v>#N/A</v>
      </c>
      <c r="F843" s="0" t="e">
        <f aca="false">VLOOKUP(K843,Lookup,2)</f>
        <v>#N/A</v>
      </c>
      <c r="H843" s="0" t="n">
        <f aca="false">VALUE(LEFT(TEXT(A843,0),1))</f>
        <v>0</v>
      </c>
      <c r="I843" s="0" t="n">
        <f aca="false">VALUE(RIGHT(LEFT(TEXT(A843,0),2),1))</f>
        <v>0</v>
      </c>
      <c r="J843" s="0" t="n">
        <f aca="false">VALUE(RIGHT(LEFT(TEXT(A843,0),3),1))</f>
        <v>0</v>
      </c>
      <c r="K843" s="0" t="n">
        <f aca="false">VALUE(RIGHT(LEFT(TEXT(A843,0),4),1))</f>
        <v>0</v>
      </c>
    </row>
    <row r="844" customFormat="false" ht="14.65" hidden="false" customHeight="false" outlineLevel="0" collapsed="false">
      <c r="C844" s="0" t="e">
        <f aca="false">VLOOKUP(H844,Lookup,2)</f>
        <v>#N/A</v>
      </c>
      <c r="D844" s="0" t="e">
        <f aca="false">VLOOKUP(I844,Lookup,2)</f>
        <v>#N/A</v>
      </c>
      <c r="E844" s="0" t="e">
        <f aca="false">VLOOKUP(J844,Lookup,2)</f>
        <v>#N/A</v>
      </c>
      <c r="F844" s="0" t="e">
        <f aca="false">VLOOKUP(K844,Lookup,2)</f>
        <v>#N/A</v>
      </c>
      <c r="H844" s="0" t="n">
        <f aca="false">VALUE(LEFT(TEXT(A844,0),1))</f>
        <v>0</v>
      </c>
      <c r="I844" s="0" t="n">
        <f aca="false">VALUE(RIGHT(LEFT(TEXT(A844,0),2),1))</f>
        <v>0</v>
      </c>
      <c r="J844" s="0" t="n">
        <f aca="false">VALUE(RIGHT(LEFT(TEXT(A844,0),3),1))</f>
        <v>0</v>
      </c>
      <c r="K844" s="0" t="n">
        <f aca="false">VALUE(RIGHT(LEFT(TEXT(A844,0),4),1))</f>
        <v>0</v>
      </c>
    </row>
    <row r="845" customFormat="false" ht="14.65" hidden="false" customHeight="false" outlineLevel="0" collapsed="false">
      <c r="C845" s="0" t="e">
        <f aca="false">VLOOKUP(H845,Lookup,2)</f>
        <v>#N/A</v>
      </c>
      <c r="D845" s="0" t="e">
        <f aca="false">VLOOKUP(I845,Lookup,2)</f>
        <v>#N/A</v>
      </c>
      <c r="E845" s="0" t="e">
        <f aca="false">VLOOKUP(J845,Lookup,2)</f>
        <v>#N/A</v>
      </c>
      <c r="F845" s="0" t="e">
        <f aca="false">VLOOKUP(K845,Lookup,2)</f>
        <v>#N/A</v>
      </c>
      <c r="H845" s="0" t="n">
        <f aca="false">VALUE(LEFT(TEXT(A845,0),1))</f>
        <v>0</v>
      </c>
      <c r="I845" s="0" t="n">
        <f aca="false">VALUE(RIGHT(LEFT(TEXT(A845,0),2),1))</f>
        <v>0</v>
      </c>
      <c r="J845" s="0" t="n">
        <f aca="false">VALUE(RIGHT(LEFT(TEXT(A845,0),3),1))</f>
        <v>0</v>
      </c>
      <c r="K845" s="0" t="n">
        <f aca="false">VALUE(RIGHT(LEFT(TEXT(A845,0),4),1))</f>
        <v>0</v>
      </c>
    </row>
    <row r="846" customFormat="false" ht="14.65" hidden="false" customHeight="false" outlineLevel="0" collapsed="false">
      <c r="C846" s="0" t="e">
        <f aca="false">VLOOKUP(H846,Lookup,2)</f>
        <v>#N/A</v>
      </c>
      <c r="D846" s="0" t="e">
        <f aca="false">VLOOKUP(I846,Lookup,2)</f>
        <v>#N/A</v>
      </c>
      <c r="E846" s="0" t="e">
        <f aca="false">VLOOKUP(J846,Lookup,2)</f>
        <v>#N/A</v>
      </c>
      <c r="F846" s="0" t="e">
        <f aca="false">VLOOKUP(K846,Lookup,2)</f>
        <v>#N/A</v>
      </c>
      <c r="H846" s="0" t="n">
        <f aca="false">VALUE(LEFT(TEXT(A846,0),1))</f>
        <v>0</v>
      </c>
      <c r="I846" s="0" t="n">
        <f aca="false">VALUE(RIGHT(LEFT(TEXT(A846,0),2),1))</f>
        <v>0</v>
      </c>
      <c r="J846" s="0" t="n">
        <f aca="false">VALUE(RIGHT(LEFT(TEXT(A846,0),3),1))</f>
        <v>0</v>
      </c>
      <c r="K846" s="0" t="n">
        <f aca="false">VALUE(RIGHT(LEFT(TEXT(A846,0),4),1))</f>
        <v>0</v>
      </c>
    </row>
    <row r="847" customFormat="false" ht="14.65" hidden="false" customHeight="false" outlineLevel="0" collapsed="false">
      <c r="C847" s="0" t="e">
        <f aca="false">VLOOKUP(H847,Lookup,2)</f>
        <v>#N/A</v>
      </c>
      <c r="D847" s="0" t="e">
        <f aca="false">VLOOKUP(I847,Lookup,2)</f>
        <v>#N/A</v>
      </c>
      <c r="E847" s="0" t="e">
        <f aca="false">VLOOKUP(J847,Lookup,2)</f>
        <v>#N/A</v>
      </c>
      <c r="F847" s="0" t="e">
        <f aca="false">VLOOKUP(K847,Lookup,2)</f>
        <v>#N/A</v>
      </c>
      <c r="H847" s="0" t="n">
        <f aca="false">VALUE(LEFT(TEXT(A847,0),1))</f>
        <v>0</v>
      </c>
      <c r="I847" s="0" t="n">
        <f aca="false">VALUE(RIGHT(LEFT(TEXT(A847,0),2),1))</f>
        <v>0</v>
      </c>
      <c r="J847" s="0" t="n">
        <f aca="false">VALUE(RIGHT(LEFT(TEXT(A847,0),3),1))</f>
        <v>0</v>
      </c>
      <c r="K847" s="0" t="n">
        <f aca="false">VALUE(RIGHT(LEFT(TEXT(A847,0),4),1))</f>
        <v>0</v>
      </c>
    </row>
    <row r="848" customFormat="false" ht="14.65" hidden="false" customHeight="false" outlineLevel="0" collapsed="false">
      <c r="C848" s="0" t="e">
        <f aca="false">VLOOKUP(H848,Lookup,2)</f>
        <v>#N/A</v>
      </c>
      <c r="D848" s="0" t="e">
        <f aca="false">VLOOKUP(I848,Lookup,2)</f>
        <v>#N/A</v>
      </c>
      <c r="E848" s="0" t="e">
        <f aca="false">VLOOKUP(J848,Lookup,2)</f>
        <v>#N/A</v>
      </c>
      <c r="F848" s="0" t="e">
        <f aca="false">VLOOKUP(K848,Lookup,2)</f>
        <v>#N/A</v>
      </c>
      <c r="H848" s="0" t="n">
        <f aca="false">VALUE(LEFT(TEXT(A848,0),1))</f>
        <v>0</v>
      </c>
      <c r="I848" s="0" t="n">
        <f aca="false">VALUE(RIGHT(LEFT(TEXT(A848,0),2),1))</f>
        <v>0</v>
      </c>
      <c r="J848" s="0" t="n">
        <f aca="false">VALUE(RIGHT(LEFT(TEXT(A848,0),3),1))</f>
        <v>0</v>
      </c>
      <c r="K848" s="0" t="n">
        <f aca="false">VALUE(RIGHT(LEFT(TEXT(A848,0),4),1))</f>
        <v>0</v>
      </c>
    </row>
    <row r="849" customFormat="false" ht="14.65" hidden="false" customHeight="false" outlineLevel="0" collapsed="false">
      <c r="C849" s="0" t="e">
        <f aca="false">VLOOKUP(H849,Lookup,2)</f>
        <v>#N/A</v>
      </c>
      <c r="D849" s="0" t="e">
        <f aca="false">VLOOKUP(I849,Lookup,2)</f>
        <v>#N/A</v>
      </c>
      <c r="E849" s="0" t="e">
        <f aca="false">VLOOKUP(J849,Lookup,2)</f>
        <v>#N/A</v>
      </c>
      <c r="F849" s="0" t="e">
        <f aca="false">VLOOKUP(K849,Lookup,2)</f>
        <v>#N/A</v>
      </c>
      <c r="H849" s="0" t="n">
        <f aca="false">VALUE(LEFT(TEXT(A849,0),1))</f>
        <v>0</v>
      </c>
      <c r="I849" s="0" t="n">
        <f aca="false">VALUE(RIGHT(LEFT(TEXT(A849,0),2),1))</f>
        <v>0</v>
      </c>
      <c r="J849" s="0" t="n">
        <f aca="false">VALUE(RIGHT(LEFT(TEXT(A849,0),3),1))</f>
        <v>0</v>
      </c>
      <c r="K849" s="0" t="n">
        <f aca="false">VALUE(RIGHT(LEFT(TEXT(A849,0),4),1))</f>
        <v>0</v>
      </c>
    </row>
    <row r="850" customFormat="false" ht="14.65" hidden="false" customHeight="false" outlineLevel="0" collapsed="false">
      <c r="C850" s="0" t="e">
        <f aca="false">VLOOKUP(H850,Lookup,2)</f>
        <v>#N/A</v>
      </c>
      <c r="D850" s="0" t="e">
        <f aca="false">VLOOKUP(I850,Lookup,2)</f>
        <v>#N/A</v>
      </c>
      <c r="E850" s="0" t="e">
        <f aca="false">VLOOKUP(J850,Lookup,2)</f>
        <v>#N/A</v>
      </c>
      <c r="F850" s="0" t="e">
        <f aca="false">VLOOKUP(K850,Lookup,2)</f>
        <v>#N/A</v>
      </c>
      <c r="H850" s="0" t="n">
        <f aca="false">VALUE(LEFT(TEXT(A850,0),1))</f>
        <v>0</v>
      </c>
      <c r="I850" s="0" t="n">
        <f aca="false">VALUE(RIGHT(LEFT(TEXT(A850,0),2),1))</f>
        <v>0</v>
      </c>
      <c r="J850" s="0" t="n">
        <f aca="false">VALUE(RIGHT(LEFT(TEXT(A850,0),3),1))</f>
        <v>0</v>
      </c>
      <c r="K850" s="0" t="n">
        <f aca="false">VALUE(RIGHT(LEFT(TEXT(A850,0),4),1))</f>
        <v>0</v>
      </c>
    </row>
    <row r="851" customFormat="false" ht="14.65" hidden="false" customHeight="false" outlineLevel="0" collapsed="false">
      <c r="C851" s="0" t="e">
        <f aca="false">VLOOKUP(H851,Lookup,2)</f>
        <v>#N/A</v>
      </c>
      <c r="D851" s="0" t="e">
        <f aca="false">VLOOKUP(I851,Lookup,2)</f>
        <v>#N/A</v>
      </c>
      <c r="E851" s="0" t="e">
        <f aca="false">VLOOKUP(J851,Lookup,2)</f>
        <v>#N/A</v>
      </c>
      <c r="F851" s="0" t="e">
        <f aca="false">VLOOKUP(K851,Lookup,2)</f>
        <v>#N/A</v>
      </c>
      <c r="H851" s="0" t="n">
        <f aca="false">VALUE(LEFT(TEXT(A851,0),1))</f>
        <v>0</v>
      </c>
      <c r="I851" s="0" t="n">
        <f aca="false">VALUE(RIGHT(LEFT(TEXT(A851,0),2),1))</f>
        <v>0</v>
      </c>
      <c r="J851" s="0" t="n">
        <f aca="false">VALUE(RIGHT(LEFT(TEXT(A851,0),3),1))</f>
        <v>0</v>
      </c>
      <c r="K851" s="0" t="n">
        <f aca="false">VALUE(RIGHT(LEFT(TEXT(A851,0),4),1))</f>
        <v>0</v>
      </c>
    </row>
    <row r="852" customFormat="false" ht="14.65" hidden="false" customHeight="false" outlineLevel="0" collapsed="false">
      <c r="C852" s="0" t="e">
        <f aca="false">VLOOKUP(H852,Lookup,2)</f>
        <v>#N/A</v>
      </c>
      <c r="D852" s="0" t="e">
        <f aca="false">VLOOKUP(I852,Lookup,2)</f>
        <v>#N/A</v>
      </c>
      <c r="E852" s="0" t="e">
        <f aca="false">VLOOKUP(J852,Lookup,2)</f>
        <v>#N/A</v>
      </c>
      <c r="F852" s="0" t="e">
        <f aca="false">VLOOKUP(K852,Lookup,2)</f>
        <v>#N/A</v>
      </c>
      <c r="H852" s="0" t="n">
        <f aca="false">VALUE(LEFT(TEXT(A852,0),1))</f>
        <v>0</v>
      </c>
      <c r="I852" s="0" t="n">
        <f aca="false">VALUE(RIGHT(LEFT(TEXT(A852,0),2),1))</f>
        <v>0</v>
      </c>
      <c r="J852" s="0" t="n">
        <f aca="false">VALUE(RIGHT(LEFT(TEXT(A852,0),3),1))</f>
        <v>0</v>
      </c>
      <c r="K852" s="0" t="n">
        <f aca="false">VALUE(RIGHT(LEFT(TEXT(A852,0),4),1))</f>
        <v>0</v>
      </c>
    </row>
    <row r="853" customFormat="false" ht="14.65" hidden="false" customHeight="false" outlineLevel="0" collapsed="false">
      <c r="C853" s="0" t="e">
        <f aca="false">VLOOKUP(H853,Lookup,2)</f>
        <v>#N/A</v>
      </c>
      <c r="D853" s="0" t="e">
        <f aca="false">VLOOKUP(I853,Lookup,2)</f>
        <v>#N/A</v>
      </c>
      <c r="E853" s="0" t="e">
        <f aca="false">VLOOKUP(J853,Lookup,2)</f>
        <v>#N/A</v>
      </c>
      <c r="F853" s="0" t="e">
        <f aca="false">VLOOKUP(K853,Lookup,2)</f>
        <v>#N/A</v>
      </c>
      <c r="H853" s="0" t="n">
        <f aca="false">VALUE(LEFT(TEXT(A853,0),1))</f>
        <v>0</v>
      </c>
      <c r="I853" s="0" t="n">
        <f aca="false">VALUE(RIGHT(LEFT(TEXT(A853,0),2),1))</f>
        <v>0</v>
      </c>
      <c r="J853" s="0" t="n">
        <f aca="false">VALUE(RIGHT(LEFT(TEXT(A853,0),3),1))</f>
        <v>0</v>
      </c>
      <c r="K853" s="0" t="n">
        <f aca="false">VALUE(RIGHT(LEFT(TEXT(A853,0),4),1))</f>
        <v>0</v>
      </c>
    </row>
    <row r="854" customFormat="false" ht="14.65" hidden="false" customHeight="false" outlineLevel="0" collapsed="false">
      <c r="C854" s="0" t="e">
        <f aca="false">VLOOKUP(H854,Lookup,2)</f>
        <v>#N/A</v>
      </c>
      <c r="D854" s="0" t="e">
        <f aca="false">VLOOKUP(I854,Lookup,2)</f>
        <v>#N/A</v>
      </c>
      <c r="E854" s="0" t="e">
        <f aca="false">VLOOKUP(J854,Lookup,2)</f>
        <v>#N/A</v>
      </c>
      <c r="F854" s="0" t="e">
        <f aca="false">VLOOKUP(K854,Lookup,2)</f>
        <v>#N/A</v>
      </c>
      <c r="H854" s="0" t="n">
        <f aca="false">VALUE(LEFT(TEXT(A854,0),1))</f>
        <v>0</v>
      </c>
      <c r="I854" s="0" t="n">
        <f aca="false">VALUE(RIGHT(LEFT(TEXT(A854,0),2),1))</f>
        <v>0</v>
      </c>
      <c r="J854" s="0" t="n">
        <f aca="false">VALUE(RIGHT(LEFT(TEXT(A854,0),3),1))</f>
        <v>0</v>
      </c>
      <c r="K854" s="0" t="n">
        <f aca="false">VALUE(RIGHT(LEFT(TEXT(A854,0),4),1))</f>
        <v>0</v>
      </c>
    </row>
    <row r="855" customFormat="false" ht="14.65" hidden="false" customHeight="false" outlineLevel="0" collapsed="false">
      <c r="C855" s="0" t="e">
        <f aca="false">VLOOKUP(H855,Lookup,2)</f>
        <v>#N/A</v>
      </c>
      <c r="D855" s="0" t="e">
        <f aca="false">VLOOKUP(I855,Lookup,2)</f>
        <v>#N/A</v>
      </c>
      <c r="E855" s="0" t="e">
        <f aca="false">VLOOKUP(J855,Lookup,2)</f>
        <v>#N/A</v>
      </c>
      <c r="F855" s="0" t="e">
        <f aca="false">VLOOKUP(K855,Lookup,2)</f>
        <v>#N/A</v>
      </c>
      <c r="H855" s="0" t="n">
        <f aca="false">VALUE(LEFT(TEXT(A855,0),1))</f>
        <v>0</v>
      </c>
      <c r="I855" s="0" t="n">
        <f aca="false">VALUE(RIGHT(LEFT(TEXT(A855,0),2),1))</f>
        <v>0</v>
      </c>
      <c r="J855" s="0" t="n">
        <f aca="false">VALUE(RIGHT(LEFT(TEXT(A855,0),3),1))</f>
        <v>0</v>
      </c>
      <c r="K855" s="0" t="n">
        <f aca="false">VALUE(RIGHT(LEFT(TEXT(A855,0),4),1))</f>
        <v>0</v>
      </c>
    </row>
    <row r="856" customFormat="false" ht="14.65" hidden="false" customHeight="false" outlineLevel="0" collapsed="false">
      <c r="C856" s="0" t="e">
        <f aca="false">VLOOKUP(H856,Lookup,2)</f>
        <v>#N/A</v>
      </c>
      <c r="D856" s="0" t="e">
        <f aca="false">VLOOKUP(I856,Lookup,2)</f>
        <v>#N/A</v>
      </c>
      <c r="E856" s="0" t="e">
        <f aca="false">VLOOKUP(J856,Lookup,2)</f>
        <v>#N/A</v>
      </c>
      <c r="F856" s="0" t="e">
        <f aca="false">VLOOKUP(K856,Lookup,2)</f>
        <v>#N/A</v>
      </c>
      <c r="H856" s="0" t="n">
        <f aca="false">VALUE(LEFT(TEXT(A856,0),1))</f>
        <v>0</v>
      </c>
      <c r="I856" s="0" t="n">
        <f aca="false">VALUE(RIGHT(LEFT(TEXT(A856,0),2),1))</f>
        <v>0</v>
      </c>
      <c r="J856" s="0" t="n">
        <f aca="false">VALUE(RIGHT(LEFT(TEXT(A856,0),3),1))</f>
        <v>0</v>
      </c>
      <c r="K856" s="0" t="n">
        <f aca="false">VALUE(RIGHT(LEFT(TEXT(A856,0),4),1))</f>
        <v>0</v>
      </c>
    </row>
    <row r="857" customFormat="false" ht="14.65" hidden="false" customHeight="false" outlineLevel="0" collapsed="false">
      <c r="C857" s="0" t="e">
        <f aca="false">VLOOKUP(H857,Lookup,2)</f>
        <v>#N/A</v>
      </c>
      <c r="D857" s="0" t="e">
        <f aca="false">VLOOKUP(I857,Lookup,2)</f>
        <v>#N/A</v>
      </c>
      <c r="E857" s="0" t="e">
        <f aca="false">VLOOKUP(J857,Lookup,2)</f>
        <v>#N/A</v>
      </c>
      <c r="F857" s="0" t="e">
        <f aca="false">VLOOKUP(K857,Lookup,2)</f>
        <v>#N/A</v>
      </c>
      <c r="H857" s="0" t="n">
        <f aca="false">VALUE(LEFT(TEXT(A857,0),1))</f>
        <v>0</v>
      </c>
      <c r="I857" s="0" t="n">
        <f aca="false">VALUE(RIGHT(LEFT(TEXT(A857,0),2),1))</f>
        <v>0</v>
      </c>
      <c r="J857" s="0" t="n">
        <f aca="false">VALUE(RIGHT(LEFT(TEXT(A857,0),3),1))</f>
        <v>0</v>
      </c>
      <c r="K857" s="0" t="n">
        <f aca="false">VALUE(RIGHT(LEFT(TEXT(A857,0),4),1))</f>
        <v>0</v>
      </c>
    </row>
    <row r="858" customFormat="false" ht="14.65" hidden="false" customHeight="false" outlineLevel="0" collapsed="false">
      <c r="C858" s="0" t="e">
        <f aca="false">VLOOKUP(H858,Lookup,2)</f>
        <v>#N/A</v>
      </c>
      <c r="D858" s="0" t="e">
        <f aca="false">VLOOKUP(I858,Lookup,2)</f>
        <v>#N/A</v>
      </c>
      <c r="E858" s="0" t="e">
        <f aca="false">VLOOKUP(J858,Lookup,2)</f>
        <v>#N/A</v>
      </c>
      <c r="F858" s="0" t="e">
        <f aca="false">VLOOKUP(K858,Lookup,2)</f>
        <v>#N/A</v>
      </c>
      <c r="H858" s="0" t="n">
        <f aca="false">VALUE(LEFT(TEXT(A858,0),1))</f>
        <v>0</v>
      </c>
      <c r="I858" s="0" t="n">
        <f aca="false">VALUE(RIGHT(LEFT(TEXT(A858,0),2),1))</f>
        <v>0</v>
      </c>
      <c r="J858" s="0" t="n">
        <f aca="false">VALUE(RIGHT(LEFT(TEXT(A858,0),3),1))</f>
        <v>0</v>
      </c>
      <c r="K858" s="0" t="n">
        <f aca="false">VALUE(RIGHT(LEFT(TEXT(A858,0),4),1))</f>
        <v>0</v>
      </c>
    </row>
    <row r="859" customFormat="false" ht="14.65" hidden="false" customHeight="false" outlineLevel="0" collapsed="false">
      <c r="C859" s="0" t="e">
        <f aca="false">VLOOKUP(H859,Lookup,2)</f>
        <v>#N/A</v>
      </c>
      <c r="D859" s="0" t="e">
        <f aca="false">VLOOKUP(I859,Lookup,2)</f>
        <v>#N/A</v>
      </c>
      <c r="E859" s="0" t="e">
        <f aca="false">VLOOKUP(J859,Lookup,2)</f>
        <v>#N/A</v>
      </c>
      <c r="F859" s="0" t="e">
        <f aca="false">VLOOKUP(K859,Lookup,2)</f>
        <v>#N/A</v>
      </c>
      <c r="H859" s="0" t="n">
        <f aca="false">VALUE(LEFT(TEXT(A859,0),1))</f>
        <v>0</v>
      </c>
      <c r="I859" s="0" t="n">
        <f aca="false">VALUE(RIGHT(LEFT(TEXT(A859,0),2),1))</f>
        <v>0</v>
      </c>
      <c r="J859" s="0" t="n">
        <f aca="false">VALUE(RIGHT(LEFT(TEXT(A859,0),3),1))</f>
        <v>0</v>
      </c>
      <c r="K859" s="0" t="n">
        <f aca="false">VALUE(RIGHT(LEFT(TEXT(A859,0),4),1))</f>
        <v>0</v>
      </c>
    </row>
    <row r="860" customFormat="false" ht="14.65" hidden="false" customHeight="false" outlineLevel="0" collapsed="false">
      <c r="C860" s="0" t="e">
        <f aca="false">VLOOKUP(H860,Lookup,2)</f>
        <v>#N/A</v>
      </c>
      <c r="D860" s="0" t="e">
        <f aca="false">VLOOKUP(I860,Lookup,2)</f>
        <v>#N/A</v>
      </c>
      <c r="E860" s="0" t="e">
        <f aca="false">VLOOKUP(J860,Lookup,2)</f>
        <v>#N/A</v>
      </c>
      <c r="F860" s="0" t="e">
        <f aca="false">VLOOKUP(K860,Lookup,2)</f>
        <v>#N/A</v>
      </c>
      <c r="H860" s="0" t="n">
        <f aca="false">VALUE(LEFT(TEXT(A860,0),1))</f>
        <v>0</v>
      </c>
      <c r="I860" s="0" t="n">
        <f aca="false">VALUE(RIGHT(LEFT(TEXT(A860,0),2),1))</f>
        <v>0</v>
      </c>
      <c r="J860" s="0" t="n">
        <f aca="false">VALUE(RIGHT(LEFT(TEXT(A860,0),3),1))</f>
        <v>0</v>
      </c>
      <c r="K860" s="0" t="n">
        <f aca="false">VALUE(RIGHT(LEFT(TEXT(A860,0),4),1))</f>
        <v>0</v>
      </c>
    </row>
    <row r="861" customFormat="false" ht="14.65" hidden="false" customHeight="false" outlineLevel="0" collapsed="false">
      <c r="C861" s="0" t="e">
        <f aca="false">VLOOKUP(H861,Lookup,2)</f>
        <v>#N/A</v>
      </c>
      <c r="D861" s="0" t="e">
        <f aca="false">VLOOKUP(I861,Lookup,2)</f>
        <v>#N/A</v>
      </c>
      <c r="E861" s="0" t="e">
        <f aca="false">VLOOKUP(J861,Lookup,2)</f>
        <v>#N/A</v>
      </c>
      <c r="F861" s="0" t="e">
        <f aca="false">VLOOKUP(K861,Lookup,2)</f>
        <v>#N/A</v>
      </c>
      <c r="H861" s="0" t="n">
        <f aca="false">VALUE(LEFT(TEXT(A861,0),1))</f>
        <v>0</v>
      </c>
      <c r="I861" s="0" t="n">
        <f aca="false">VALUE(RIGHT(LEFT(TEXT(A861,0),2),1))</f>
        <v>0</v>
      </c>
      <c r="J861" s="0" t="n">
        <f aca="false">VALUE(RIGHT(LEFT(TEXT(A861,0),3),1))</f>
        <v>0</v>
      </c>
      <c r="K861" s="0" t="n">
        <f aca="false">VALUE(RIGHT(LEFT(TEXT(A861,0),4),1))</f>
        <v>0</v>
      </c>
    </row>
    <row r="862" customFormat="false" ht="14.65" hidden="false" customHeight="false" outlineLevel="0" collapsed="false">
      <c r="C862" s="0" t="e">
        <f aca="false">VLOOKUP(H862,Lookup,2)</f>
        <v>#N/A</v>
      </c>
      <c r="D862" s="0" t="e">
        <f aca="false">VLOOKUP(I862,Lookup,2)</f>
        <v>#N/A</v>
      </c>
      <c r="E862" s="0" t="e">
        <f aca="false">VLOOKUP(J862,Lookup,2)</f>
        <v>#N/A</v>
      </c>
      <c r="F862" s="0" t="e">
        <f aca="false">VLOOKUP(K862,Lookup,2)</f>
        <v>#N/A</v>
      </c>
      <c r="H862" s="0" t="n">
        <f aca="false">VALUE(LEFT(TEXT(A862,0),1))</f>
        <v>0</v>
      </c>
      <c r="I862" s="0" t="n">
        <f aca="false">VALUE(RIGHT(LEFT(TEXT(A862,0),2),1))</f>
        <v>0</v>
      </c>
      <c r="J862" s="0" t="n">
        <f aca="false">VALUE(RIGHT(LEFT(TEXT(A862,0),3),1))</f>
        <v>0</v>
      </c>
      <c r="K862" s="0" t="n">
        <f aca="false">VALUE(RIGHT(LEFT(TEXT(A862,0),4),1))</f>
        <v>0</v>
      </c>
    </row>
    <row r="863" customFormat="false" ht="14.65" hidden="false" customHeight="false" outlineLevel="0" collapsed="false">
      <c r="C863" s="0" t="e">
        <f aca="false">VLOOKUP(H863,Lookup,2)</f>
        <v>#N/A</v>
      </c>
      <c r="D863" s="0" t="e">
        <f aca="false">VLOOKUP(I863,Lookup,2)</f>
        <v>#N/A</v>
      </c>
      <c r="E863" s="0" t="e">
        <f aca="false">VLOOKUP(J863,Lookup,2)</f>
        <v>#N/A</v>
      </c>
      <c r="F863" s="0" t="e">
        <f aca="false">VLOOKUP(K863,Lookup,2)</f>
        <v>#N/A</v>
      </c>
      <c r="H863" s="0" t="n">
        <f aca="false">VALUE(LEFT(TEXT(A863,0),1))</f>
        <v>0</v>
      </c>
      <c r="I863" s="0" t="n">
        <f aca="false">VALUE(RIGHT(LEFT(TEXT(A863,0),2),1))</f>
        <v>0</v>
      </c>
      <c r="J863" s="0" t="n">
        <f aca="false">VALUE(RIGHT(LEFT(TEXT(A863,0),3),1))</f>
        <v>0</v>
      </c>
      <c r="K863" s="0" t="n">
        <f aca="false">VALUE(RIGHT(LEFT(TEXT(A863,0),4),1))</f>
        <v>0</v>
      </c>
    </row>
    <row r="864" customFormat="false" ht="14.65" hidden="false" customHeight="false" outlineLevel="0" collapsed="false">
      <c r="C864" s="0" t="e">
        <f aca="false">VLOOKUP(H864,Lookup,2)</f>
        <v>#N/A</v>
      </c>
      <c r="D864" s="0" t="e">
        <f aca="false">VLOOKUP(I864,Lookup,2)</f>
        <v>#N/A</v>
      </c>
      <c r="E864" s="0" t="e">
        <f aca="false">VLOOKUP(J864,Lookup,2)</f>
        <v>#N/A</v>
      </c>
      <c r="F864" s="0" t="e">
        <f aca="false">VLOOKUP(K864,Lookup,2)</f>
        <v>#N/A</v>
      </c>
      <c r="H864" s="0" t="n">
        <f aca="false">VALUE(LEFT(TEXT(A864,0),1))</f>
        <v>0</v>
      </c>
      <c r="I864" s="0" t="n">
        <f aca="false">VALUE(RIGHT(LEFT(TEXT(A864,0),2),1))</f>
        <v>0</v>
      </c>
      <c r="J864" s="0" t="n">
        <f aca="false">VALUE(RIGHT(LEFT(TEXT(A864,0),3),1))</f>
        <v>0</v>
      </c>
      <c r="K864" s="0" t="n">
        <f aca="false">VALUE(RIGHT(LEFT(TEXT(A864,0),4),1))</f>
        <v>0</v>
      </c>
    </row>
    <row r="865" customFormat="false" ht="14.65" hidden="false" customHeight="false" outlineLevel="0" collapsed="false">
      <c r="C865" s="0" t="e">
        <f aca="false">VLOOKUP(H865,Lookup,2)</f>
        <v>#N/A</v>
      </c>
      <c r="D865" s="0" t="e">
        <f aca="false">VLOOKUP(I865,Lookup,2)</f>
        <v>#N/A</v>
      </c>
      <c r="E865" s="0" t="e">
        <f aca="false">VLOOKUP(J865,Lookup,2)</f>
        <v>#N/A</v>
      </c>
      <c r="F865" s="0" t="e">
        <f aca="false">VLOOKUP(K865,Lookup,2)</f>
        <v>#N/A</v>
      </c>
      <c r="H865" s="0" t="n">
        <f aca="false">VALUE(LEFT(TEXT(A865,0),1))</f>
        <v>0</v>
      </c>
      <c r="I865" s="0" t="n">
        <f aca="false">VALUE(RIGHT(LEFT(TEXT(A865,0),2),1))</f>
        <v>0</v>
      </c>
      <c r="J865" s="0" t="n">
        <f aca="false">VALUE(RIGHT(LEFT(TEXT(A865,0),3),1))</f>
        <v>0</v>
      </c>
      <c r="K865" s="0" t="n">
        <f aca="false">VALUE(RIGHT(LEFT(TEXT(A865,0),4),1))</f>
        <v>0</v>
      </c>
    </row>
    <row r="866" customFormat="false" ht="14.65" hidden="false" customHeight="false" outlineLevel="0" collapsed="false">
      <c r="C866" s="0" t="e">
        <f aca="false">VLOOKUP(H866,Lookup,2)</f>
        <v>#N/A</v>
      </c>
      <c r="D866" s="0" t="e">
        <f aca="false">VLOOKUP(I866,Lookup,2)</f>
        <v>#N/A</v>
      </c>
      <c r="E866" s="0" t="e">
        <f aca="false">VLOOKUP(J866,Lookup,2)</f>
        <v>#N/A</v>
      </c>
      <c r="F866" s="0" t="e">
        <f aca="false">VLOOKUP(K866,Lookup,2)</f>
        <v>#N/A</v>
      </c>
      <c r="H866" s="0" t="n">
        <f aca="false">VALUE(LEFT(TEXT(A866,0),1))</f>
        <v>0</v>
      </c>
      <c r="I866" s="0" t="n">
        <f aca="false">VALUE(RIGHT(LEFT(TEXT(A866,0),2),1))</f>
        <v>0</v>
      </c>
      <c r="J866" s="0" t="n">
        <f aca="false">VALUE(RIGHT(LEFT(TEXT(A866,0),3),1))</f>
        <v>0</v>
      </c>
      <c r="K866" s="0" t="n">
        <f aca="false">VALUE(RIGHT(LEFT(TEXT(A866,0),4),1))</f>
        <v>0</v>
      </c>
    </row>
    <row r="867" customFormat="false" ht="14.65" hidden="false" customHeight="false" outlineLevel="0" collapsed="false">
      <c r="C867" s="0" t="e">
        <f aca="false">VLOOKUP(H867,Lookup,2)</f>
        <v>#N/A</v>
      </c>
      <c r="D867" s="0" t="e">
        <f aca="false">VLOOKUP(I867,Lookup,2)</f>
        <v>#N/A</v>
      </c>
      <c r="E867" s="0" t="e">
        <f aca="false">VLOOKUP(J867,Lookup,2)</f>
        <v>#N/A</v>
      </c>
      <c r="F867" s="0" t="e">
        <f aca="false">VLOOKUP(K867,Lookup,2)</f>
        <v>#N/A</v>
      </c>
      <c r="H867" s="0" t="n">
        <f aca="false">VALUE(LEFT(TEXT(A867,0),1))</f>
        <v>0</v>
      </c>
      <c r="I867" s="0" t="n">
        <f aca="false">VALUE(RIGHT(LEFT(TEXT(A867,0),2),1))</f>
        <v>0</v>
      </c>
      <c r="J867" s="0" t="n">
        <f aca="false">VALUE(RIGHT(LEFT(TEXT(A867,0),3),1))</f>
        <v>0</v>
      </c>
      <c r="K867" s="0" t="n">
        <f aca="false">VALUE(RIGHT(LEFT(TEXT(A867,0),4),1))</f>
        <v>0</v>
      </c>
    </row>
    <row r="868" customFormat="false" ht="14.65" hidden="false" customHeight="false" outlineLevel="0" collapsed="false">
      <c r="C868" s="0" t="e">
        <f aca="false">VLOOKUP(H868,Lookup,2)</f>
        <v>#N/A</v>
      </c>
      <c r="D868" s="0" t="e">
        <f aca="false">VLOOKUP(I868,Lookup,2)</f>
        <v>#N/A</v>
      </c>
      <c r="E868" s="0" t="e">
        <f aca="false">VLOOKUP(J868,Lookup,2)</f>
        <v>#N/A</v>
      </c>
      <c r="F868" s="0" t="e">
        <f aca="false">VLOOKUP(K868,Lookup,2)</f>
        <v>#N/A</v>
      </c>
      <c r="H868" s="0" t="n">
        <f aca="false">VALUE(LEFT(TEXT(A868,0),1))</f>
        <v>0</v>
      </c>
      <c r="I868" s="0" t="n">
        <f aca="false">VALUE(RIGHT(LEFT(TEXT(A868,0),2),1))</f>
        <v>0</v>
      </c>
      <c r="J868" s="0" t="n">
        <f aca="false">VALUE(RIGHT(LEFT(TEXT(A868,0),3),1))</f>
        <v>0</v>
      </c>
      <c r="K868" s="0" t="n">
        <f aca="false">VALUE(RIGHT(LEFT(TEXT(A868,0),4),1))</f>
        <v>0</v>
      </c>
    </row>
    <row r="869" customFormat="false" ht="14.65" hidden="false" customHeight="false" outlineLevel="0" collapsed="false">
      <c r="C869" s="0" t="e">
        <f aca="false">VLOOKUP(H869,Lookup,2)</f>
        <v>#N/A</v>
      </c>
      <c r="D869" s="0" t="e">
        <f aca="false">VLOOKUP(I869,Lookup,2)</f>
        <v>#N/A</v>
      </c>
      <c r="E869" s="0" t="e">
        <f aca="false">VLOOKUP(J869,Lookup,2)</f>
        <v>#N/A</v>
      </c>
      <c r="F869" s="0" t="e">
        <f aca="false">VLOOKUP(K869,Lookup,2)</f>
        <v>#N/A</v>
      </c>
      <c r="H869" s="0" t="n">
        <f aca="false">VALUE(LEFT(TEXT(A869,0),1))</f>
        <v>0</v>
      </c>
      <c r="I869" s="0" t="n">
        <f aca="false">VALUE(RIGHT(LEFT(TEXT(A869,0),2),1))</f>
        <v>0</v>
      </c>
      <c r="J869" s="0" t="n">
        <f aca="false">VALUE(RIGHT(LEFT(TEXT(A869,0),3),1))</f>
        <v>0</v>
      </c>
      <c r="K869" s="0" t="n">
        <f aca="false">VALUE(RIGHT(LEFT(TEXT(A869,0),4),1))</f>
        <v>0</v>
      </c>
    </row>
    <row r="870" customFormat="false" ht="14.65" hidden="false" customHeight="false" outlineLevel="0" collapsed="false">
      <c r="C870" s="0" t="e">
        <f aca="false">VLOOKUP(H870,Lookup,2)</f>
        <v>#N/A</v>
      </c>
      <c r="D870" s="0" t="e">
        <f aca="false">VLOOKUP(I870,Lookup,2)</f>
        <v>#N/A</v>
      </c>
      <c r="E870" s="0" t="e">
        <f aca="false">VLOOKUP(J870,Lookup,2)</f>
        <v>#N/A</v>
      </c>
      <c r="F870" s="0" t="e">
        <f aca="false">VLOOKUP(K870,Lookup,2)</f>
        <v>#N/A</v>
      </c>
      <c r="H870" s="0" t="n">
        <f aca="false">VALUE(LEFT(TEXT(A870,0),1))</f>
        <v>0</v>
      </c>
      <c r="I870" s="0" t="n">
        <f aca="false">VALUE(RIGHT(LEFT(TEXT(A870,0),2),1))</f>
        <v>0</v>
      </c>
      <c r="J870" s="0" t="n">
        <f aca="false">VALUE(RIGHT(LEFT(TEXT(A870,0),3),1))</f>
        <v>0</v>
      </c>
      <c r="K870" s="0" t="n">
        <f aca="false">VALUE(RIGHT(LEFT(TEXT(A870,0),4),1))</f>
        <v>0</v>
      </c>
    </row>
    <row r="871" customFormat="false" ht="14.65" hidden="false" customHeight="false" outlineLevel="0" collapsed="false">
      <c r="C871" s="0" t="e">
        <f aca="false">VLOOKUP(H871,Lookup,2)</f>
        <v>#N/A</v>
      </c>
      <c r="D871" s="0" t="e">
        <f aca="false">VLOOKUP(I871,Lookup,2)</f>
        <v>#N/A</v>
      </c>
      <c r="E871" s="0" t="e">
        <f aca="false">VLOOKUP(J871,Lookup,2)</f>
        <v>#N/A</v>
      </c>
      <c r="F871" s="0" t="e">
        <f aca="false">VLOOKUP(K871,Lookup,2)</f>
        <v>#N/A</v>
      </c>
      <c r="H871" s="0" t="n">
        <f aca="false">VALUE(LEFT(TEXT(A871,0),1))</f>
        <v>0</v>
      </c>
      <c r="I871" s="0" t="n">
        <f aca="false">VALUE(RIGHT(LEFT(TEXT(A871,0),2),1))</f>
        <v>0</v>
      </c>
      <c r="J871" s="0" t="n">
        <f aca="false">VALUE(RIGHT(LEFT(TEXT(A871,0),3),1))</f>
        <v>0</v>
      </c>
      <c r="K871" s="0" t="n">
        <f aca="false">VALUE(RIGHT(LEFT(TEXT(A871,0),4),1))</f>
        <v>0</v>
      </c>
    </row>
    <row r="872" customFormat="false" ht="14.65" hidden="false" customHeight="false" outlineLevel="0" collapsed="false">
      <c r="C872" s="0" t="e">
        <f aca="false">VLOOKUP(H872,Lookup,2)</f>
        <v>#N/A</v>
      </c>
      <c r="D872" s="0" t="e">
        <f aca="false">VLOOKUP(I872,Lookup,2)</f>
        <v>#N/A</v>
      </c>
      <c r="E872" s="0" t="e">
        <f aca="false">VLOOKUP(J872,Lookup,2)</f>
        <v>#N/A</v>
      </c>
      <c r="F872" s="0" t="e">
        <f aca="false">VLOOKUP(K872,Lookup,2)</f>
        <v>#N/A</v>
      </c>
      <c r="H872" s="0" t="n">
        <f aca="false">VALUE(LEFT(TEXT(A872,0),1))</f>
        <v>0</v>
      </c>
      <c r="I872" s="0" t="n">
        <f aca="false">VALUE(RIGHT(LEFT(TEXT(A872,0),2),1))</f>
        <v>0</v>
      </c>
      <c r="J872" s="0" t="n">
        <f aca="false">VALUE(RIGHT(LEFT(TEXT(A872,0),3),1))</f>
        <v>0</v>
      </c>
      <c r="K872" s="0" t="n">
        <f aca="false">VALUE(RIGHT(LEFT(TEXT(A872,0),4),1))</f>
        <v>0</v>
      </c>
    </row>
    <row r="873" customFormat="false" ht="14.65" hidden="false" customHeight="false" outlineLevel="0" collapsed="false">
      <c r="C873" s="0" t="e">
        <f aca="false">VLOOKUP(H873,Lookup,2)</f>
        <v>#N/A</v>
      </c>
      <c r="D873" s="0" t="e">
        <f aca="false">VLOOKUP(I873,Lookup,2)</f>
        <v>#N/A</v>
      </c>
      <c r="E873" s="0" t="e">
        <f aca="false">VLOOKUP(J873,Lookup,2)</f>
        <v>#N/A</v>
      </c>
      <c r="F873" s="0" t="e">
        <f aca="false">VLOOKUP(K873,Lookup,2)</f>
        <v>#N/A</v>
      </c>
      <c r="H873" s="0" t="n">
        <f aca="false">VALUE(LEFT(TEXT(A873,0),1))</f>
        <v>0</v>
      </c>
      <c r="I873" s="0" t="n">
        <f aca="false">VALUE(RIGHT(LEFT(TEXT(A873,0),2),1))</f>
        <v>0</v>
      </c>
      <c r="J873" s="0" t="n">
        <f aca="false">VALUE(RIGHT(LEFT(TEXT(A873,0),3),1))</f>
        <v>0</v>
      </c>
      <c r="K873" s="0" t="n">
        <f aca="false">VALUE(RIGHT(LEFT(TEXT(A873,0),4),1))</f>
        <v>0</v>
      </c>
    </row>
    <row r="874" customFormat="false" ht="14.65" hidden="false" customHeight="false" outlineLevel="0" collapsed="false">
      <c r="C874" s="0" t="e">
        <f aca="false">VLOOKUP(H874,Lookup,2)</f>
        <v>#N/A</v>
      </c>
      <c r="D874" s="0" t="e">
        <f aca="false">VLOOKUP(I874,Lookup,2)</f>
        <v>#N/A</v>
      </c>
      <c r="E874" s="0" t="e">
        <f aca="false">VLOOKUP(J874,Lookup,2)</f>
        <v>#N/A</v>
      </c>
      <c r="F874" s="0" t="e">
        <f aca="false">VLOOKUP(K874,Lookup,2)</f>
        <v>#N/A</v>
      </c>
      <c r="H874" s="0" t="n">
        <f aca="false">VALUE(LEFT(TEXT(A874,0),1))</f>
        <v>0</v>
      </c>
      <c r="I874" s="0" t="n">
        <f aca="false">VALUE(RIGHT(LEFT(TEXT(A874,0),2),1))</f>
        <v>0</v>
      </c>
      <c r="J874" s="0" t="n">
        <f aca="false">VALUE(RIGHT(LEFT(TEXT(A874,0),3),1))</f>
        <v>0</v>
      </c>
      <c r="K874" s="0" t="n">
        <f aca="false">VALUE(RIGHT(LEFT(TEXT(A874,0),4),1))</f>
        <v>0</v>
      </c>
    </row>
    <row r="875" customFormat="false" ht="14.65" hidden="false" customHeight="false" outlineLevel="0" collapsed="false">
      <c r="C875" s="0" t="e">
        <f aca="false">VLOOKUP(H875,Lookup,2)</f>
        <v>#N/A</v>
      </c>
      <c r="D875" s="0" t="e">
        <f aca="false">VLOOKUP(I875,Lookup,2)</f>
        <v>#N/A</v>
      </c>
      <c r="E875" s="0" t="e">
        <f aca="false">VLOOKUP(J875,Lookup,2)</f>
        <v>#N/A</v>
      </c>
      <c r="F875" s="0" t="e">
        <f aca="false">VLOOKUP(K875,Lookup,2)</f>
        <v>#N/A</v>
      </c>
      <c r="H875" s="0" t="n">
        <f aca="false">VALUE(LEFT(TEXT(A875,0),1))</f>
        <v>0</v>
      </c>
      <c r="I875" s="0" t="n">
        <f aca="false">VALUE(RIGHT(LEFT(TEXT(A875,0),2),1))</f>
        <v>0</v>
      </c>
      <c r="J875" s="0" t="n">
        <f aca="false">VALUE(RIGHT(LEFT(TEXT(A875,0),3),1))</f>
        <v>0</v>
      </c>
      <c r="K875" s="0" t="n">
        <f aca="false">VALUE(RIGHT(LEFT(TEXT(A875,0),4),1))</f>
        <v>0</v>
      </c>
    </row>
    <row r="876" customFormat="false" ht="14.65" hidden="false" customHeight="false" outlineLevel="0" collapsed="false">
      <c r="C876" s="0" t="e">
        <f aca="false">VLOOKUP(H876,Lookup,2)</f>
        <v>#N/A</v>
      </c>
      <c r="D876" s="0" t="e">
        <f aca="false">VLOOKUP(I876,Lookup,2)</f>
        <v>#N/A</v>
      </c>
      <c r="E876" s="0" t="e">
        <f aca="false">VLOOKUP(J876,Lookup,2)</f>
        <v>#N/A</v>
      </c>
      <c r="F876" s="0" t="e">
        <f aca="false">VLOOKUP(K876,Lookup,2)</f>
        <v>#N/A</v>
      </c>
      <c r="H876" s="0" t="n">
        <f aca="false">VALUE(LEFT(TEXT(A876,0),1))</f>
        <v>0</v>
      </c>
      <c r="I876" s="0" t="n">
        <f aca="false">VALUE(RIGHT(LEFT(TEXT(A876,0),2),1))</f>
        <v>0</v>
      </c>
      <c r="J876" s="0" t="n">
        <f aca="false">VALUE(RIGHT(LEFT(TEXT(A876,0),3),1))</f>
        <v>0</v>
      </c>
      <c r="K876" s="0" t="n">
        <f aca="false">VALUE(RIGHT(LEFT(TEXT(A876,0),4),1))</f>
        <v>0</v>
      </c>
    </row>
    <row r="877" customFormat="false" ht="14.65" hidden="false" customHeight="false" outlineLevel="0" collapsed="false">
      <c r="C877" s="0" t="e">
        <f aca="false">VLOOKUP(H877,Lookup,2)</f>
        <v>#N/A</v>
      </c>
      <c r="D877" s="0" t="e">
        <f aca="false">VLOOKUP(I877,Lookup,2)</f>
        <v>#N/A</v>
      </c>
      <c r="E877" s="0" t="e">
        <f aca="false">VLOOKUP(J877,Lookup,2)</f>
        <v>#N/A</v>
      </c>
      <c r="F877" s="0" t="e">
        <f aca="false">VLOOKUP(K877,Lookup,2)</f>
        <v>#N/A</v>
      </c>
      <c r="H877" s="0" t="n">
        <f aca="false">VALUE(LEFT(TEXT(A877,0),1))</f>
        <v>0</v>
      </c>
      <c r="I877" s="0" t="n">
        <f aca="false">VALUE(RIGHT(LEFT(TEXT(A877,0),2),1))</f>
        <v>0</v>
      </c>
      <c r="J877" s="0" t="n">
        <f aca="false">VALUE(RIGHT(LEFT(TEXT(A877,0),3),1))</f>
        <v>0</v>
      </c>
      <c r="K877" s="0" t="n">
        <f aca="false">VALUE(RIGHT(LEFT(TEXT(A877,0),4),1))</f>
        <v>0</v>
      </c>
    </row>
    <row r="878" customFormat="false" ht="14.65" hidden="false" customHeight="false" outlineLevel="0" collapsed="false">
      <c r="C878" s="0" t="e">
        <f aca="false">VLOOKUP(H878,Lookup,2)</f>
        <v>#N/A</v>
      </c>
      <c r="D878" s="0" t="e">
        <f aca="false">VLOOKUP(I878,Lookup,2)</f>
        <v>#N/A</v>
      </c>
      <c r="E878" s="0" t="e">
        <f aca="false">VLOOKUP(J878,Lookup,2)</f>
        <v>#N/A</v>
      </c>
      <c r="F878" s="0" t="e">
        <f aca="false">VLOOKUP(K878,Lookup,2)</f>
        <v>#N/A</v>
      </c>
      <c r="H878" s="0" t="n">
        <f aca="false">VALUE(LEFT(TEXT(A878,0),1))</f>
        <v>0</v>
      </c>
      <c r="I878" s="0" t="n">
        <f aca="false">VALUE(RIGHT(LEFT(TEXT(A878,0),2),1))</f>
        <v>0</v>
      </c>
      <c r="J878" s="0" t="n">
        <f aca="false">VALUE(RIGHT(LEFT(TEXT(A878,0),3),1))</f>
        <v>0</v>
      </c>
      <c r="K878" s="0" t="n">
        <f aca="false">VALUE(RIGHT(LEFT(TEXT(A878,0),4),1))</f>
        <v>0</v>
      </c>
    </row>
    <row r="879" customFormat="false" ht="14.65" hidden="false" customHeight="false" outlineLevel="0" collapsed="false">
      <c r="C879" s="0" t="e">
        <f aca="false">VLOOKUP(H879,Lookup,2)</f>
        <v>#N/A</v>
      </c>
      <c r="D879" s="0" t="e">
        <f aca="false">VLOOKUP(I879,Lookup,2)</f>
        <v>#N/A</v>
      </c>
      <c r="E879" s="0" t="e">
        <f aca="false">VLOOKUP(J879,Lookup,2)</f>
        <v>#N/A</v>
      </c>
      <c r="F879" s="0" t="e">
        <f aca="false">VLOOKUP(K879,Lookup,2)</f>
        <v>#N/A</v>
      </c>
      <c r="H879" s="0" t="n">
        <f aca="false">VALUE(LEFT(TEXT(A879,0),1))</f>
        <v>0</v>
      </c>
      <c r="I879" s="0" t="n">
        <f aca="false">VALUE(RIGHT(LEFT(TEXT(A879,0),2),1))</f>
        <v>0</v>
      </c>
      <c r="J879" s="0" t="n">
        <f aca="false">VALUE(RIGHT(LEFT(TEXT(A879,0),3),1))</f>
        <v>0</v>
      </c>
      <c r="K879" s="0" t="n">
        <f aca="false">VALUE(RIGHT(LEFT(TEXT(A879,0),4),1))</f>
        <v>0</v>
      </c>
    </row>
    <row r="880" customFormat="false" ht="14.65" hidden="false" customHeight="false" outlineLevel="0" collapsed="false">
      <c r="C880" s="0" t="e">
        <f aca="false">VLOOKUP(H880,Lookup,2)</f>
        <v>#N/A</v>
      </c>
      <c r="D880" s="0" t="e">
        <f aca="false">VLOOKUP(I880,Lookup,2)</f>
        <v>#N/A</v>
      </c>
      <c r="E880" s="0" t="e">
        <f aca="false">VLOOKUP(J880,Lookup,2)</f>
        <v>#N/A</v>
      </c>
      <c r="F880" s="0" t="e">
        <f aca="false">VLOOKUP(K880,Lookup,2)</f>
        <v>#N/A</v>
      </c>
      <c r="H880" s="0" t="n">
        <f aca="false">VALUE(LEFT(TEXT(A880,0),1))</f>
        <v>0</v>
      </c>
      <c r="I880" s="0" t="n">
        <f aca="false">VALUE(RIGHT(LEFT(TEXT(A880,0),2),1))</f>
        <v>0</v>
      </c>
      <c r="J880" s="0" t="n">
        <f aca="false">VALUE(RIGHT(LEFT(TEXT(A880,0),3),1))</f>
        <v>0</v>
      </c>
      <c r="K880" s="0" t="n">
        <f aca="false">VALUE(RIGHT(LEFT(TEXT(A880,0),4),1))</f>
        <v>0</v>
      </c>
    </row>
    <row r="881" customFormat="false" ht="14.65" hidden="false" customHeight="false" outlineLevel="0" collapsed="false">
      <c r="C881" s="0" t="e">
        <f aca="false">VLOOKUP(H881,Lookup,2)</f>
        <v>#N/A</v>
      </c>
      <c r="D881" s="0" t="e">
        <f aca="false">VLOOKUP(I881,Lookup,2)</f>
        <v>#N/A</v>
      </c>
      <c r="E881" s="0" t="e">
        <f aca="false">VLOOKUP(J881,Lookup,2)</f>
        <v>#N/A</v>
      </c>
      <c r="F881" s="0" t="e">
        <f aca="false">VLOOKUP(K881,Lookup,2)</f>
        <v>#N/A</v>
      </c>
      <c r="H881" s="0" t="n">
        <f aca="false">VALUE(LEFT(TEXT(A881,0),1))</f>
        <v>0</v>
      </c>
      <c r="I881" s="0" t="n">
        <f aca="false">VALUE(RIGHT(LEFT(TEXT(A881,0),2),1))</f>
        <v>0</v>
      </c>
      <c r="J881" s="0" t="n">
        <f aca="false">VALUE(RIGHT(LEFT(TEXT(A881,0),3),1))</f>
        <v>0</v>
      </c>
      <c r="K881" s="0" t="n">
        <f aca="false">VALUE(RIGHT(LEFT(TEXT(A881,0),4),1))</f>
        <v>0</v>
      </c>
    </row>
    <row r="882" customFormat="false" ht="14.65" hidden="false" customHeight="false" outlineLevel="0" collapsed="false">
      <c r="C882" s="0" t="e">
        <f aca="false">VLOOKUP(H882,Lookup,2)</f>
        <v>#N/A</v>
      </c>
      <c r="D882" s="0" t="e">
        <f aca="false">VLOOKUP(I882,Lookup,2)</f>
        <v>#N/A</v>
      </c>
      <c r="E882" s="0" t="e">
        <f aca="false">VLOOKUP(J882,Lookup,2)</f>
        <v>#N/A</v>
      </c>
      <c r="F882" s="0" t="e">
        <f aca="false">VLOOKUP(K882,Lookup,2)</f>
        <v>#N/A</v>
      </c>
      <c r="H882" s="0" t="n">
        <f aca="false">VALUE(LEFT(TEXT(A882,0),1))</f>
        <v>0</v>
      </c>
      <c r="I882" s="0" t="n">
        <f aca="false">VALUE(RIGHT(LEFT(TEXT(A882,0),2),1))</f>
        <v>0</v>
      </c>
      <c r="J882" s="0" t="n">
        <f aca="false">VALUE(RIGHT(LEFT(TEXT(A882,0),3),1))</f>
        <v>0</v>
      </c>
      <c r="K882" s="0" t="n">
        <f aca="false">VALUE(RIGHT(LEFT(TEXT(A882,0),4),1))</f>
        <v>0</v>
      </c>
    </row>
    <row r="883" customFormat="false" ht="14.65" hidden="false" customHeight="false" outlineLevel="0" collapsed="false">
      <c r="C883" s="0" t="e">
        <f aca="false">VLOOKUP(H883,Lookup,2)</f>
        <v>#N/A</v>
      </c>
      <c r="D883" s="0" t="e">
        <f aca="false">VLOOKUP(I883,Lookup,2)</f>
        <v>#N/A</v>
      </c>
      <c r="E883" s="0" t="e">
        <f aca="false">VLOOKUP(J883,Lookup,2)</f>
        <v>#N/A</v>
      </c>
      <c r="F883" s="0" t="e">
        <f aca="false">VLOOKUP(K883,Lookup,2)</f>
        <v>#N/A</v>
      </c>
      <c r="H883" s="0" t="n">
        <f aca="false">VALUE(LEFT(TEXT(A883,0),1))</f>
        <v>0</v>
      </c>
      <c r="I883" s="0" t="n">
        <f aca="false">VALUE(RIGHT(LEFT(TEXT(A883,0),2),1))</f>
        <v>0</v>
      </c>
      <c r="J883" s="0" t="n">
        <f aca="false">VALUE(RIGHT(LEFT(TEXT(A883,0),3),1))</f>
        <v>0</v>
      </c>
      <c r="K883" s="0" t="n">
        <f aca="false">VALUE(RIGHT(LEFT(TEXT(A883,0),4),1))</f>
        <v>0</v>
      </c>
    </row>
    <row r="884" customFormat="false" ht="14.65" hidden="false" customHeight="false" outlineLevel="0" collapsed="false">
      <c r="C884" s="0" t="e">
        <f aca="false">VLOOKUP(H884,Lookup,2)</f>
        <v>#N/A</v>
      </c>
      <c r="D884" s="0" t="e">
        <f aca="false">VLOOKUP(I884,Lookup,2)</f>
        <v>#N/A</v>
      </c>
      <c r="E884" s="0" t="e">
        <f aca="false">VLOOKUP(J884,Lookup,2)</f>
        <v>#N/A</v>
      </c>
      <c r="F884" s="0" t="e">
        <f aca="false">VLOOKUP(K884,Lookup,2)</f>
        <v>#N/A</v>
      </c>
      <c r="H884" s="0" t="n">
        <f aca="false">VALUE(LEFT(TEXT(A884,0),1))</f>
        <v>0</v>
      </c>
      <c r="I884" s="0" t="n">
        <f aca="false">VALUE(RIGHT(LEFT(TEXT(A884,0),2),1))</f>
        <v>0</v>
      </c>
      <c r="J884" s="0" t="n">
        <f aca="false">VALUE(RIGHT(LEFT(TEXT(A884,0),3),1))</f>
        <v>0</v>
      </c>
      <c r="K884" s="0" t="n">
        <f aca="false">VALUE(RIGHT(LEFT(TEXT(A884,0),4),1))</f>
        <v>0</v>
      </c>
    </row>
    <row r="885" customFormat="false" ht="14.65" hidden="false" customHeight="false" outlineLevel="0" collapsed="false">
      <c r="C885" s="0" t="e">
        <f aca="false">VLOOKUP(H885,Lookup,2)</f>
        <v>#N/A</v>
      </c>
      <c r="D885" s="0" t="e">
        <f aca="false">VLOOKUP(I885,Lookup,2)</f>
        <v>#N/A</v>
      </c>
      <c r="E885" s="0" t="e">
        <f aca="false">VLOOKUP(J885,Lookup,2)</f>
        <v>#N/A</v>
      </c>
      <c r="F885" s="0" t="e">
        <f aca="false">VLOOKUP(K885,Lookup,2)</f>
        <v>#N/A</v>
      </c>
      <c r="H885" s="0" t="n">
        <f aca="false">VALUE(LEFT(TEXT(A885,0),1))</f>
        <v>0</v>
      </c>
      <c r="I885" s="0" t="n">
        <f aca="false">VALUE(RIGHT(LEFT(TEXT(A885,0),2),1))</f>
        <v>0</v>
      </c>
      <c r="J885" s="0" t="n">
        <f aca="false">VALUE(RIGHT(LEFT(TEXT(A885,0),3),1))</f>
        <v>0</v>
      </c>
      <c r="K885" s="0" t="n">
        <f aca="false">VALUE(RIGHT(LEFT(TEXT(A885,0),4),1))</f>
        <v>0</v>
      </c>
    </row>
    <row r="886" customFormat="false" ht="14.65" hidden="false" customHeight="false" outlineLevel="0" collapsed="false">
      <c r="C886" s="0" t="e">
        <f aca="false">VLOOKUP(H886,Lookup,2)</f>
        <v>#N/A</v>
      </c>
      <c r="D886" s="0" t="e">
        <f aca="false">VLOOKUP(I886,Lookup,2)</f>
        <v>#N/A</v>
      </c>
      <c r="E886" s="0" t="e">
        <f aca="false">VLOOKUP(J886,Lookup,2)</f>
        <v>#N/A</v>
      </c>
      <c r="F886" s="0" t="e">
        <f aca="false">VLOOKUP(K886,Lookup,2)</f>
        <v>#N/A</v>
      </c>
      <c r="H886" s="0" t="n">
        <f aca="false">VALUE(LEFT(TEXT(A886,0),1))</f>
        <v>0</v>
      </c>
      <c r="I886" s="0" t="n">
        <f aca="false">VALUE(RIGHT(LEFT(TEXT(A886,0),2),1))</f>
        <v>0</v>
      </c>
      <c r="J886" s="0" t="n">
        <f aca="false">VALUE(RIGHT(LEFT(TEXT(A886,0),3),1))</f>
        <v>0</v>
      </c>
      <c r="K886" s="0" t="n">
        <f aca="false">VALUE(RIGHT(LEFT(TEXT(A886,0),4),1))</f>
        <v>0</v>
      </c>
    </row>
    <row r="887" customFormat="false" ht="14.65" hidden="false" customHeight="false" outlineLevel="0" collapsed="false">
      <c r="C887" s="0" t="e">
        <f aca="false">VLOOKUP(H887,Lookup,2)</f>
        <v>#N/A</v>
      </c>
      <c r="D887" s="0" t="e">
        <f aca="false">VLOOKUP(I887,Lookup,2)</f>
        <v>#N/A</v>
      </c>
      <c r="E887" s="0" t="e">
        <f aca="false">VLOOKUP(J887,Lookup,2)</f>
        <v>#N/A</v>
      </c>
      <c r="F887" s="0" t="e">
        <f aca="false">VLOOKUP(K887,Lookup,2)</f>
        <v>#N/A</v>
      </c>
      <c r="H887" s="0" t="n">
        <f aca="false">VALUE(LEFT(TEXT(A887,0),1))</f>
        <v>0</v>
      </c>
      <c r="I887" s="0" t="n">
        <f aca="false">VALUE(RIGHT(LEFT(TEXT(A887,0),2),1))</f>
        <v>0</v>
      </c>
      <c r="J887" s="0" t="n">
        <f aca="false">VALUE(RIGHT(LEFT(TEXT(A887,0),3),1))</f>
        <v>0</v>
      </c>
      <c r="K887" s="0" t="n">
        <f aca="false">VALUE(RIGHT(LEFT(TEXT(A887,0),4),1))</f>
        <v>0</v>
      </c>
    </row>
    <row r="888" customFormat="false" ht="14.65" hidden="false" customHeight="false" outlineLevel="0" collapsed="false">
      <c r="C888" s="0" t="e">
        <f aca="false">VLOOKUP(H888,Lookup,2)</f>
        <v>#N/A</v>
      </c>
      <c r="D888" s="0" t="e">
        <f aca="false">VLOOKUP(I888,Lookup,2)</f>
        <v>#N/A</v>
      </c>
      <c r="E888" s="0" t="e">
        <f aca="false">VLOOKUP(J888,Lookup,2)</f>
        <v>#N/A</v>
      </c>
      <c r="F888" s="0" t="e">
        <f aca="false">VLOOKUP(K888,Lookup,2)</f>
        <v>#N/A</v>
      </c>
      <c r="H888" s="0" t="n">
        <f aca="false">VALUE(LEFT(TEXT(A888,0),1))</f>
        <v>0</v>
      </c>
      <c r="I888" s="0" t="n">
        <f aca="false">VALUE(RIGHT(LEFT(TEXT(A888,0),2),1))</f>
        <v>0</v>
      </c>
      <c r="J888" s="0" t="n">
        <f aca="false">VALUE(RIGHT(LEFT(TEXT(A888,0),3),1))</f>
        <v>0</v>
      </c>
      <c r="K888" s="0" t="n">
        <f aca="false">VALUE(RIGHT(LEFT(TEXT(A888,0),4),1))</f>
        <v>0</v>
      </c>
    </row>
    <row r="889" customFormat="false" ht="14.65" hidden="false" customHeight="false" outlineLevel="0" collapsed="false">
      <c r="C889" s="0" t="e">
        <f aca="false">VLOOKUP(H889,Lookup,2)</f>
        <v>#N/A</v>
      </c>
      <c r="D889" s="0" t="e">
        <f aca="false">VLOOKUP(I889,Lookup,2)</f>
        <v>#N/A</v>
      </c>
      <c r="E889" s="0" t="e">
        <f aca="false">VLOOKUP(J889,Lookup,2)</f>
        <v>#N/A</v>
      </c>
      <c r="F889" s="0" t="e">
        <f aca="false">VLOOKUP(K889,Lookup,2)</f>
        <v>#N/A</v>
      </c>
      <c r="H889" s="0" t="n">
        <f aca="false">VALUE(LEFT(TEXT(A889,0),1))</f>
        <v>0</v>
      </c>
      <c r="I889" s="0" t="n">
        <f aca="false">VALUE(RIGHT(LEFT(TEXT(A889,0),2),1))</f>
        <v>0</v>
      </c>
      <c r="J889" s="0" t="n">
        <f aca="false">VALUE(RIGHT(LEFT(TEXT(A889,0),3),1))</f>
        <v>0</v>
      </c>
      <c r="K889" s="0" t="n">
        <f aca="false">VALUE(RIGHT(LEFT(TEXT(A889,0),4),1))</f>
        <v>0</v>
      </c>
    </row>
    <row r="890" customFormat="false" ht="14.65" hidden="false" customHeight="false" outlineLevel="0" collapsed="false">
      <c r="C890" s="0" t="e">
        <f aca="false">VLOOKUP(H890,Lookup,2)</f>
        <v>#N/A</v>
      </c>
      <c r="D890" s="0" t="e">
        <f aca="false">VLOOKUP(I890,Lookup,2)</f>
        <v>#N/A</v>
      </c>
      <c r="E890" s="0" t="e">
        <f aca="false">VLOOKUP(J890,Lookup,2)</f>
        <v>#N/A</v>
      </c>
      <c r="F890" s="0" t="e">
        <f aca="false">VLOOKUP(K890,Lookup,2)</f>
        <v>#N/A</v>
      </c>
      <c r="H890" s="0" t="n">
        <f aca="false">VALUE(LEFT(TEXT(A890,0),1))</f>
        <v>0</v>
      </c>
      <c r="I890" s="0" t="n">
        <f aca="false">VALUE(RIGHT(LEFT(TEXT(A890,0),2),1))</f>
        <v>0</v>
      </c>
      <c r="J890" s="0" t="n">
        <f aca="false">VALUE(RIGHT(LEFT(TEXT(A890,0),3),1))</f>
        <v>0</v>
      </c>
      <c r="K890" s="0" t="n">
        <f aca="false">VALUE(RIGHT(LEFT(TEXT(A890,0),4),1))</f>
        <v>0</v>
      </c>
    </row>
    <row r="891" customFormat="false" ht="14.65" hidden="false" customHeight="false" outlineLevel="0" collapsed="false">
      <c r="C891" s="0" t="e">
        <f aca="false">VLOOKUP(H891,Lookup,2)</f>
        <v>#N/A</v>
      </c>
      <c r="D891" s="0" t="e">
        <f aca="false">VLOOKUP(I891,Lookup,2)</f>
        <v>#N/A</v>
      </c>
      <c r="E891" s="0" t="e">
        <f aca="false">VLOOKUP(J891,Lookup,2)</f>
        <v>#N/A</v>
      </c>
      <c r="F891" s="0" t="e">
        <f aca="false">VLOOKUP(K891,Lookup,2)</f>
        <v>#N/A</v>
      </c>
      <c r="H891" s="0" t="n">
        <f aca="false">VALUE(LEFT(TEXT(A891,0),1))</f>
        <v>0</v>
      </c>
      <c r="I891" s="0" t="n">
        <f aca="false">VALUE(RIGHT(LEFT(TEXT(A891,0),2),1))</f>
        <v>0</v>
      </c>
      <c r="J891" s="0" t="n">
        <f aca="false">VALUE(RIGHT(LEFT(TEXT(A891,0),3),1))</f>
        <v>0</v>
      </c>
      <c r="K891" s="0" t="n">
        <f aca="false">VALUE(RIGHT(LEFT(TEXT(A891,0),4),1))</f>
        <v>0</v>
      </c>
    </row>
    <row r="892" customFormat="false" ht="14.65" hidden="false" customHeight="false" outlineLevel="0" collapsed="false">
      <c r="C892" s="0" t="e">
        <f aca="false">VLOOKUP(H892,Lookup,2)</f>
        <v>#N/A</v>
      </c>
      <c r="D892" s="0" t="e">
        <f aca="false">VLOOKUP(I892,Lookup,2)</f>
        <v>#N/A</v>
      </c>
      <c r="E892" s="0" t="e">
        <f aca="false">VLOOKUP(J892,Lookup,2)</f>
        <v>#N/A</v>
      </c>
      <c r="F892" s="0" t="e">
        <f aca="false">VLOOKUP(K892,Lookup,2)</f>
        <v>#N/A</v>
      </c>
      <c r="H892" s="0" t="n">
        <f aca="false">VALUE(LEFT(TEXT(A892,0),1))</f>
        <v>0</v>
      </c>
      <c r="I892" s="0" t="n">
        <f aca="false">VALUE(RIGHT(LEFT(TEXT(A892,0),2),1))</f>
        <v>0</v>
      </c>
      <c r="J892" s="0" t="n">
        <f aca="false">VALUE(RIGHT(LEFT(TEXT(A892,0),3),1))</f>
        <v>0</v>
      </c>
      <c r="K892" s="0" t="n">
        <f aca="false">VALUE(RIGHT(LEFT(TEXT(A892,0),4),1))</f>
        <v>0</v>
      </c>
    </row>
    <row r="893" customFormat="false" ht="14.65" hidden="false" customHeight="false" outlineLevel="0" collapsed="false">
      <c r="C893" s="0" t="e">
        <f aca="false">VLOOKUP(H893,Lookup,2)</f>
        <v>#N/A</v>
      </c>
      <c r="D893" s="0" t="e">
        <f aca="false">VLOOKUP(I893,Lookup,2)</f>
        <v>#N/A</v>
      </c>
      <c r="E893" s="0" t="e">
        <f aca="false">VLOOKUP(J893,Lookup,2)</f>
        <v>#N/A</v>
      </c>
      <c r="F893" s="0" t="e">
        <f aca="false">VLOOKUP(K893,Lookup,2)</f>
        <v>#N/A</v>
      </c>
      <c r="H893" s="0" t="n">
        <f aca="false">VALUE(LEFT(TEXT(A893,0),1))</f>
        <v>0</v>
      </c>
      <c r="I893" s="0" t="n">
        <f aca="false">VALUE(RIGHT(LEFT(TEXT(A893,0),2),1))</f>
        <v>0</v>
      </c>
      <c r="J893" s="0" t="n">
        <f aca="false">VALUE(RIGHT(LEFT(TEXT(A893,0),3),1))</f>
        <v>0</v>
      </c>
      <c r="K893" s="0" t="n">
        <f aca="false">VALUE(RIGHT(LEFT(TEXT(A893,0),4),1))</f>
        <v>0</v>
      </c>
    </row>
    <row r="894" customFormat="false" ht="14.65" hidden="false" customHeight="false" outlineLevel="0" collapsed="false">
      <c r="C894" s="0" t="e">
        <f aca="false">VLOOKUP(H894,Lookup,2)</f>
        <v>#N/A</v>
      </c>
      <c r="D894" s="0" t="e">
        <f aca="false">VLOOKUP(I894,Lookup,2)</f>
        <v>#N/A</v>
      </c>
      <c r="E894" s="0" t="e">
        <f aca="false">VLOOKUP(J894,Lookup,2)</f>
        <v>#N/A</v>
      </c>
      <c r="F894" s="0" t="e">
        <f aca="false">VLOOKUP(K894,Lookup,2)</f>
        <v>#N/A</v>
      </c>
      <c r="H894" s="0" t="n">
        <f aca="false">VALUE(LEFT(TEXT(A894,0),1))</f>
        <v>0</v>
      </c>
      <c r="I894" s="0" t="n">
        <f aca="false">VALUE(RIGHT(LEFT(TEXT(A894,0),2),1))</f>
        <v>0</v>
      </c>
      <c r="J894" s="0" t="n">
        <f aca="false">VALUE(RIGHT(LEFT(TEXT(A894,0),3),1))</f>
        <v>0</v>
      </c>
      <c r="K894" s="0" t="n">
        <f aca="false">VALUE(RIGHT(LEFT(TEXT(A894,0),4),1))</f>
        <v>0</v>
      </c>
    </row>
    <row r="895" customFormat="false" ht="14.65" hidden="false" customHeight="false" outlineLevel="0" collapsed="false">
      <c r="C895" s="0" t="e">
        <f aca="false">VLOOKUP(H895,Lookup,2)</f>
        <v>#N/A</v>
      </c>
      <c r="D895" s="0" t="e">
        <f aca="false">VLOOKUP(I895,Lookup,2)</f>
        <v>#N/A</v>
      </c>
      <c r="E895" s="0" t="e">
        <f aca="false">VLOOKUP(J895,Lookup,2)</f>
        <v>#N/A</v>
      </c>
      <c r="F895" s="0" t="e">
        <f aca="false">VLOOKUP(K895,Lookup,2)</f>
        <v>#N/A</v>
      </c>
      <c r="H895" s="0" t="n">
        <f aca="false">VALUE(LEFT(TEXT(A895,0),1))</f>
        <v>0</v>
      </c>
      <c r="I895" s="0" t="n">
        <f aca="false">VALUE(RIGHT(LEFT(TEXT(A895,0),2),1))</f>
        <v>0</v>
      </c>
      <c r="J895" s="0" t="n">
        <f aca="false">VALUE(RIGHT(LEFT(TEXT(A895,0),3),1))</f>
        <v>0</v>
      </c>
      <c r="K895" s="0" t="n">
        <f aca="false">VALUE(RIGHT(LEFT(TEXT(A895,0),4),1))</f>
        <v>0</v>
      </c>
    </row>
    <row r="896" customFormat="false" ht="14.65" hidden="false" customHeight="false" outlineLevel="0" collapsed="false">
      <c r="C896" s="0" t="e">
        <f aca="false">VLOOKUP(H896,Lookup,2)</f>
        <v>#N/A</v>
      </c>
      <c r="D896" s="0" t="e">
        <f aca="false">VLOOKUP(I896,Lookup,2)</f>
        <v>#N/A</v>
      </c>
      <c r="E896" s="0" t="e">
        <f aca="false">VLOOKUP(J896,Lookup,2)</f>
        <v>#N/A</v>
      </c>
      <c r="F896" s="0" t="e">
        <f aca="false">VLOOKUP(K896,Lookup,2)</f>
        <v>#N/A</v>
      </c>
      <c r="H896" s="0" t="n">
        <f aca="false">VALUE(LEFT(TEXT(A896,0),1))</f>
        <v>0</v>
      </c>
      <c r="I896" s="0" t="n">
        <f aca="false">VALUE(RIGHT(LEFT(TEXT(A896,0),2),1))</f>
        <v>0</v>
      </c>
      <c r="J896" s="0" t="n">
        <f aca="false">VALUE(RIGHT(LEFT(TEXT(A896,0),3),1))</f>
        <v>0</v>
      </c>
      <c r="K896" s="0" t="n">
        <f aca="false">VALUE(RIGHT(LEFT(TEXT(A896,0),4),1))</f>
        <v>0</v>
      </c>
    </row>
    <row r="897" customFormat="false" ht="14.65" hidden="false" customHeight="false" outlineLevel="0" collapsed="false">
      <c r="C897" s="0" t="e">
        <f aca="false">VLOOKUP(H897,Lookup,2)</f>
        <v>#N/A</v>
      </c>
      <c r="D897" s="0" t="e">
        <f aca="false">VLOOKUP(I897,Lookup,2)</f>
        <v>#N/A</v>
      </c>
      <c r="E897" s="0" t="e">
        <f aca="false">VLOOKUP(J897,Lookup,2)</f>
        <v>#N/A</v>
      </c>
      <c r="F897" s="0" t="e">
        <f aca="false">VLOOKUP(K897,Lookup,2)</f>
        <v>#N/A</v>
      </c>
      <c r="H897" s="0" t="n">
        <f aca="false">VALUE(LEFT(TEXT(A897,0),1))</f>
        <v>0</v>
      </c>
      <c r="I897" s="0" t="n">
        <f aca="false">VALUE(RIGHT(LEFT(TEXT(A897,0),2),1))</f>
        <v>0</v>
      </c>
      <c r="J897" s="0" t="n">
        <f aca="false">VALUE(RIGHT(LEFT(TEXT(A897,0),3),1))</f>
        <v>0</v>
      </c>
      <c r="K897" s="0" t="n">
        <f aca="false">VALUE(RIGHT(LEFT(TEXT(A897,0),4),1))</f>
        <v>0</v>
      </c>
    </row>
    <row r="898" customFormat="false" ht="14.65" hidden="false" customHeight="false" outlineLevel="0" collapsed="false">
      <c r="C898" s="0" t="e">
        <f aca="false">VLOOKUP(H898,Lookup,2)</f>
        <v>#N/A</v>
      </c>
      <c r="D898" s="0" t="e">
        <f aca="false">VLOOKUP(I898,Lookup,2)</f>
        <v>#N/A</v>
      </c>
      <c r="E898" s="0" t="e">
        <f aca="false">VLOOKUP(J898,Lookup,2)</f>
        <v>#N/A</v>
      </c>
      <c r="F898" s="0" t="e">
        <f aca="false">VLOOKUP(K898,Lookup,2)</f>
        <v>#N/A</v>
      </c>
      <c r="H898" s="0" t="n">
        <f aca="false">VALUE(LEFT(TEXT(A898,0),1))</f>
        <v>0</v>
      </c>
      <c r="I898" s="0" t="n">
        <f aca="false">VALUE(RIGHT(LEFT(TEXT(A898,0),2),1))</f>
        <v>0</v>
      </c>
      <c r="J898" s="0" t="n">
        <f aca="false">VALUE(RIGHT(LEFT(TEXT(A898,0),3),1))</f>
        <v>0</v>
      </c>
      <c r="K898" s="0" t="n">
        <f aca="false">VALUE(RIGHT(LEFT(TEXT(A898,0),4),1))</f>
        <v>0</v>
      </c>
    </row>
    <row r="899" customFormat="false" ht="14.65" hidden="false" customHeight="false" outlineLevel="0" collapsed="false">
      <c r="C899" s="0" t="e">
        <f aca="false">VLOOKUP(H899,Lookup,2)</f>
        <v>#N/A</v>
      </c>
      <c r="D899" s="0" t="e">
        <f aca="false">VLOOKUP(I899,Lookup,2)</f>
        <v>#N/A</v>
      </c>
      <c r="E899" s="0" t="e">
        <f aca="false">VLOOKUP(J899,Lookup,2)</f>
        <v>#N/A</v>
      </c>
      <c r="F899" s="0" t="e">
        <f aca="false">VLOOKUP(K899,Lookup,2)</f>
        <v>#N/A</v>
      </c>
      <c r="H899" s="0" t="n">
        <f aca="false">VALUE(LEFT(TEXT(A899,0),1))</f>
        <v>0</v>
      </c>
      <c r="I899" s="0" t="n">
        <f aca="false">VALUE(RIGHT(LEFT(TEXT(A899,0),2),1))</f>
        <v>0</v>
      </c>
      <c r="J899" s="0" t="n">
        <f aca="false">VALUE(RIGHT(LEFT(TEXT(A899,0),3),1))</f>
        <v>0</v>
      </c>
      <c r="K899" s="0" t="n">
        <f aca="false">VALUE(RIGHT(LEFT(TEXT(A899,0),4),1))</f>
        <v>0</v>
      </c>
    </row>
    <row r="900" customFormat="false" ht="14.65" hidden="false" customHeight="false" outlineLevel="0" collapsed="false">
      <c r="C900" s="0" t="e">
        <f aca="false">VLOOKUP(H900,Lookup,2)</f>
        <v>#N/A</v>
      </c>
      <c r="D900" s="0" t="e">
        <f aca="false">VLOOKUP(I900,Lookup,2)</f>
        <v>#N/A</v>
      </c>
      <c r="E900" s="0" t="e">
        <f aca="false">VLOOKUP(J900,Lookup,2)</f>
        <v>#N/A</v>
      </c>
      <c r="F900" s="0" t="e">
        <f aca="false">VLOOKUP(K900,Lookup,2)</f>
        <v>#N/A</v>
      </c>
      <c r="H900" s="0" t="n">
        <f aca="false">VALUE(LEFT(TEXT(A900,0),1))</f>
        <v>0</v>
      </c>
      <c r="I900" s="0" t="n">
        <f aca="false">VALUE(RIGHT(LEFT(TEXT(A900,0),2),1))</f>
        <v>0</v>
      </c>
      <c r="J900" s="0" t="n">
        <f aca="false">VALUE(RIGHT(LEFT(TEXT(A900,0),3),1))</f>
        <v>0</v>
      </c>
      <c r="K900" s="0" t="n">
        <f aca="false">VALUE(RIGHT(LEFT(TEXT(A900,0),4),1))</f>
        <v>0</v>
      </c>
    </row>
    <row r="901" customFormat="false" ht="14.65" hidden="false" customHeight="false" outlineLevel="0" collapsed="false">
      <c r="C901" s="0" t="e">
        <f aca="false">VLOOKUP(H901,Lookup,2)</f>
        <v>#N/A</v>
      </c>
      <c r="D901" s="0" t="e">
        <f aca="false">VLOOKUP(I901,Lookup,2)</f>
        <v>#N/A</v>
      </c>
      <c r="E901" s="0" t="e">
        <f aca="false">VLOOKUP(J901,Lookup,2)</f>
        <v>#N/A</v>
      </c>
      <c r="F901" s="0" t="e">
        <f aca="false">VLOOKUP(K901,Lookup,2)</f>
        <v>#N/A</v>
      </c>
      <c r="H901" s="0" t="n">
        <f aca="false">VALUE(LEFT(TEXT(A901,0),1))</f>
        <v>0</v>
      </c>
      <c r="I901" s="0" t="n">
        <f aca="false">VALUE(RIGHT(LEFT(TEXT(A901,0),2),1))</f>
        <v>0</v>
      </c>
      <c r="J901" s="0" t="n">
        <f aca="false">VALUE(RIGHT(LEFT(TEXT(A901,0),3),1))</f>
        <v>0</v>
      </c>
      <c r="K901" s="0" t="n">
        <f aca="false">VALUE(RIGHT(LEFT(TEXT(A901,0),4),1))</f>
        <v>0</v>
      </c>
    </row>
    <row r="902" customFormat="false" ht="14.65" hidden="false" customHeight="false" outlineLevel="0" collapsed="false">
      <c r="C902" s="0" t="e">
        <f aca="false">VLOOKUP(H902,Lookup,2)</f>
        <v>#N/A</v>
      </c>
      <c r="D902" s="0" t="e">
        <f aca="false">VLOOKUP(I902,Lookup,2)</f>
        <v>#N/A</v>
      </c>
      <c r="E902" s="0" t="e">
        <f aca="false">VLOOKUP(J902,Lookup,2)</f>
        <v>#N/A</v>
      </c>
      <c r="F902" s="0" t="e">
        <f aca="false">VLOOKUP(K902,Lookup,2)</f>
        <v>#N/A</v>
      </c>
      <c r="H902" s="0" t="n">
        <f aca="false">VALUE(LEFT(TEXT(A902,0),1))</f>
        <v>0</v>
      </c>
      <c r="I902" s="0" t="n">
        <f aca="false">VALUE(RIGHT(LEFT(TEXT(A902,0),2),1))</f>
        <v>0</v>
      </c>
      <c r="J902" s="0" t="n">
        <f aca="false">VALUE(RIGHT(LEFT(TEXT(A902,0),3),1))</f>
        <v>0</v>
      </c>
      <c r="K902" s="0" t="n">
        <f aca="false">VALUE(RIGHT(LEFT(TEXT(A902,0),4),1))</f>
        <v>0</v>
      </c>
    </row>
    <row r="903" customFormat="false" ht="14.65" hidden="false" customHeight="false" outlineLevel="0" collapsed="false">
      <c r="C903" s="0" t="e">
        <f aca="false">VLOOKUP(H903,Lookup,2)</f>
        <v>#N/A</v>
      </c>
      <c r="D903" s="0" t="e">
        <f aca="false">VLOOKUP(I903,Lookup,2)</f>
        <v>#N/A</v>
      </c>
      <c r="E903" s="0" t="e">
        <f aca="false">VLOOKUP(J903,Lookup,2)</f>
        <v>#N/A</v>
      </c>
      <c r="F903" s="0" t="e">
        <f aca="false">VLOOKUP(K903,Lookup,2)</f>
        <v>#N/A</v>
      </c>
      <c r="H903" s="0" t="n">
        <f aca="false">VALUE(LEFT(TEXT(A903,0),1))</f>
        <v>0</v>
      </c>
      <c r="I903" s="0" t="n">
        <f aca="false">VALUE(RIGHT(LEFT(TEXT(A903,0),2),1))</f>
        <v>0</v>
      </c>
      <c r="J903" s="0" t="n">
        <f aca="false">VALUE(RIGHT(LEFT(TEXT(A903,0),3),1))</f>
        <v>0</v>
      </c>
      <c r="K903" s="0" t="n">
        <f aca="false">VALUE(RIGHT(LEFT(TEXT(A903,0),4),1))</f>
        <v>0</v>
      </c>
    </row>
    <row r="904" customFormat="false" ht="14.65" hidden="false" customHeight="false" outlineLevel="0" collapsed="false">
      <c r="C904" s="0" t="e">
        <f aca="false">VLOOKUP(H904,Lookup,2)</f>
        <v>#N/A</v>
      </c>
      <c r="D904" s="0" t="e">
        <f aca="false">VLOOKUP(I904,Lookup,2)</f>
        <v>#N/A</v>
      </c>
      <c r="E904" s="0" t="e">
        <f aca="false">VLOOKUP(J904,Lookup,2)</f>
        <v>#N/A</v>
      </c>
      <c r="F904" s="0" t="e">
        <f aca="false">VLOOKUP(K904,Lookup,2)</f>
        <v>#N/A</v>
      </c>
      <c r="H904" s="0" t="n">
        <f aca="false">VALUE(LEFT(TEXT(A904,0),1))</f>
        <v>0</v>
      </c>
      <c r="I904" s="0" t="n">
        <f aca="false">VALUE(RIGHT(LEFT(TEXT(A904,0),2),1))</f>
        <v>0</v>
      </c>
      <c r="J904" s="0" t="n">
        <f aca="false">VALUE(RIGHT(LEFT(TEXT(A904,0),3),1))</f>
        <v>0</v>
      </c>
      <c r="K904" s="0" t="n">
        <f aca="false">VALUE(RIGHT(LEFT(TEXT(A904,0),4),1))</f>
        <v>0</v>
      </c>
    </row>
    <row r="905" customFormat="false" ht="14.65" hidden="false" customHeight="false" outlineLevel="0" collapsed="false">
      <c r="C905" s="0" t="e">
        <f aca="false">VLOOKUP(H905,Lookup,2)</f>
        <v>#N/A</v>
      </c>
      <c r="D905" s="0" t="e">
        <f aca="false">VLOOKUP(I905,Lookup,2)</f>
        <v>#N/A</v>
      </c>
      <c r="E905" s="0" t="e">
        <f aca="false">VLOOKUP(J905,Lookup,2)</f>
        <v>#N/A</v>
      </c>
      <c r="F905" s="0" t="e">
        <f aca="false">VLOOKUP(K905,Lookup,2)</f>
        <v>#N/A</v>
      </c>
      <c r="H905" s="0" t="n">
        <f aca="false">VALUE(LEFT(TEXT(A905,0),1))</f>
        <v>0</v>
      </c>
      <c r="I905" s="0" t="n">
        <f aca="false">VALUE(RIGHT(LEFT(TEXT(A905,0),2),1))</f>
        <v>0</v>
      </c>
      <c r="J905" s="0" t="n">
        <f aca="false">VALUE(RIGHT(LEFT(TEXT(A905,0),3),1))</f>
        <v>0</v>
      </c>
      <c r="K905" s="0" t="n">
        <f aca="false">VALUE(RIGHT(LEFT(TEXT(A905,0),4),1))</f>
        <v>0</v>
      </c>
    </row>
    <row r="906" customFormat="false" ht="14.65" hidden="false" customHeight="false" outlineLevel="0" collapsed="false">
      <c r="C906" s="0" t="e">
        <f aca="false">VLOOKUP(H906,Lookup,2)</f>
        <v>#N/A</v>
      </c>
      <c r="D906" s="0" t="e">
        <f aca="false">VLOOKUP(I906,Lookup,2)</f>
        <v>#N/A</v>
      </c>
      <c r="E906" s="0" t="e">
        <f aca="false">VLOOKUP(J906,Lookup,2)</f>
        <v>#N/A</v>
      </c>
      <c r="F906" s="0" t="e">
        <f aca="false">VLOOKUP(K906,Lookup,2)</f>
        <v>#N/A</v>
      </c>
      <c r="H906" s="0" t="n">
        <f aca="false">VALUE(LEFT(TEXT(A906,0),1))</f>
        <v>0</v>
      </c>
      <c r="I906" s="0" t="n">
        <f aca="false">VALUE(RIGHT(LEFT(TEXT(A906,0),2),1))</f>
        <v>0</v>
      </c>
      <c r="J906" s="0" t="n">
        <f aca="false">VALUE(RIGHT(LEFT(TEXT(A906,0),3),1))</f>
        <v>0</v>
      </c>
      <c r="K906" s="0" t="n">
        <f aca="false">VALUE(RIGHT(LEFT(TEXT(A906,0),4),1))</f>
        <v>0</v>
      </c>
    </row>
    <row r="907" customFormat="false" ht="14.65" hidden="false" customHeight="false" outlineLevel="0" collapsed="false">
      <c r="C907" s="0" t="e">
        <f aca="false">VLOOKUP(H907,Lookup,2)</f>
        <v>#N/A</v>
      </c>
      <c r="D907" s="0" t="e">
        <f aca="false">VLOOKUP(I907,Lookup,2)</f>
        <v>#N/A</v>
      </c>
      <c r="E907" s="0" t="e">
        <f aca="false">VLOOKUP(J907,Lookup,2)</f>
        <v>#N/A</v>
      </c>
      <c r="F907" s="0" t="e">
        <f aca="false">VLOOKUP(K907,Lookup,2)</f>
        <v>#N/A</v>
      </c>
      <c r="H907" s="0" t="n">
        <f aca="false">VALUE(LEFT(TEXT(A907,0),1))</f>
        <v>0</v>
      </c>
      <c r="I907" s="0" t="n">
        <f aca="false">VALUE(RIGHT(LEFT(TEXT(A907,0),2),1))</f>
        <v>0</v>
      </c>
      <c r="J907" s="0" t="n">
        <f aca="false">VALUE(RIGHT(LEFT(TEXT(A907,0),3),1))</f>
        <v>0</v>
      </c>
      <c r="K907" s="0" t="n">
        <f aca="false">VALUE(RIGHT(LEFT(TEXT(A907,0),4),1))</f>
        <v>0</v>
      </c>
    </row>
    <row r="908" customFormat="false" ht="14.65" hidden="false" customHeight="false" outlineLevel="0" collapsed="false">
      <c r="C908" s="0" t="e">
        <f aca="false">VLOOKUP(H908,Lookup,2)</f>
        <v>#N/A</v>
      </c>
      <c r="D908" s="0" t="e">
        <f aca="false">VLOOKUP(I908,Lookup,2)</f>
        <v>#N/A</v>
      </c>
      <c r="E908" s="0" t="e">
        <f aca="false">VLOOKUP(J908,Lookup,2)</f>
        <v>#N/A</v>
      </c>
      <c r="F908" s="0" t="e">
        <f aca="false">VLOOKUP(K908,Lookup,2)</f>
        <v>#N/A</v>
      </c>
      <c r="H908" s="0" t="n">
        <f aca="false">VALUE(LEFT(TEXT(A908,0),1))</f>
        <v>0</v>
      </c>
      <c r="I908" s="0" t="n">
        <f aca="false">VALUE(RIGHT(LEFT(TEXT(A908,0),2),1))</f>
        <v>0</v>
      </c>
      <c r="J908" s="0" t="n">
        <f aca="false">VALUE(RIGHT(LEFT(TEXT(A908,0),3),1))</f>
        <v>0</v>
      </c>
      <c r="K908" s="0" t="n">
        <f aca="false">VALUE(RIGHT(LEFT(TEXT(A908,0),4),1))</f>
        <v>0</v>
      </c>
    </row>
    <row r="909" customFormat="false" ht="14.65" hidden="false" customHeight="false" outlineLevel="0" collapsed="false">
      <c r="C909" s="0" t="e">
        <f aca="false">VLOOKUP(H909,Lookup,2)</f>
        <v>#N/A</v>
      </c>
      <c r="D909" s="0" t="e">
        <f aca="false">VLOOKUP(I909,Lookup,2)</f>
        <v>#N/A</v>
      </c>
      <c r="E909" s="0" t="e">
        <f aca="false">VLOOKUP(J909,Lookup,2)</f>
        <v>#N/A</v>
      </c>
      <c r="F909" s="0" t="e">
        <f aca="false">VLOOKUP(K909,Lookup,2)</f>
        <v>#N/A</v>
      </c>
      <c r="H909" s="0" t="n">
        <f aca="false">VALUE(LEFT(TEXT(A909,0),1))</f>
        <v>0</v>
      </c>
      <c r="I909" s="0" t="n">
        <f aca="false">VALUE(RIGHT(LEFT(TEXT(A909,0),2),1))</f>
        <v>0</v>
      </c>
      <c r="J909" s="0" t="n">
        <f aca="false">VALUE(RIGHT(LEFT(TEXT(A909,0),3),1))</f>
        <v>0</v>
      </c>
      <c r="K909" s="0" t="n">
        <f aca="false">VALUE(RIGHT(LEFT(TEXT(A909,0),4),1))</f>
        <v>0</v>
      </c>
    </row>
    <row r="910" customFormat="false" ht="14.65" hidden="false" customHeight="false" outlineLevel="0" collapsed="false">
      <c r="C910" s="0" t="e">
        <f aca="false">VLOOKUP(H910,Lookup,2)</f>
        <v>#N/A</v>
      </c>
      <c r="D910" s="0" t="e">
        <f aca="false">VLOOKUP(I910,Lookup,2)</f>
        <v>#N/A</v>
      </c>
      <c r="E910" s="0" t="e">
        <f aca="false">VLOOKUP(J910,Lookup,2)</f>
        <v>#N/A</v>
      </c>
      <c r="F910" s="0" t="e">
        <f aca="false">VLOOKUP(K910,Lookup,2)</f>
        <v>#N/A</v>
      </c>
      <c r="H910" s="0" t="n">
        <f aca="false">VALUE(LEFT(TEXT(A910,0),1))</f>
        <v>0</v>
      </c>
      <c r="I910" s="0" t="n">
        <f aca="false">VALUE(RIGHT(LEFT(TEXT(A910,0),2),1))</f>
        <v>0</v>
      </c>
      <c r="J910" s="0" t="n">
        <f aca="false">VALUE(RIGHT(LEFT(TEXT(A910,0),3),1))</f>
        <v>0</v>
      </c>
      <c r="K910" s="0" t="n">
        <f aca="false">VALUE(RIGHT(LEFT(TEXT(A910,0),4),1))</f>
        <v>0</v>
      </c>
    </row>
    <row r="911" customFormat="false" ht="14.65" hidden="false" customHeight="false" outlineLevel="0" collapsed="false">
      <c r="C911" s="0" t="e">
        <f aca="false">VLOOKUP(H911,Lookup,2)</f>
        <v>#N/A</v>
      </c>
      <c r="D911" s="0" t="e">
        <f aca="false">VLOOKUP(I911,Lookup,2)</f>
        <v>#N/A</v>
      </c>
      <c r="E911" s="0" t="e">
        <f aca="false">VLOOKUP(J911,Lookup,2)</f>
        <v>#N/A</v>
      </c>
      <c r="F911" s="0" t="e">
        <f aca="false">VLOOKUP(K911,Lookup,2)</f>
        <v>#N/A</v>
      </c>
      <c r="H911" s="0" t="n">
        <f aca="false">VALUE(LEFT(TEXT(A911,0),1))</f>
        <v>0</v>
      </c>
      <c r="I911" s="0" t="n">
        <f aca="false">VALUE(RIGHT(LEFT(TEXT(A911,0),2),1))</f>
        <v>0</v>
      </c>
      <c r="J911" s="0" t="n">
        <f aca="false">VALUE(RIGHT(LEFT(TEXT(A911,0),3),1))</f>
        <v>0</v>
      </c>
      <c r="K911" s="0" t="n">
        <f aca="false">VALUE(RIGHT(LEFT(TEXT(A911,0),4),1))</f>
        <v>0</v>
      </c>
    </row>
    <row r="912" customFormat="false" ht="14.65" hidden="false" customHeight="false" outlineLevel="0" collapsed="false">
      <c r="C912" s="0" t="e">
        <f aca="false">VLOOKUP(H912,Lookup,2)</f>
        <v>#N/A</v>
      </c>
      <c r="D912" s="0" t="e">
        <f aca="false">VLOOKUP(I912,Lookup,2)</f>
        <v>#N/A</v>
      </c>
      <c r="E912" s="0" t="e">
        <f aca="false">VLOOKUP(J912,Lookup,2)</f>
        <v>#N/A</v>
      </c>
      <c r="F912" s="0" t="e">
        <f aca="false">VLOOKUP(K912,Lookup,2)</f>
        <v>#N/A</v>
      </c>
      <c r="H912" s="0" t="n">
        <f aca="false">VALUE(LEFT(TEXT(A912,0),1))</f>
        <v>0</v>
      </c>
      <c r="I912" s="0" t="n">
        <f aca="false">VALUE(RIGHT(LEFT(TEXT(A912,0),2),1))</f>
        <v>0</v>
      </c>
      <c r="J912" s="0" t="n">
        <f aca="false">VALUE(RIGHT(LEFT(TEXT(A912,0),3),1))</f>
        <v>0</v>
      </c>
      <c r="K912" s="0" t="n">
        <f aca="false">VALUE(RIGHT(LEFT(TEXT(A912,0),4),1))</f>
        <v>0</v>
      </c>
    </row>
    <row r="913" customFormat="false" ht="14.65" hidden="false" customHeight="false" outlineLevel="0" collapsed="false">
      <c r="C913" s="0" t="e">
        <f aca="false">VLOOKUP(H913,Lookup,2)</f>
        <v>#N/A</v>
      </c>
      <c r="D913" s="0" t="e">
        <f aca="false">VLOOKUP(I913,Lookup,2)</f>
        <v>#N/A</v>
      </c>
      <c r="E913" s="0" t="e">
        <f aca="false">VLOOKUP(J913,Lookup,2)</f>
        <v>#N/A</v>
      </c>
      <c r="F913" s="0" t="e">
        <f aca="false">VLOOKUP(K913,Lookup,2)</f>
        <v>#N/A</v>
      </c>
      <c r="H913" s="0" t="n">
        <f aca="false">VALUE(LEFT(TEXT(A913,0),1))</f>
        <v>0</v>
      </c>
      <c r="I913" s="0" t="n">
        <f aca="false">VALUE(RIGHT(LEFT(TEXT(A913,0),2),1))</f>
        <v>0</v>
      </c>
      <c r="J913" s="0" t="n">
        <f aca="false">VALUE(RIGHT(LEFT(TEXT(A913,0),3),1))</f>
        <v>0</v>
      </c>
      <c r="K913" s="0" t="n">
        <f aca="false">VALUE(RIGHT(LEFT(TEXT(A913,0),4),1))</f>
        <v>0</v>
      </c>
    </row>
    <row r="914" customFormat="false" ht="14.65" hidden="false" customHeight="false" outlineLevel="0" collapsed="false">
      <c r="C914" s="0" t="e">
        <f aca="false">VLOOKUP(H914,Lookup,2)</f>
        <v>#N/A</v>
      </c>
      <c r="D914" s="0" t="e">
        <f aca="false">VLOOKUP(I914,Lookup,2)</f>
        <v>#N/A</v>
      </c>
      <c r="E914" s="0" t="e">
        <f aca="false">VLOOKUP(J914,Lookup,2)</f>
        <v>#N/A</v>
      </c>
      <c r="F914" s="0" t="e">
        <f aca="false">VLOOKUP(K914,Lookup,2)</f>
        <v>#N/A</v>
      </c>
      <c r="H914" s="0" t="n">
        <f aca="false">VALUE(LEFT(TEXT(A914,0),1))</f>
        <v>0</v>
      </c>
      <c r="I914" s="0" t="n">
        <f aca="false">VALUE(RIGHT(LEFT(TEXT(A914,0),2),1))</f>
        <v>0</v>
      </c>
      <c r="J914" s="0" t="n">
        <f aca="false">VALUE(RIGHT(LEFT(TEXT(A914,0),3),1))</f>
        <v>0</v>
      </c>
      <c r="K914" s="0" t="n">
        <f aca="false">VALUE(RIGHT(LEFT(TEXT(A914,0),4),1))</f>
        <v>0</v>
      </c>
    </row>
    <row r="915" customFormat="false" ht="14.65" hidden="false" customHeight="false" outlineLevel="0" collapsed="false">
      <c r="C915" s="0" t="e">
        <f aca="false">VLOOKUP(H915,Lookup,2)</f>
        <v>#N/A</v>
      </c>
      <c r="D915" s="0" t="e">
        <f aca="false">VLOOKUP(I915,Lookup,2)</f>
        <v>#N/A</v>
      </c>
      <c r="E915" s="0" t="e">
        <f aca="false">VLOOKUP(J915,Lookup,2)</f>
        <v>#N/A</v>
      </c>
      <c r="F915" s="0" t="e">
        <f aca="false">VLOOKUP(K915,Lookup,2)</f>
        <v>#N/A</v>
      </c>
      <c r="H915" s="0" t="n">
        <f aca="false">VALUE(LEFT(TEXT(A915,0),1))</f>
        <v>0</v>
      </c>
      <c r="I915" s="0" t="n">
        <f aca="false">VALUE(RIGHT(LEFT(TEXT(A915,0),2),1))</f>
        <v>0</v>
      </c>
      <c r="J915" s="0" t="n">
        <f aca="false">VALUE(RIGHT(LEFT(TEXT(A915,0),3),1))</f>
        <v>0</v>
      </c>
      <c r="K915" s="0" t="n">
        <f aca="false">VALUE(RIGHT(LEFT(TEXT(A915,0),4),1))</f>
        <v>0</v>
      </c>
    </row>
    <row r="916" customFormat="false" ht="14.65" hidden="false" customHeight="false" outlineLevel="0" collapsed="false">
      <c r="C916" s="0" t="e">
        <f aca="false">VLOOKUP(H916,Lookup,2)</f>
        <v>#N/A</v>
      </c>
      <c r="D916" s="0" t="e">
        <f aca="false">VLOOKUP(I916,Lookup,2)</f>
        <v>#N/A</v>
      </c>
      <c r="E916" s="0" t="e">
        <f aca="false">VLOOKUP(J916,Lookup,2)</f>
        <v>#N/A</v>
      </c>
      <c r="F916" s="0" t="e">
        <f aca="false">VLOOKUP(K916,Lookup,2)</f>
        <v>#N/A</v>
      </c>
      <c r="H916" s="0" t="n">
        <f aca="false">VALUE(LEFT(TEXT(A916,0),1))</f>
        <v>0</v>
      </c>
      <c r="I916" s="0" t="n">
        <f aca="false">VALUE(RIGHT(LEFT(TEXT(A916,0),2),1))</f>
        <v>0</v>
      </c>
      <c r="J916" s="0" t="n">
        <f aca="false">VALUE(RIGHT(LEFT(TEXT(A916,0),3),1))</f>
        <v>0</v>
      </c>
      <c r="K916" s="0" t="n">
        <f aca="false">VALUE(RIGHT(LEFT(TEXT(A916,0),4),1))</f>
        <v>0</v>
      </c>
    </row>
    <row r="917" customFormat="false" ht="14.65" hidden="false" customHeight="false" outlineLevel="0" collapsed="false">
      <c r="C917" s="0" t="e">
        <f aca="false">VLOOKUP(H917,Lookup,2)</f>
        <v>#N/A</v>
      </c>
      <c r="D917" s="0" t="e">
        <f aca="false">VLOOKUP(I917,Lookup,2)</f>
        <v>#N/A</v>
      </c>
      <c r="E917" s="0" t="e">
        <f aca="false">VLOOKUP(J917,Lookup,2)</f>
        <v>#N/A</v>
      </c>
      <c r="F917" s="0" t="e">
        <f aca="false">VLOOKUP(K917,Lookup,2)</f>
        <v>#N/A</v>
      </c>
      <c r="H917" s="0" t="n">
        <f aca="false">VALUE(LEFT(TEXT(A917,0),1))</f>
        <v>0</v>
      </c>
      <c r="I917" s="0" t="n">
        <f aca="false">VALUE(RIGHT(LEFT(TEXT(A917,0),2),1))</f>
        <v>0</v>
      </c>
      <c r="J917" s="0" t="n">
        <f aca="false">VALUE(RIGHT(LEFT(TEXT(A917,0),3),1))</f>
        <v>0</v>
      </c>
      <c r="K917" s="0" t="n">
        <f aca="false">VALUE(RIGHT(LEFT(TEXT(A917,0),4),1))</f>
        <v>0</v>
      </c>
    </row>
    <row r="918" customFormat="false" ht="14.65" hidden="false" customHeight="false" outlineLevel="0" collapsed="false">
      <c r="C918" s="0" t="e">
        <f aca="false">VLOOKUP(H918,Lookup,2)</f>
        <v>#N/A</v>
      </c>
      <c r="D918" s="0" t="e">
        <f aca="false">VLOOKUP(I918,Lookup,2)</f>
        <v>#N/A</v>
      </c>
      <c r="E918" s="0" t="e">
        <f aca="false">VLOOKUP(J918,Lookup,2)</f>
        <v>#N/A</v>
      </c>
      <c r="F918" s="0" t="e">
        <f aca="false">VLOOKUP(K918,Lookup,2)</f>
        <v>#N/A</v>
      </c>
      <c r="H918" s="0" t="n">
        <f aca="false">VALUE(LEFT(TEXT(A918,0),1))</f>
        <v>0</v>
      </c>
      <c r="I918" s="0" t="n">
        <f aca="false">VALUE(RIGHT(LEFT(TEXT(A918,0),2),1))</f>
        <v>0</v>
      </c>
      <c r="J918" s="0" t="n">
        <f aca="false">VALUE(RIGHT(LEFT(TEXT(A918,0),3),1))</f>
        <v>0</v>
      </c>
      <c r="K918" s="0" t="n">
        <f aca="false">VALUE(RIGHT(LEFT(TEXT(A918,0),4),1))</f>
        <v>0</v>
      </c>
    </row>
    <row r="919" customFormat="false" ht="14.65" hidden="false" customHeight="false" outlineLevel="0" collapsed="false">
      <c r="C919" s="0" t="e">
        <f aca="false">VLOOKUP(H919,Lookup,2)</f>
        <v>#N/A</v>
      </c>
      <c r="D919" s="0" t="e">
        <f aca="false">VLOOKUP(I919,Lookup,2)</f>
        <v>#N/A</v>
      </c>
      <c r="E919" s="0" t="e">
        <f aca="false">VLOOKUP(J919,Lookup,2)</f>
        <v>#N/A</v>
      </c>
      <c r="F919" s="0" t="e">
        <f aca="false">VLOOKUP(K919,Lookup,2)</f>
        <v>#N/A</v>
      </c>
      <c r="H919" s="0" t="n">
        <f aca="false">VALUE(LEFT(TEXT(A919,0),1))</f>
        <v>0</v>
      </c>
      <c r="I919" s="0" t="n">
        <f aca="false">VALUE(RIGHT(LEFT(TEXT(A919,0),2),1))</f>
        <v>0</v>
      </c>
      <c r="J919" s="0" t="n">
        <f aca="false">VALUE(RIGHT(LEFT(TEXT(A919,0),3),1))</f>
        <v>0</v>
      </c>
      <c r="K919" s="0" t="n">
        <f aca="false">VALUE(RIGHT(LEFT(TEXT(A919,0),4),1))</f>
        <v>0</v>
      </c>
    </row>
    <row r="920" customFormat="false" ht="14.65" hidden="false" customHeight="false" outlineLevel="0" collapsed="false">
      <c r="C920" s="0" t="e">
        <f aca="false">VLOOKUP(H920,Lookup,2)</f>
        <v>#N/A</v>
      </c>
      <c r="D920" s="0" t="e">
        <f aca="false">VLOOKUP(I920,Lookup,2)</f>
        <v>#N/A</v>
      </c>
      <c r="E920" s="0" t="e">
        <f aca="false">VLOOKUP(J920,Lookup,2)</f>
        <v>#N/A</v>
      </c>
      <c r="F920" s="0" t="e">
        <f aca="false">VLOOKUP(K920,Lookup,2)</f>
        <v>#N/A</v>
      </c>
      <c r="H920" s="0" t="n">
        <f aca="false">VALUE(LEFT(TEXT(A920,0),1))</f>
        <v>0</v>
      </c>
      <c r="I920" s="0" t="n">
        <f aca="false">VALUE(RIGHT(LEFT(TEXT(A920,0),2),1))</f>
        <v>0</v>
      </c>
      <c r="J920" s="0" t="n">
        <f aca="false">VALUE(RIGHT(LEFT(TEXT(A920,0),3),1))</f>
        <v>0</v>
      </c>
      <c r="K920" s="0" t="n">
        <f aca="false">VALUE(RIGHT(LEFT(TEXT(A920,0),4),1))</f>
        <v>0</v>
      </c>
    </row>
    <row r="921" customFormat="false" ht="14.65" hidden="false" customHeight="false" outlineLevel="0" collapsed="false">
      <c r="C921" s="0" t="e">
        <f aca="false">VLOOKUP(H921,Lookup,2)</f>
        <v>#N/A</v>
      </c>
      <c r="D921" s="0" t="e">
        <f aca="false">VLOOKUP(I921,Lookup,2)</f>
        <v>#N/A</v>
      </c>
      <c r="E921" s="0" t="e">
        <f aca="false">VLOOKUP(J921,Lookup,2)</f>
        <v>#N/A</v>
      </c>
      <c r="F921" s="0" t="e">
        <f aca="false">VLOOKUP(K921,Lookup,2)</f>
        <v>#N/A</v>
      </c>
      <c r="H921" s="0" t="n">
        <f aca="false">VALUE(LEFT(TEXT(A921,0),1))</f>
        <v>0</v>
      </c>
      <c r="I921" s="0" t="n">
        <f aca="false">VALUE(RIGHT(LEFT(TEXT(A921,0),2),1))</f>
        <v>0</v>
      </c>
      <c r="J921" s="0" t="n">
        <f aca="false">VALUE(RIGHT(LEFT(TEXT(A921,0),3),1))</f>
        <v>0</v>
      </c>
      <c r="K921" s="0" t="n">
        <f aca="false">VALUE(RIGHT(LEFT(TEXT(A921,0),4),1))</f>
        <v>0</v>
      </c>
    </row>
    <row r="922" customFormat="false" ht="14.65" hidden="false" customHeight="false" outlineLevel="0" collapsed="false">
      <c r="C922" s="0" t="e">
        <f aca="false">VLOOKUP(H922,Lookup,2)</f>
        <v>#N/A</v>
      </c>
      <c r="D922" s="0" t="e">
        <f aca="false">VLOOKUP(I922,Lookup,2)</f>
        <v>#N/A</v>
      </c>
      <c r="E922" s="0" t="e">
        <f aca="false">VLOOKUP(J922,Lookup,2)</f>
        <v>#N/A</v>
      </c>
      <c r="F922" s="0" t="e">
        <f aca="false">VLOOKUP(K922,Lookup,2)</f>
        <v>#N/A</v>
      </c>
      <c r="H922" s="0" t="n">
        <f aca="false">VALUE(LEFT(TEXT(A922,0),1))</f>
        <v>0</v>
      </c>
      <c r="I922" s="0" t="n">
        <f aca="false">VALUE(RIGHT(LEFT(TEXT(A922,0),2),1))</f>
        <v>0</v>
      </c>
      <c r="J922" s="0" t="n">
        <f aca="false">VALUE(RIGHT(LEFT(TEXT(A922,0),3),1))</f>
        <v>0</v>
      </c>
      <c r="K922" s="0" t="n">
        <f aca="false">VALUE(RIGHT(LEFT(TEXT(A922,0),4),1))</f>
        <v>0</v>
      </c>
    </row>
    <row r="923" customFormat="false" ht="14.65" hidden="false" customHeight="false" outlineLevel="0" collapsed="false">
      <c r="C923" s="0" t="e">
        <f aca="false">VLOOKUP(H923,Lookup,2)</f>
        <v>#N/A</v>
      </c>
      <c r="D923" s="0" t="e">
        <f aca="false">VLOOKUP(I923,Lookup,2)</f>
        <v>#N/A</v>
      </c>
      <c r="E923" s="0" t="e">
        <f aca="false">VLOOKUP(J923,Lookup,2)</f>
        <v>#N/A</v>
      </c>
      <c r="F923" s="0" t="e">
        <f aca="false">VLOOKUP(K923,Lookup,2)</f>
        <v>#N/A</v>
      </c>
      <c r="H923" s="0" t="n">
        <f aca="false">VALUE(LEFT(TEXT(A923,0),1))</f>
        <v>0</v>
      </c>
      <c r="I923" s="0" t="n">
        <f aca="false">VALUE(RIGHT(LEFT(TEXT(A923,0),2),1))</f>
        <v>0</v>
      </c>
      <c r="J923" s="0" t="n">
        <f aca="false">VALUE(RIGHT(LEFT(TEXT(A923,0),3),1))</f>
        <v>0</v>
      </c>
      <c r="K923" s="0" t="n">
        <f aca="false">VALUE(RIGHT(LEFT(TEXT(A923,0),4),1))</f>
        <v>0</v>
      </c>
    </row>
    <row r="924" customFormat="false" ht="14.65" hidden="false" customHeight="false" outlineLevel="0" collapsed="false">
      <c r="C924" s="0" t="e">
        <f aca="false">VLOOKUP(H924,Lookup,2)</f>
        <v>#N/A</v>
      </c>
      <c r="D924" s="0" t="e">
        <f aca="false">VLOOKUP(I924,Lookup,2)</f>
        <v>#N/A</v>
      </c>
      <c r="E924" s="0" t="e">
        <f aca="false">VLOOKUP(J924,Lookup,2)</f>
        <v>#N/A</v>
      </c>
      <c r="F924" s="0" t="e">
        <f aca="false">VLOOKUP(K924,Lookup,2)</f>
        <v>#N/A</v>
      </c>
      <c r="H924" s="0" t="n">
        <f aca="false">VALUE(LEFT(TEXT(A924,0),1))</f>
        <v>0</v>
      </c>
      <c r="I924" s="0" t="n">
        <f aca="false">VALUE(RIGHT(LEFT(TEXT(A924,0),2),1))</f>
        <v>0</v>
      </c>
      <c r="J924" s="0" t="n">
        <f aca="false">VALUE(RIGHT(LEFT(TEXT(A924,0),3),1))</f>
        <v>0</v>
      </c>
      <c r="K924" s="0" t="n">
        <f aca="false">VALUE(RIGHT(LEFT(TEXT(A924,0),4),1))</f>
        <v>0</v>
      </c>
    </row>
    <row r="925" customFormat="false" ht="14.65" hidden="false" customHeight="false" outlineLevel="0" collapsed="false">
      <c r="C925" s="0" t="e">
        <f aca="false">VLOOKUP(H925,Lookup,2)</f>
        <v>#N/A</v>
      </c>
      <c r="D925" s="0" t="e">
        <f aca="false">VLOOKUP(I925,Lookup,2)</f>
        <v>#N/A</v>
      </c>
      <c r="E925" s="0" t="e">
        <f aca="false">VLOOKUP(J925,Lookup,2)</f>
        <v>#N/A</v>
      </c>
      <c r="F925" s="0" t="e">
        <f aca="false">VLOOKUP(K925,Lookup,2)</f>
        <v>#N/A</v>
      </c>
      <c r="H925" s="0" t="n">
        <f aca="false">VALUE(LEFT(TEXT(A925,0),1))</f>
        <v>0</v>
      </c>
      <c r="I925" s="0" t="n">
        <f aca="false">VALUE(RIGHT(LEFT(TEXT(A925,0),2),1))</f>
        <v>0</v>
      </c>
      <c r="J925" s="0" t="n">
        <f aca="false">VALUE(RIGHT(LEFT(TEXT(A925,0),3),1))</f>
        <v>0</v>
      </c>
      <c r="K925" s="0" t="n">
        <f aca="false">VALUE(RIGHT(LEFT(TEXT(A925,0),4),1))</f>
        <v>0</v>
      </c>
    </row>
    <row r="926" customFormat="false" ht="14.65" hidden="false" customHeight="false" outlineLevel="0" collapsed="false">
      <c r="C926" s="0" t="e">
        <f aca="false">VLOOKUP(H926,Lookup,2)</f>
        <v>#N/A</v>
      </c>
      <c r="D926" s="0" t="e">
        <f aca="false">VLOOKUP(I926,Lookup,2)</f>
        <v>#N/A</v>
      </c>
      <c r="E926" s="0" t="e">
        <f aca="false">VLOOKUP(J926,Lookup,2)</f>
        <v>#N/A</v>
      </c>
      <c r="F926" s="0" t="e">
        <f aca="false">VLOOKUP(K926,Lookup,2)</f>
        <v>#N/A</v>
      </c>
      <c r="H926" s="0" t="n">
        <f aca="false">VALUE(LEFT(TEXT(A926,0),1))</f>
        <v>0</v>
      </c>
      <c r="I926" s="0" t="n">
        <f aca="false">VALUE(RIGHT(LEFT(TEXT(A926,0),2),1))</f>
        <v>0</v>
      </c>
      <c r="J926" s="0" t="n">
        <f aca="false">VALUE(RIGHT(LEFT(TEXT(A926,0),3),1))</f>
        <v>0</v>
      </c>
      <c r="K926" s="0" t="n">
        <f aca="false">VALUE(RIGHT(LEFT(TEXT(A926,0),4),1))</f>
        <v>0</v>
      </c>
    </row>
    <row r="927" customFormat="false" ht="14.65" hidden="false" customHeight="false" outlineLevel="0" collapsed="false">
      <c r="C927" s="0" t="e">
        <f aca="false">VLOOKUP(H927,Lookup,2)</f>
        <v>#N/A</v>
      </c>
      <c r="D927" s="0" t="e">
        <f aca="false">VLOOKUP(I927,Lookup,2)</f>
        <v>#N/A</v>
      </c>
      <c r="E927" s="0" t="e">
        <f aca="false">VLOOKUP(J927,Lookup,2)</f>
        <v>#N/A</v>
      </c>
      <c r="F927" s="0" t="e">
        <f aca="false">VLOOKUP(K927,Lookup,2)</f>
        <v>#N/A</v>
      </c>
      <c r="H927" s="0" t="n">
        <f aca="false">VALUE(LEFT(TEXT(A927,0),1))</f>
        <v>0</v>
      </c>
      <c r="I927" s="0" t="n">
        <f aca="false">VALUE(RIGHT(LEFT(TEXT(A927,0),2),1))</f>
        <v>0</v>
      </c>
      <c r="J927" s="0" t="n">
        <f aca="false">VALUE(RIGHT(LEFT(TEXT(A927,0),3),1))</f>
        <v>0</v>
      </c>
      <c r="K927" s="0" t="n">
        <f aca="false">VALUE(RIGHT(LEFT(TEXT(A927,0),4),1))</f>
        <v>0</v>
      </c>
    </row>
    <row r="928" customFormat="false" ht="14.65" hidden="false" customHeight="false" outlineLevel="0" collapsed="false">
      <c r="C928" s="0" t="e">
        <f aca="false">VLOOKUP(H928,Lookup,2)</f>
        <v>#N/A</v>
      </c>
      <c r="D928" s="0" t="e">
        <f aca="false">VLOOKUP(I928,Lookup,2)</f>
        <v>#N/A</v>
      </c>
      <c r="E928" s="0" t="e">
        <f aca="false">VLOOKUP(J928,Lookup,2)</f>
        <v>#N/A</v>
      </c>
      <c r="F928" s="0" t="e">
        <f aca="false">VLOOKUP(K928,Lookup,2)</f>
        <v>#N/A</v>
      </c>
      <c r="H928" s="0" t="n">
        <f aca="false">VALUE(LEFT(TEXT(A928,0),1))</f>
        <v>0</v>
      </c>
      <c r="I928" s="0" t="n">
        <f aca="false">VALUE(RIGHT(LEFT(TEXT(A928,0),2),1))</f>
        <v>0</v>
      </c>
      <c r="J928" s="0" t="n">
        <f aca="false">VALUE(RIGHT(LEFT(TEXT(A928,0),3),1))</f>
        <v>0</v>
      </c>
      <c r="K928" s="0" t="n">
        <f aca="false">VALUE(RIGHT(LEFT(TEXT(A928,0),4),1))</f>
        <v>0</v>
      </c>
    </row>
    <row r="929" customFormat="false" ht="14.65" hidden="false" customHeight="false" outlineLevel="0" collapsed="false">
      <c r="C929" s="0" t="e">
        <f aca="false">VLOOKUP(H929,Lookup,2)</f>
        <v>#N/A</v>
      </c>
      <c r="D929" s="0" t="e">
        <f aca="false">VLOOKUP(I929,Lookup,2)</f>
        <v>#N/A</v>
      </c>
      <c r="E929" s="0" t="e">
        <f aca="false">VLOOKUP(J929,Lookup,2)</f>
        <v>#N/A</v>
      </c>
      <c r="F929" s="0" t="e">
        <f aca="false">VLOOKUP(K929,Lookup,2)</f>
        <v>#N/A</v>
      </c>
      <c r="H929" s="0" t="n">
        <f aca="false">VALUE(LEFT(TEXT(A929,0),1))</f>
        <v>0</v>
      </c>
      <c r="I929" s="0" t="n">
        <f aca="false">VALUE(RIGHT(LEFT(TEXT(A929,0),2),1))</f>
        <v>0</v>
      </c>
      <c r="J929" s="0" t="n">
        <f aca="false">VALUE(RIGHT(LEFT(TEXT(A929,0),3),1))</f>
        <v>0</v>
      </c>
      <c r="K929" s="0" t="n">
        <f aca="false">VALUE(RIGHT(LEFT(TEXT(A929,0),4),1))</f>
        <v>0</v>
      </c>
    </row>
    <row r="930" customFormat="false" ht="14.65" hidden="false" customHeight="false" outlineLevel="0" collapsed="false">
      <c r="C930" s="0" t="e">
        <f aca="false">VLOOKUP(H930,Lookup,2)</f>
        <v>#N/A</v>
      </c>
      <c r="D930" s="0" t="e">
        <f aca="false">VLOOKUP(I930,Lookup,2)</f>
        <v>#N/A</v>
      </c>
      <c r="E930" s="0" t="e">
        <f aca="false">VLOOKUP(J930,Lookup,2)</f>
        <v>#N/A</v>
      </c>
      <c r="F930" s="0" t="e">
        <f aca="false">VLOOKUP(K930,Lookup,2)</f>
        <v>#N/A</v>
      </c>
      <c r="H930" s="0" t="n">
        <f aca="false">VALUE(LEFT(TEXT(A930,0),1))</f>
        <v>0</v>
      </c>
      <c r="I930" s="0" t="n">
        <f aca="false">VALUE(RIGHT(LEFT(TEXT(A930,0),2),1))</f>
        <v>0</v>
      </c>
      <c r="J930" s="0" t="n">
        <f aca="false">VALUE(RIGHT(LEFT(TEXT(A930,0),3),1))</f>
        <v>0</v>
      </c>
      <c r="K930" s="0" t="n">
        <f aca="false">VALUE(RIGHT(LEFT(TEXT(A930,0),4),1))</f>
        <v>0</v>
      </c>
    </row>
    <row r="931" customFormat="false" ht="14.65" hidden="false" customHeight="false" outlineLevel="0" collapsed="false">
      <c r="C931" s="0" t="e">
        <f aca="false">VLOOKUP(H931,Lookup,2)</f>
        <v>#N/A</v>
      </c>
      <c r="D931" s="0" t="e">
        <f aca="false">VLOOKUP(I931,Lookup,2)</f>
        <v>#N/A</v>
      </c>
      <c r="E931" s="0" t="e">
        <f aca="false">VLOOKUP(J931,Lookup,2)</f>
        <v>#N/A</v>
      </c>
      <c r="F931" s="0" t="e">
        <f aca="false">VLOOKUP(K931,Lookup,2)</f>
        <v>#N/A</v>
      </c>
      <c r="H931" s="0" t="n">
        <f aca="false">VALUE(LEFT(TEXT(A931,0),1))</f>
        <v>0</v>
      </c>
      <c r="I931" s="0" t="n">
        <f aca="false">VALUE(RIGHT(LEFT(TEXT(A931,0),2),1))</f>
        <v>0</v>
      </c>
      <c r="J931" s="0" t="n">
        <f aca="false">VALUE(RIGHT(LEFT(TEXT(A931,0),3),1))</f>
        <v>0</v>
      </c>
      <c r="K931" s="0" t="n">
        <f aca="false">VALUE(RIGHT(LEFT(TEXT(A931,0),4),1))</f>
        <v>0</v>
      </c>
    </row>
    <row r="932" customFormat="false" ht="14.65" hidden="false" customHeight="false" outlineLevel="0" collapsed="false">
      <c r="C932" s="0" t="e">
        <f aca="false">VLOOKUP(H932,Lookup,2)</f>
        <v>#N/A</v>
      </c>
      <c r="D932" s="0" t="e">
        <f aca="false">VLOOKUP(I932,Lookup,2)</f>
        <v>#N/A</v>
      </c>
      <c r="E932" s="0" t="e">
        <f aca="false">VLOOKUP(J932,Lookup,2)</f>
        <v>#N/A</v>
      </c>
      <c r="F932" s="0" t="e">
        <f aca="false">VLOOKUP(K932,Lookup,2)</f>
        <v>#N/A</v>
      </c>
      <c r="H932" s="0" t="n">
        <f aca="false">VALUE(LEFT(TEXT(A932,0),1))</f>
        <v>0</v>
      </c>
      <c r="I932" s="0" t="n">
        <f aca="false">VALUE(RIGHT(LEFT(TEXT(A932,0),2),1))</f>
        <v>0</v>
      </c>
      <c r="J932" s="0" t="n">
        <f aca="false">VALUE(RIGHT(LEFT(TEXT(A932,0),3),1))</f>
        <v>0</v>
      </c>
      <c r="K932" s="0" t="n">
        <f aca="false">VALUE(RIGHT(LEFT(TEXT(A932,0),4),1))</f>
        <v>0</v>
      </c>
    </row>
    <row r="933" customFormat="false" ht="14.65" hidden="false" customHeight="false" outlineLevel="0" collapsed="false">
      <c r="C933" s="0" t="e">
        <f aca="false">VLOOKUP(H933,Lookup,2)</f>
        <v>#N/A</v>
      </c>
      <c r="D933" s="0" t="e">
        <f aca="false">VLOOKUP(I933,Lookup,2)</f>
        <v>#N/A</v>
      </c>
      <c r="E933" s="0" t="e">
        <f aca="false">VLOOKUP(J933,Lookup,2)</f>
        <v>#N/A</v>
      </c>
      <c r="F933" s="0" t="e">
        <f aca="false">VLOOKUP(K933,Lookup,2)</f>
        <v>#N/A</v>
      </c>
      <c r="H933" s="0" t="n">
        <f aca="false">VALUE(LEFT(TEXT(A933,0),1))</f>
        <v>0</v>
      </c>
      <c r="I933" s="0" t="n">
        <f aca="false">VALUE(RIGHT(LEFT(TEXT(A933,0),2),1))</f>
        <v>0</v>
      </c>
      <c r="J933" s="0" t="n">
        <f aca="false">VALUE(RIGHT(LEFT(TEXT(A933,0),3),1))</f>
        <v>0</v>
      </c>
      <c r="K933" s="0" t="n">
        <f aca="false">VALUE(RIGHT(LEFT(TEXT(A933,0),4),1))</f>
        <v>0</v>
      </c>
    </row>
    <row r="934" customFormat="false" ht="14.65" hidden="false" customHeight="false" outlineLevel="0" collapsed="false">
      <c r="C934" s="0" t="e">
        <f aca="false">VLOOKUP(H934,Lookup,2)</f>
        <v>#N/A</v>
      </c>
      <c r="D934" s="0" t="e">
        <f aca="false">VLOOKUP(I934,Lookup,2)</f>
        <v>#N/A</v>
      </c>
      <c r="E934" s="0" t="e">
        <f aca="false">VLOOKUP(J934,Lookup,2)</f>
        <v>#N/A</v>
      </c>
      <c r="F934" s="0" t="e">
        <f aca="false">VLOOKUP(K934,Lookup,2)</f>
        <v>#N/A</v>
      </c>
      <c r="H934" s="0" t="n">
        <f aca="false">VALUE(LEFT(TEXT(A934,0),1))</f>
        <v>0</v>
      </c>
      <c r="I934" s="0" t="n">
        <f aca="false">VALUE(RIGHT(LEFT(TEXT(A934,0),2),1))</f>
        <v>0</v>
      </c>
      <c r="J934" s="0" t="n">
        <f aca="false">VALUE(RIGHT(LEFT(TEXT(A934,0),3),1))</f>
        <v>0</v>
      </c>
      <c r="K934" s="0" t="n">
        <f aca="false">VALUE(RIGHT(LEFT(TEXT(A934,0),4),1))</f>
        <v>0</v>
      </c>
    </row>
    <row r="935" customFormat="false" ht="14.65" hidden="false" customHeight="false" outlineLevel="0" collapsed="false">
      <c r="C935" s="0" t="e">
        <f aca="false">VLOOKUP(H935,Lookup,2)</f>
        <v>#N/A</v>
      </c>
      <c r="D935" s="0" t="e">
        <f aca="false">VLOOKUP(I935,Lookup,2)</f>
        <v>#N/A</v>
      </c>
      <c r="E935" s="0" t="e">
        <f aca="false">VLOOKUP(J935,Lookup,2)</f>
        <v>#N/A</v>
      </c>
      <c r="F935" s="0" t="e">
        <f aca="false">VLOOKUP(K935,Lookup,2)</f>
        <v>#N/A</v>
      </c>
      <c r="H935" s="0" t="n">
        <f aca="false">VALUE(LEFT(TEXT(A935,0),1))</f>
        <v>0</v>
      </c>
      <c r="I935" s="0" t="n">
        <f aca="false">VALUE(RIGHT(LEFT(TEXT(A935,0),2),1))</f>
        <v>0</v>
      </c>
      <c r="J935" s="0" t="n">
        <f aca="false">VALUE(RIGHT(LEFT(TEXT(A935,0),3),1))</f>
        <v>0</v>
      </c>
      <c r="K935" s="0" t="n">
        <f aca="false">VALUE(RIGHT(LEFT(TEXT(A935,0),4),1))</f>
        <v>0</v>
      </c>
    </row>
    <row r="936" customFormat="false" ht="14.65" hidden="false" customHeight="false" outlineLevel="0" collapsed="false">
      <c r="C936" s="0" t="e">
        <f aca="false">VLOOKUP(H936,Lookup,2)</f>
        <v>#N/A</v>
      </c>
      <c r="D936" s="0" t="e">
        <f aca="false">VLOOKUP(I936,Lookup,2)</f>
        <v>#N/A</v>
      </c>
      <c r="E936" s="0" t="e">
        <f aca="false">VLOOKUP(J936,Lookup,2)</f>
        <v>#N/A</v>
      </c>
      <c r="F936" s="0" t="e">
        <f aca="false">VLOOKUP(K936,Lookup,2)</f>
        <v>#N/A</v>
      </c>
      <c r="H936" s="0" t="n">
        <f aca="false">VALUE(LEFT(TEXT(A936,0),1))</f>
        <v>0</v>
      </c>
      <c r="I936" s="0" t="n">
        <f aca="false">VALUE(RIGHT(LEFT(TEXT(A936,0),2),1))</f>
        <v>0</v>
      </c>
      <c r="J936" s="0" t="n">
        <f aca="false">VALUE(RIGHT(LEFT(TEXT(A936,0),3),1))</f>
        <v>0</v>
      </c>
      <c r="K936" s="0" t="n">
        <f aca="false">VALUE(RIGHT(LEFT(TEXT(A936,0),4),1))</f>
        <v>0</v>
      </c>
    </row>
    <row r="937" customFormat="false" ht="14.65" hidden="false" customHeight="false" outlineLevel="0" collapsed="false">
      <c r="C937" s="0" t="e">
        <f aca="false">VLOOKUP(H937,Lookup,2)</f>
        <v>#N/A</v>
      </c>
      <c r="D937" s="0" t="e">
        <f aca="false">VLOOKUP(I937,Lookup,2)</f>
        <v>#N/A</v>
      </c>
      <c r="E937" s="0" t="e">
        <f aca="false">VLOOKUP(J937,Lookup,2)</f>
        <v>#N/A</v>
      </c>
      <c r="F937" s="0" t="e">
        <f aca="false">VLOOKUP(K937,Lookup,2)</f>
        <v>#N/A</v>
      </c>
      <c r="H937" s="0" t="n">
        <f aca="false">VALUE(LEFT(TEXT(A937,0),1))</f>
        <v>0</v>
      </c>
      <c r="I937" s="0" t="n">
        <f aca="false">VALUE(RIGHT(LEFT(TEXT(A937,0),2),1))</f>
        <v>0</v>
      </c>
      <c r="J937" s="0" t="n">
        <f aca="false">VALUE(RIGHT(LEFT(TEXT(A937,0),3),1))</f>
        <v>0</v>
      </c>
      <c r="K937" s="0" t="n">
        <f aca="false">VALUE(RIGHT(LEFT(TEXT(A937,0),4),1))</f>
        <v>0</v>
      </c>
    </row>
    <row r="938" customFormat="false" ht="14.65" hidden="false" customHeight="false" outlineLevel="0" collapsed="false">
      <c r="C938" s="0" t="e">
        <f aca="false">VLOOKUP(H938,Lookup,2)</f>
        <v>#N/A</v>
      </c>
      <c r="D938" s="0" t="e">
        <f aca="false">VLOOKUP(I938,Lookup,2)</f>
        <v>#N/A</v>
      </c>
      <c r="E938" s="0" t="e">
        <f aca="false">VLOOKUP(J938,Lookup,2)</f>
        <v>#N/A</v>
      </c>
      <c r="F938" s="0" t="e">
        <f aca="false">VLOOKUP(K938,Lookup,2)</f>
        <v>#N/A</v>
      </c>
      <c r="H938" s="0" t="n">
        <f aca="false">VALUE(LEFT(TEXT(A938,0),1))</f>
        <v>0</v>
      </c>
      <c r="I938" s="0" t="n">
        <f aca="false">VALUE(RIGHT(LEFT(TEXT(A938,0),2),1))</f>
        <v>0</v>
      </c>
      <c r="J938" s="0" t="n">
        <f aca="false">VALUE(RIGHT(LEFT(TEXT(A938,0),3),1))</f>
        <v>0</v>
      </c>
      <c r="K938" s="0" t="n">
        <f aca="false">VALUE(RIGHT(LEFT(TEXT(A938,0),4),1))</f>
        <v>0</v>
      </c>
    </row>
    <row r="939" customFormat="false" ht="14.65" hidden="false" customHeight="false" outlineLevel="0" collapsed="false">
      <c r="C939" s="0" t="e">
        <f aca="false">VLOOKUP(H939,Lookup,2)</f>
        <v>#N/A</v>
      </c>
      <c r="D939" s="0" t="e">
        <f aca="false">VLOOKUP(I939,Lookup,2)</f>
        <v>#N/A</v>
      </c>
      <c r="E939" s="0" t="e">
        <f aca="false">VLOOKUP(J939,Lookup,2)</f>
        <v>#N/A</v>
      </c>
      <c r="F939" s="0" t="e">
        <f aca="false">VLOOKUP(K939,Lookup,2)</f>
        <v>#N/A</v>
      </c>
      <c r="H939" s="0" t="n">
        <f aca="false">VALUE(LEFT(TEXT(A939,0),1))</f>
        <v>0</v>
      </c>
      <c r="I939" s="0" t="n">
        <f aca="false">VALUE(RIGHT(LEFT(TEXT(A939,0),2),1))</f>
        <v>0</v>
      </c>
      <c r="J939" s="0" t="n">
        <f aca="false">VALUE(RIGHT(LEFT(TEXT(A939,0),3),1))</f>
        <v>0</v>
      </c>
      <c r="K939" s="0" t="n">
        <f aca="false">VALUE(RIGHT(LEFT(TEXT(A939,0),4),1))</f>
        <v>0</v>
      </c>
    </row>
    <row r="940" customFormat="false" ht="14.65" hidden="false" customHeight="false" outlineLevel="0" collapsed="false">
      <c r="C940" s="0" t="e">
        <f aca="false">VLOOKUP(H940,Lookup,2)</f>
        <v>#N/A</v>
      </c>
      <c r="D940" s="0" t="e">
        <f aca="false">VLOOKUP(I940,Lookup,2)</f>
        <v>#N/A</v>
      </c>
      <c r="E940" s="0" t="e">
        <f aca="false">VLOOKUP(J940,Lookup,2)</f>
        <v>#N/A</v>
      </c>
      <c r="F940" s="0" t="e">
        <f aca="false">VLOOKUP(K940,Lookup,2)</f>
        <v>#N/A</v>
      </c>
      <c r="H940" s="0" t="n">
        <f aca="false">VALUE(LEFT(TEXT(A940,0),1))</f>
        <v>0</v>
      </c>
      <c r="I940" s="0" t="n">
        <f aca="false">VALUE(RIGHT(LEFT(TEXT(A940,0),2),1))</f>
        <v>0</v>
      </c>
      <c r="J940" s="0" t="n">
        <f aca="false">VALUE(RIGHT(LEFT(TEXT(A940,0),3),1))</f>
        <v>0</v>
      </c>
      <c r="K940" s="0" t="n">
        <f aca="false">VALUE(RIGHT(LEFT(TEXT(A940,0),4),1))</f>
        <v>0</v>
      </c>
    </row>
    <row r="941" customFormat="false" ht="14.65" hidden="false" customHeight="false" outlineLevel="0" collapsed="false">
      <c r="C941" s="0" t="e">
        <f aca="false">VLOOKUP(H941,Lookup,2)</f>
        <v>#N/A</v>
      </c>
      <c r="D941" s="0" t="e">
        <f aca="false">VLOOKUP(I941,Lookup,2)</f>
        <v>#N/A</v>
      </c>
      <c r="E941" s="0" t="e">
        <f aca="false">VLOOKUP(J941,Lookup,2)</f>
        <v>#N/A</v>
      </c>
      <c r="F941" s="0" t="e">
        <f aca="false">VLOOKUP(K941,Lookup,2)</f>
        <v>#N/A</v>
      </c>
      <c r="H941" s="0" t="n">
        <f aca="false">VALUE(LEFT(TEXT(A941,0),1))</f>
        <v>0</v>
      </c>
      <c r="I941" s="0" t="n">
        <f aca="false">VALUE(RIGHT(LEFT(TEXT(A941,0),2),1))</f>
        <v>0</v>
      </c>
      <c r="J941" s="0" t="n">
        <f aca="false">VALUE(RIGHT(LEFT(TEXT(A941,0),3),1))</f>
        <v>0</v>
      </c>
      <c r="K941" s="0" t="n">
        <f aca="false">VALUE(RIGHT(LEFT(TEXT(A941,0),4),1))</f>
        <v>0</v>
      </c>
    </row>
    <row r="942" customFormat="false" ht="14.65" hidden="false" customHeight="false" outlineLevel="0" collapsed="false">
      <c r="C942" s="0" t="e">
        <f aca="false">VLOOKUP(H942,Lookup,2)</f>
        <v>#N/A</v>
      </c>
      <c r="D942" s="0" t="e">
        <f aca="false">VLOOKUP(I942,Lookup,2)</f>
        <v>#N/A</v>
      </c>
      <c r="E942" s="0" t="e">
        <f aca="false">VLOOKUP(J942,Lookup,2)</f>
        <v>#N/A</v>
      </c>
      <c r="F942" s="0" t="e">
        <f aca="false">VLOOKUP(K942,Lookup,2)</f>
        <v>#N/A</v>
      </c>
      <c r="H942" s="0" t="n">
        <f aca="false">VALUE(LEFT(TEXT(A942,0),1))</f>
        <v>0</v>
      </c>
      <c r="I942" s="0" t="n">
        <f aca="false">VALUE(RIGHT(LEFT(TEXT(A942,0),2),1))</f>
        <v>0</v>
      </c>
      <c r="J942" s="0" t="n">
        <f aca="false">VALUE(RIGHT(LEFT(TEXT(A942,0),3),1))</f>
        <v>0</v>
      </c>
      <c r="K942" s="0" t="n">
        <f aca="false">VALUE(RIGHT(LEFT(TEXT(A942,0),4),1))</f>
        <v>0</v>
      </c>
    </row>
    <row r="943" customFormat="false" ht="14.65" hidden="false" customHeight="false" outlineLevel="0" collapsed="false">
      <c r="C943" s="0" t="e">
        <f aca="false">VLOOKUP(H943,Lookup,2)</f>
        <v>#N/A</v>
      </c>
      <c r="D943" s="0" t="e">
        <f aca="false">VLOOKUP(I943,Lookup,2)</f>
        <v>#N/A</v>
      </c>
      <c r="E943" s="0" t="e">
        <f aca="false">VLOOKUP(J943,Lookup,2)</f>
        <v>#N/A</v>
      </c>
      <c r="F943" s="0" t="e">
        <f aca="false">VLOOKUP(K943,Lookup,2)</f>
        <v>#N/A</v>
      </c>
      <c r="H943" s="0" t="n">
        <f aca="false">VALUE(LEFT(TEXT(A943,0),1))</f>
        <v>0</v>
      </c>
      <c r="I943" s="0" t="n">
        <f aca="false">VALUE(RIGHT(LEFT(TEXT(A943,0),2),1))</f>
        <v>0</v>
      </c>
      <c r="J943" s="0" t="n">
        <f aca="false">VALUE(RIGHT(LEFT(TEXT(A943,0),3),1))</f>
        <v>0</v>
      </c>
      <c r="K943" s="0" t="n">
        <f aca="false">VALUE(RIGHT(LEFT(TEXT(A943,0),4),1))</f>
        <v>0</v>
      </c>
    </row>
    <row r="944" customFormat="false" ht="14.65" hidden="false" customHeight="false" outlineLevel="0" collapsed="false">
      <c r="C944" s="0" t="e">
        <f aca="false">VLOOKUP(H944,Lookup,2)</f>
        <v>#N/A</v>
      </c>
      <c r="D944" s="0" t="e">
        <f aca="false">VLOOKUP(I944,Lookup,2)</f>
        <v>#N/A</v>
      </c>
      <c r="E944" s="0" t="e">
        <f aca="false">VLOOKUP(J944,Lookup,2)</f>
        <v>#N/A</v>
      </c>
      <c r="F944" s="0" t="e">
        <f aca="false">VLOOKUP(K944,Lookup,2)</f>
        <v>#N/A</v>
      </c>
      <c r="H944" s="0" t="n">
        <f aca="false">VALUE(LEFT(TEXT(A944,0),1))</f>
        <v>0</v>
      </c>
      <c r="I944" s="0" t="n">
        <f aca="false">VALUE(RIGHT(LEFT(TEXT(A944,0),2),1))</f>
        <v>0</v>
      </c>
      <c r="J944" s="0" t="n">
        <f aca="false">VALUE(RIGHT(LEFT(TEXT(A944,0),3),1))</f>
        <v>0</v>
      </c>
      <c r="K944" s="0" t="n">
        <f aca="false">VALUE(RIGHT(LEFT(TEXT(A944,0),4),1))</f>
        <v>0</v>
      </c>
    </row>
    <row r="945" customFormat="false" ht="14.65" hidden="false" customHeight="false" outlineLevel="0" collapsed="false">
      <c r="C945" s="0" t="e">
        <f aca="false">VLOOKUP(H945,Lookup,2)</f>
        <v>#N/A</v>
      </c>
      <c r="D945" s="0" t="e">
        <f aca="false">VLOOKUP(I945,Lookup,2)</f>
        <v>#N/A</v>
      </c>
      <c r="E945" s="0" t="e">
        <f aca="false">VLOOKUP(J945,Lookup,2)</f>
        <v>#N/A</v>
      </c>
      <c r="F945" s="0" t="e">
        <f aca="false">VLOOKUP(K945,Lookup,2)</f>
        <v>#N/A</v>
      </c>
      <c r="H945" s="0" t="n">
        <f aca="false">VALUE(LEFT(TEXT(A945,0),1))</f>
        <v>0</v>
      </c>
      <c r="I945" s="0" t="n">
        <f aca="false">VALUE(RIGHT(LEFT(TEXT(A945,0),2),1))</f>
        <v>0</v>
      </c>
      <c r="J945" s="0" t="n">
        <f aca="false">VALUE(RIGHT(LEFT(TEXT(A945,0),3),1))</f>
        <v>0</v>
      </c>
      <c r="K945" s="0" t="n">
        <f aca="false">VALUE(RIGHT(LEFT(TEXT(A945,0),4),1))</f>
        <v>0</v>
      </c>
    </row>
    <row r="946" customFormat="false" ht="14.65" hidden="false" customHeight="false" outlineLevel="0" collapsed="false">
      <c r="C946" s="0" t="e">
        <f aca="false">VLOOKUP(H946,Lookup,2)</f>
        <v>#N/A</v>
      </c>
      <c r="D946" s="0" t="e">
        <f aca="false">VLOOKUP(I946,Lookup,2)</f>
        <v>#N/A</v>
      </c>
      <c r="E946" s="0" t="e">
        <f aca="false">VLOOKUP(J946,Lookup,2)</f>
        <v>#N/A</v>
      </c>
      <c r="F946" s="0" t="e">
        <f aca="false">VLOOKUP(K946,Lookup,2)</f>
        <v>#N/A</v>
      </c>
      <c r="H946" s="0" t="n">
        <f aca="false">VALUE(LEFT(TEXT(A946,0),1))</f>
        <v>0</v>
      </c>
      <c r="I946" s="0" t="n">
        <f aca="false">VALUE(RIGHT(LEFT(TEXT(A946,0),2),1))</f>
        <v>0</v>
      </c>
      <c r="J946" s="0" t="n">
        <f aca="false">VALUE(RIGHT(LEFT(TEXT(A946,0),3),1))</f>
        <v>0</v>
      </c>
      <c r="K946" s="0" t="n">
        <f aca="false">VALUE(RIGHT(LEFT(TEXT(A946,0),4),1))</f>
        <v>0</v>
      </c>
    </row>
    <row r="947" customFormat="false" ht="14.65" hidden="false" customHeight="false" outlineLevel="0" collapsed="false">
      <c r="C947" s="0" t="e">
        <f aca="false">VLOOKUP(H947,Lookup,2)</f>
        <v>#N/A</v>
      </c>
      <c r="D947" s="0" t="e">
        <f aca="false">VLOOKUP(I947,Lookup,2)</f>
        <v>#N/A</v>
      </c>
      <c r="E947" s="0" t="e">
        <f aca="false">VLOOKUP(J947,Lookup,2)</f>
        <v>#N/A</v>
      </c>
      <c r="F947" s="0" t="e">
        <f aca="false">VLOOKUP(K947,Lookup,2)</f>
        <v>#N/A</v>
      </c>
      <c r="H947" s="0" t="n">
        <f aca="false">VALUE(LEFT(TEXT(A947,0),1))</f>
        <v>0</v>
      </c>
      <c r="I947" s="0" t="n">
        <f aca="false">VALUE(RIGHT(LEFT(TEXT(A947,0),2),1))</f>
        <v>0</v>
      </c>
      <c r="J947" s="0" t="n">
        <f aca="false">VALUE(RIGHT(LEFT(TEXT(A947,0),3),1))</f>
        <v>0</v>
      </c>
      <c r="K947" s="0" t="n">
        <f aca="false">VALUE(RIGHT(LEFT(TEXT(A947,0),4),1))</f>
        <v>0</v>
      </c>
    </row>
    <row r="948" customFormat="false" ht="14.65" hidden="false" customHeight="false" outlineLevel="0" collapsed="false">
      <c r="C948" s="0" t="e">
        <f aca="false">VLOOKUP(H948,Lookup,2)</f>
        <v>#N/A</v>
      </c>
      <c r="D948" s="0" t="e">
        <f aca="false">VLOOKUP(I948,Lookup,2)</f>
        <v>#N/A</v>
      </c>
      <c r="E948" s="0" t="e">
        <f aca="false">VLOOKUP(J948,Lookup,2)</f>
        <v>#N/A</v>
      </c>
      <c r="F948" s="0" t="e">
        <f aca="false">VLOOKUP(K948,Lookup,2)</f>
        <v>#N/A</v>
      </c>
      <c r="H948" s="0" t="n">
        <f aca="false">VALUE(LEFT(TEXT(A948,0),1))</f>
        <v>0</v>
      </c>
      <c r="I948" s="0" t="n">
        <f aca="false">VALUE(RIGHT(LEFT(TEXT(A948,0),2),1))</f>
        <v>0</v>
      </c>
      <c r="J948" s="0" t="n">
        <f aca="false">VALUE(RIGHT(LEFT(TEXT(A948,0),3),1))</f>
        <v>0</v>
      </c>
      <c r="K948" s="0" t="n">
        <f aca="false">VALUE(RIGHT(LEFT(TEXT(A948,0),4),1))</f>
        <v>0</v>
      </c>
    </row>
    <row r="949" customFormat="false" ht="14.65" hidden="false" customHeight="false" outlineLevel="0" collapsed="false">
      <c r="C949" s="0" t="e">
        <f aca="false">VLOOKUP(H949,Lookup,2)</f>
        <v>#N/A</v>
      </c>
      <c r="D949" s="0" t="e">
        <f aca="false">VLOOKUP(I949,Lookup,2)</f>
        <v>#N/A</v>
      </c>
      <c r="E949" s="0" t="e">
        <f aca="false">VLOOKUP(J949,Lookup,2)</f>
        <v>#N/A</v>
      </c>
      <c r="F949" s="0" t="e">
        <f aca="false">VLOOKUP(K949,Lookup,2)</f>
        <v>#N/A</v>
      </c>
      <c r="H949" s="0" t="n">
        <f aca="false">VALUE(LEFT(TEXT(A949,0),1))</f>
        <v>0</v>
      </c>
      <c r="I949" s="0" t="n">
        <f aca="false">VALUE(RIGHT(LEFT(TEXT(A949,0),2),1))</f>
        <v>0</v>
      </c>
      <c r="J949" s="0" t="n">
        <f aca="false">VALUE(RIGHT(LEFT(TEXT(A949,0),3),1))</f>
        <v>0</v>
      </c>
      <c r="K949" s="0" t="n">
        <f aca="false">VALUE(RIGHT(LEFT(TEXT(A949,0),4),1))</f>
        <v>0</v>
      </c>
    </row>
    <row r="950" customFormat="false" ht="14.65" hidden="false" customHeight="false" outlineLevel="0" collapsed="false">
      <c r="C950" s="0" t="e">
        <f aca="false">VLOOKUP(H950,Lookup,2)</f>
        <v>#N/A</v>
      </c>
      <c r="D950" s="0" t="e">
        <f aca="false">VLOOKUP(I950,Lookup,2)</f>
        <v>#N/A</v>
      </c>
      <c r="E950" s="0" t="e">
        <f aca="false">VLOOKUP(J950,Lookup,2)</f>
        <v>#N/A</v>
      </c>
      <c r="F950" s="0" t="e">
        <f aca="false">VLOOKUP(K950,Lookup,2)</f>
        <v>#N/A</v>
      </c>
      <c r="H950" s="0" t="n">
        <f aca="false">VALUE(LEFT(TEXT(A950,0),1))</f>
        <v>0</v>
      </c>
      <c r="I950" s="0" t="n">
        <f aca="false">VALUE(RIGHT(LEFT(TEXT(A950,0),2),1))</f>
        <v>0</v>
      </c>
      <c r="J950" s="0" t="n">
        <f aca="false">VALUE(RIGHT(LEFT(TEXT(A950,0),3),1))</f>
        <v>0</v>
      </c>
      <c r="K950" s="0" t="n">
        <f aca="false">VALUE(RIGHT(LEFT(TEXT(A950,0),4),1))</f>
        <v>0</v>
      </c>
    </row>
    <row r="951" customFormat="false" ht="14.65" hidden="false" customHeight="false" outlineLevel="0" collapsed="false">
      <c r="C951" s="0" t="e">
        <f aca="false">VLOOKUP(H951,Lookup,2)</f>
        <v>#N/A</v>
      </c>
      <c r="D951" s="0" t="e">
        <f aca="false">VLOOKUP(I951,Lookup,2)</f>
        <v>#N/A</v>
      </c>
      <c r="E951" s="0" t="e">
        <f aca="false">VLOOKUP(J951,Lookup,2)</f>
        <v>#N/A</v>
      </c>
      <c r="F951" s="0" t="e">
        <f aca="false">VLOOKUP(K951,Lookup,2)</f>
        <v>#N/A</v>
      </c>
      <c r="H951" s="0" t="n">
        <f aca="false">VALUE(LEFT(TEXT(A951,0),1))</f>
        <v>0</v>
      </c>
      <c r="I951" s="0" t="n">
        <f aca="false">VALUE(RIGHT(LEFT(TEXT(A951,0),2),1))</f>
        <v>0</v>
      </c>
      <c r="J951" s="0" t="n">
        <f aca="false">VALUE(RIGHT(LEFT(TEXT(A951,0),3),1))</f>
        <v>0</v>
      </c>
      <c r="K951" s="0" t="n">
        <f aca="false">VALUE(RIGHT(LEFT(TEXT(A951,0),4),1))</f>
        <v>0</v>
      </c>
    </row>
    <row r="952" customFormat="false" ht="14.65" hidden="false" customHeight="false" outlineLevel="0" collapsed="false">
      <c r="C952" s="0" t="e">
        <f aca="false">VLOOKUP(H952,Lookup,2)</f>
        <v>#N/A</v>
      </c>
      <c r="D952" s="0" t="e">
        <f aca="false">VLOOKUP(I952,Lookup,2)</f>
        <v>#N/A</v>
      </c>
      <c r="E952" s="0" t="e">
        <f aca="false">VLOOKUP(J952,Lookup,2)</f>
        <v>#N/A</v>
      </c>
      <c r="F952" s="0" t="e">
        <f aca="false">VLOOKUP(K952,Lookup,2)</f>
        <v>#N/A</v>
      </c>
      <c r="H952" s="0" t="n">
        <f aca="false">VALUE(LEFT(TEXT(A952,0),1))</f>
        <v>0</v>
      </c>
      <c r="I952" s="0" t="n">
        <f aca="false">VALUE(RIGHT(LEFT(TEXT(A952,0),2),1))</f>
        <v>0</v>
      </c>
      <c r="J952" s="0" t="n">
        <f aca="false">VALUE(RIGHT(LEFT(TEXT(A952,0),3),1))</f>
        <v>0</v>
      </c>
      <c r="K952" s="0" t="n">
        <f aca="false">VALUE(RIGHT(LEFT(TEXT(A952,0),4),1))</f>
        <v>0</v>
      </c>
    </row>
    <row r="953" customFormat="false" ht="14.65" hidden="false" customHeight="false" outlineLevel="0" collapsed="false">
      <c r="C953" s="0" t="e">
        <f aca="false">VLOOKUP(H953,Lookup,2)</f>
        <v>#N/A</v>
      </c>
      <c r="D953" s="0" t="e">
        <f aca="false">VLOOKUP(I953,Lookup,2)</f>
        <v>#N/A</v>
      </c>
      <c r="E953" s="0" t="e">
        <f aca="false">VLOOKUP(J953,Lookup,2)</f>
        <v>#N/A</v>
      </c>
      <c r="F953" s="0" t="e">
        <f aca="false">VLOOKUP(K953,Lookup,2)</f>
        <v>#N/A</v>
      </c>
      <c r="H953" s="0" t="n">
        <f aca="false">VALUE(LEFT(TEXT(A953,0),1))</f>
        <v>0</v>
      </c>
      <c r="I953" s="0" t="n">
        <f aca="false">VALUE(RIGHT(LEFT(TEXT(A953,0),2),1))</f>
        <v>0</v>
      </c>
      <c r="J953" s="0" t="n">
        <f aca="false">VALUE(RIGHT(LEFT(TEXT(A953,0),3),1))</f>
        <v>0</v>
      </c>
      <c r="K953" s="0" t="n">
        <f aca="false">VALUE(RIGHT(LEFT(TEXT(A953,0),4),1))</f>
        <v>0</v>
      </c>
    </row>
    <row r="954" customFormat="false" ht="14.65" hidden="false" customHeight="false" outlineLevel="0" collapsed="false">
      <c r="C954" s="0" t="e">
        <f aca="false">VLOOKUP(H954,Lookup,2)</f>
        <v>#N/A</v>
      </c>
      <c r="D954" s="0" t="e">
        <f aca="false">VLOOKUP(I954,Lookup,2)</f>
        <v>#N/A</v>
      </c>
      <c r="E954" s="0" t="e">
        <f aca="false">VLOOKUP(J954,Lookup,2)</f>
        <v>#N/A</v>
      </c>
      <c r="F954" s="0" t="e">
        <f aca="false">VLOOKUP(K954,Lookup,2)</f>
        <v>#N/A</v>
      </c>
      <c r="H954" s="0" t="n">
        <f aca="false">VALUE(LEFT(TEXT(A954,0),1))</f>
        <v>0</v>
      </c>
      <c r="I954" s="0" t="n">
        <f aca="false">VALUE(RIGHT(LEFT(TEXT(A954,0),2),1))</f>
        <v>0</v>
      </c>
      <c r="J954" s="0" t="n">
        <f aca="false">VALUE(RIGHT(LEFT(TEXT(A954,0),3),1))</f>
        <v>0</v>
      </c>
      <c r="K954" s="0" t="n">
        <f aca="false">VALUE(RIGHT(LEFT(TEXT(A954,0),4),1))</f>
        <v>0</v>
      </c>
    </row>
    <row r="955" customFormat="false" ht="14.65" hidden="false" customHeight="false" outlineLevel="0" collapsed="false">
      <c r="C955" s="0" t="e">
        <f aca="false">VLOOKUP(H955,Lookup,2)</f>
        <v>#N/A</v>
      </c>
      <c r="D955" s="0" t="e">
        <f aca="false">VLOOKUP(I955,Lookup,2)</f>
        <v>#N/A</v>
      </c>
      <c r="E955" s="0" t="e">
        <f aca="false">VLOOKUP(J955,Lookup,2)</f>
        <v>#N/A</v>
      </c>
      <c r="F955" s="0" t="e">
        <f aca="false">VLOOKUP(K955,Lookup,2)</f>
        <v>#N/A</v>
      </c>
      <c r="H955" s="0" t="n">
        <f aca="false">VALUE(LEFT(TEXT(A955,0),1))</f>
        <v>0</v>
      </c>
      <c r="I955" s="0" t="n">
        <f aca="false">VALUE(RIGHT(LEFT(TEXT(A955,0),2),1))</f>
        <v>0</v>
      </c>
      <c r="J955" s="0" t="n">
        <f aca="false">VALUE(RIGHT(LEFT(TEXT(A955,0),3),1))</f>
        <v>0</v>
      </c>
      <c r="K955" s="0" t="n">
        <f aca="false">VALUE(RIGHT(LEFT(TEXT(A955,0),4),1))</f>
        <v>0</v>
      </c>
    </row>
    <row r="956" customFormat="false" ht="14.65" hidden="false" customHeight="false" outlineLevel="0" collapsed="false">
      <c r="C956" s="0" t="e">
        <f aca="false">VLOOKUP(H956,Lookup,2)</f>
        <v>#N/A</v>
      </c>
      <c r="D956" s="0" t="e">
        <f aca="false">VLOOKUP(I956,Lookup,2)</f>
        <v>#N/A</v>
      </c>
      <c r="E956" s="0" t="e">
        <f aca="false">VLOOKUP(J956,Lookup,2)</f>
        <v>#N/A</v>
      </c>
      <c r="F956" s="0" t="e">
        <f aca="false">VLOOKUP(K956,Lookup,2)</f>
        <v>#N/A</v>
      </c>
      <c r="H956" s="0" t="n">
        <f aca="false">VALUE(LEFT(TEXT(A956,0),1))</f>
        <v>0</v>
      </c>
      <c r="I956" s="0" t="n">
        <f aca="false">VALUE(RIGHT(LEFT(TEXT(A956,0),2),1))</f>
        <v>0</v>
      </c>
      <c r="J956" s="0" t="n">
        <f aca="false">VALUE(RIGHT(LEFT(TEXT(A956,0),3),1))</f>
        <v>0</v>
      </c>
      <c r="K956" s="0" t="n">
        <f aca="false">VALUE(RIGHT(LEFT(TEXT(A956,0),4),1))</f>
        <v>0</v>
      </c>
    </row>
    <row r="957" customFormat="false" ht="14.65" hidden="false" customHeight="false" outlineLevel="0" collapsed="false">
      <c r="C957" s="0" t="e">
        <f aca="false">VLOOKUP(H957,Lookup,2)</f>
        <v>#N/A</v>
      </c>
      <c r="D957" s="0" t="e">
        <f aca="false">VLOOKUP(I957,Lookup,2)</f>
        <v>#N/A</v>
      </c>
      <c r="E957" s="0" t="e">
        <f aca="false">VLOOKUP(J957,Lookup,2)</f>
        <v>#N/A</v>
      </c>
      <c r="F957" s="0" t="e">
        <f aca="false">VLOOKUP(K957,Lookup,2)</f>
        <v>#N/A</v>
      </c>
      <c r="H957" s="0" t="n">
        <f aca="false">VALUE(LEFT(TEXT(A957,0),1))</f>
        <v>0</v>
      </c>
      <c r="I957" s="0" t="n">
        <f aca="false">VALUE(RIGHT(LEFT(TEXT(A957,0),2),1))</f>
        <v>0</v>
      </c>
      <c r="J957" s="0" t="n">
        <f aca="false">VALUE(RIGHT(LEFT(TEXT(A957,0),3),1))</f>
        <v>0</v>
      </c>
      <c r="K957" s="0" t="n">
        <f aca="false">VALUE(RIGHT(LEFT(TEXT(A957,0),4),1))</f>
        <v>0</v>
      </c>
    </row>
    <row r="958" customFormat="false" ht="14.65" hidden="false" customHeight="false" outlineLevel="0" collapsed="false">
      <c r="C958" s="0" t="e">
        <f aca="false">VLOOKUP(H958,Lookup,2)</f>
        <v>#N/A</v>
      </c>
      <c r="D958" s="0" t="e">
        <f aca="false">VLOOKUP(I958,Lookup,2)</f>
        <v>#N/A</v>
      </c>
      <c r="E958" s="0" t="e">
        <f aca="false">VLOOKUP(J958,Lookup,2)</f>
        <v>#N/A</v>
      </c>
      <c r="F958" s="0" t="e">
        <f aca="false">VLOOKUP(K958,Lookup,2)</f>
        <v>#N/A</v>
      </c>
      <c r="H958" s="0" t="n">
        <f aca="false">VALUE(LEFT(TEXT(A958,0),1))</f>
        <v>0</v>
      </c>
      <c r="I958" s="0" t="n">
        <f aca="false">VALUE(RIGHT(LEFT(TEXT(A958,0),2),1))</f>
        <v>0</v>
      </c>
      <c r="J958" s="0" t="n">
        <f aca="false">VALUE(RIGHT(LEFT(TEXT(A958,0),3),1))</f>
        <v>0</v>
      </c>
      <c r="K958" s="0" t="n">
        <f aca="false">VALUE(RIGHT(LEFT(TEXT(A958,0),4),1))</f>
        <v>0</v>
      </c>
    </row>
    <row r="959" customFormat="false" ht="14.65" hidden="false" customHeight="false" outlineLevel="0" collapsed="false">
      <c r="C959" s="0" t="e">
        <f aca="false">VLOOKUP(H959,Lookup,2)</f>
        <v>#N/A</v>
      </c>
      <c r="D959" s="0" t="e">
        <f aca="false">VLOOKUP(I959,Lookup,2)</f>
        <v>#N/A</v>
      </c>
      <c r="E959" s="0" t="e">
        <f aca="false">VLOOKUP(J959,Lookup,2)</f>
        <v>#N/A</v>
      </c>
      <c r="F959" s="0" t="e">
        <f aca="false">VLOOKUP(K959,Lookup,2)</f>
        <v>#N/A</v>
      </c>
      <c r="H959" s="0" t="n">
        <f aca="false">VALUE(LEFT(TEXT(A959,0),1))</f>
        <v>0</v>
      </c>
      <c r="I959" s="0" t="n">
        <f aca="false">VALUE(RIGHT(LEFT(TEXT(A959,0),2),1))</f>
        <v>0</v>
      </c>
      <c r="J959" s="0" t="n">
        <f aca="false">VALUE(RIGHT(LEFT(TEXT(A959,0),3),1))</f>
        <v>0</v>
      </c>
      <c r="K959" s="0" t="n">
        <f aca="false">VALUE(RIGHT(LEFT(TEXT(A959,0),4),1))</f>
        <v>0</v>
      </c>
    </row>
    <row r="960" customFormat="false" ht="14.65" hidden="false" customHeight="false" outlineLevel="0" collapsed="false">
      <c r="C960" s="0" t="e">
        <f aca="false">VLOOKUP(H960,Lookup,2)</f>
        <v>#N/A</v>
      </c>
      <c r="D960" s="0" t="e">
        <f aca="false">VLOOKUP(I960,Lookup,2)</f>
        <v>#N/A</v>
      </c>
      <c r="E960" s="0" t="e">
        <f aca="false">VLOOKUP(J960,Lookup,2)</f>
        <v>#N/A</v>
      </c>
      <c r="F960" s="0" t="e">
        <f aca="false">VLOOKUP(K960,Lookup,2)</f>
        <v>#N/A</v>
      </c>
      <c r="H960" s="0" t="n">
        <f aca="false">VALUE(LEFT(TEXT(A960,0),1))</f>
        <v>0</v>
      </c>
      <c r="I960" s="0" t="n">
        <f aca="false">VALUE(RIGHT(LEFT(TEXT(A960,0),2),1))</f>
        <v>0</v>
      </c>
      <c r="J960" s="0" t="n">
        <f aca="false">VALUE(RIGHT(LEFT(TEXT(A960,0),3),1))</f>
        <v>0</v>
      </c>
      <c r="K960" s="0" t="n">
        <f aca="false">VALUE(RIGHT(LEFT(TEXT(A960,0),4),1))</f>
        <v>0</v>
      </c>
    </row>
    <row r="961" customFormat="false" ht="14.65" hidden="false" customHeight="false" outlineLevel="0" collapsed="false">
      <c r="C961" s="0" t="e">
        <f aca="false">VLOOKUP(H961,Lookup,2)</f>
        <v>#N/A</v>
      </c>
      <c r="D961" s="0" t="e">
        <f aca="false">VLOOKUP(I961,Lookup,2)</f>
        <v>#N/A</v>
      </c>
      <c r="E961" s="0" t="e">
        <f aca="false">VLOOKUP(J961,Lookup,2)</f>
        <v>#N/A</v>
      </c>
      <c r="F961" s="0" t="e">
        <f aca="false">VLOOKUP(K961,Lookup,2)</f>
        <v>#N/A</v>
      </c>
      <c r="H961" s="0" t="n">
        <f aca="false">VALUE(LEFT(TEXT(A961,0),1))</f>
        <v>0</v>
      </c>
      <c r="I961" s="0" t="n">
        <f aca="false">VALUE(RIGHT(LEFT(TEXT(A961,0),2),1))</f>
        <v>0</v>
      </c>
      <c r="J961" s="0" t="n">
        <f aca="false">VALUE(RIGHT(LEFT(TEXT(A961,0),3),1))</f>
        <v>0</v>
      </c>
      <c r="K961" s="0" t="n">
        <f aca="false">VALUE(RIGHT(LEFT(TEXT(A961,0),4),1))</f>
        <v>0</v>
      </c>
    </row>
    <row r="962" customFormat="false" ht="14.65" hidden="false" customHeight="false" outlineLevel="0" collapsed="false">
      <c r="C962" s="0" t="e">
        <f aca="false">VLOOKUP(H962,Lookup,2)</f>
        <v>#N/A</v>
      </c>
      <c r="D962" s="0" t="e">
        <f aca="false">VLOOKUP(I962,Lookup,2)</f>
        <v>#N/A</v>
      </c>
      <c r="E962" s="0" t="e">
        <f aca="false">VLOOKUP(J962,Lookup,2)</f>
        <v>#N/A</v>
      </c>
      <c r="F962" s="0" t="e">
        <f aca="false">VLOOKUP(K962,Lookup,2)</f>
        <v>#N/A</v>
      </c>
      <c r="H962" s="0" t="n">
        <f aca="false">VALUE(LEFT(TEXT(A962,0),1))</f>
        <v>0</v>
      </c>
      <c r="I962" s="0" t="n">
        <f aca="false">VALUE(RIGHT(LEFT(TEXT(A962,0),2),1))</f>
        <v>0</v>
      </c>
      <c r="J962" s="0" t="n">
        <f aca="false">VALUE(RIGHT(LEFT(TEXT(A962,0),3),1))</f>
        <v>0</v>
      </c>
      <c r="K962" s="0" t="n">
        <f aca="false">VALUE(RIGHT(LEFT(TEXT(A962,0),4),1))</f>
        <v>0</v>
      </c>
    </row>
    <row r="963" customFormat="false" ht="14.65" hidden="false" customHeight="false" outlineLevel="0" collapsed="false">
      <c r="C963" s="0" t="e">
        <f aca="false">VLOOKUP(H963,Lookup,2)</f>
        <v>#N/A</v>
      </c>
      <c r="D963" s="0" t="e">
        <f aca="false">VLOOKUP(I963,Lookup,2)</f>
        <v>#N/A</v>
      </c>
      <c r="E963" s="0" t="e">
        <f aca="false">VLOOKUP(J963,Lookup,2)</f>
        <v>#N/A</v>
      </c>
      <c r="F963" s="0" t="e">
        <f aca="false">VLOOKUP(K963,Lookup,2)</f>
        <v>#N/A</v>
      </c>
      <c r="H963" s="0" t="n">
        <f aca="false">VALUE(LEFT(TEXT(A963,0),1))</f>
        <v>0</v>
      </c>
      <c r="I963" s="0" t="n">
        <f aca="false">VALUE(RIGHT(LEFT(TEXT(A963,0),2),1))</f>
        <v>0</v>
      </c>
      <c r="J963" s="0" t="n">
        <f aca="false">VALUE(RIGHT(LEFT(TEXT(A963,0),3),1))</f>
        <v>0</v>
      </c>
      <c r="K963" s="0" t="n">
        <f aca="false">VALUE(RIGHT(LEFT(TEXT(A963,0),4),1))</f>
        <v>0</v>
      </c>
    </row>
    <row r="964" customFormat="false" ht="14.65" hidden="false" customHeight="false" outlineLevel="0" collapsed="false">
      <c r="C964" s="0" t="e">
        <f aca="false">VLOOKUP(H964,Lookup,2)</f>
        <v>#N/A</v>
      </c>
      <c r="D964" s="0" t="e">
        <f aca="false">VLOOKUP(I964,Lookup,2)</f>
        <v>#N/A</v>
      </c>
      <c r="E964" s="0" t="e">
        <f aca="false">VLOOKUP(J964,Lookup,2)</f>
        <v>#N/A</v>
      </c>
      <c r="F964" s="0" t="e">
        <f aca="false">VLOOKUP(K964,Lookup,2)</f>
        <v>#N/A</v>
      </c>
      <c r="H964" s="0" t="n">
        <f aca="false">VALUE(LEFT(TEXT(A964,0),1))</f>
        <v>0</v>
      </c>
      <c r="I964" s="0" t="n">
        <f aca="false">VALUE(RIGHT(LEFT(TEXT(A964,0),2),1))</f>
        <v>0</v>
      </c>
      <c r="J964" s="0" t="n">
        <f aca="false">VALUE(RIGHT(LEFT(TEXT(A964,0),3),1))</f>
        <v>0</v>
      </c>
      <c r="K964" s="0" t="n">
        <f aca="false">VALUE(RIGHT(LEFT(TEXT(A964,0),4),1))</f>
        <v>0</v>
      </c>
    </row>
    <row r="965" customFormat="false" ht="14.65" hidden="false" customHeight="false" outlineLevel="0" collapsed="false">
      <c r="C965" s="0" t="e">
        <f aca="false">VLOOKUP(H965,Lookup,2)</f>
        <v>#N/A</v>
      </c>
      <c r="D965" s="0" t="e">
        <f aca="false">VLOOKUP(I965,Lookup,2)</f>
        <v>#N/A</v>
      </c>
      <c r="E965" s="0" t="e">
        <f aca="false">VLOOKUP(J965,Lookup,2)</f>
        <v>#N/A</v>
      </c>
      <c r="F965" s="0" t="e">
        <f aca="false">VLOOKUP(K965,Lookup,2)</f>
        <v>#N/A</v>
      </c>
      <c r="H965" s="0" t="n">
        <f aca="false">VALUE(LEFT(TEXT(A965,0),1))</f>
        <v>0</v>
      </c>
      <c r="I965" s="0" t="n">
        <f aca="false">VALUE(RIGHT(LEFT(TEXT(A965,0),2),1))</f>
        <v>0</v>
      </c>
      <c r="J965" s="0" t="n">
        <f aca="false">VALUE(RIGHT(LEFT(TEXT(A965,0),3),1))</f>
        <v>0</v>
      </c>
      <c r="K965" s="0" t="n">
        <f aca="false">VALUE(RIGHT(LEFT(TEXT(A965,0),4),1))</f>
        <v>0</v>
      </c>
    </row>
    <row r="966" customFormat="false" ht="14.65" hidden="false" customHeight="false" outlineLevel="0" collapsed="false">
      <c r="C966" s="0" t="e">
        <f aca="false">VLOOKUP(H966,Lookup,2)</f>
        <v>#N/A</v>
      </c>
      <c r="D966" s="0" t="e">
        <f aca="false">VLOOKUP(I966,Lookup,2)</f>
        <v>#N/A</v>
      </c>
      <c r="E966" s="0" t="e">
        <f aca="false">VLOOKUP(J966,Lookup,2)</f>
        <v>#N/A</v>
      </c>
      <c r="F966" s="0" t="e">
        <f aca="false">VLOOKUP(K966,Lookup,2)</f>
        <v>#N/A</v>
      </c>
      <c r="H966" s="0" t="n">
        <f aca="false">VALUE(LEFT(TEXT(A966,0),1))</f>
        <v>0</v>
      </c>
      <c r="I966" s="0" t="n">
        <f aca="false">VALUE(RIGHT(LEFT(TEXT(A966,0),2),1))</f>
        <v>0</v>
      </c>
      <c r="J966" s="0" t="n">
        <f aca="false">VALUE(RIGHT(LEFT(TEXT(A966,0),3),1))</f>
        <v>0</v>
      </c>
      <c r="K966" s="0" t="n">
        <f aca="false">VALUE(RIGHT(LEFT(TEXT(A966,0),4),1))</f>
        <v>0</v>
      </c>
    </row>
    <row r="967" customFormat="false" ht="14.65" hidden="false" customHeight="false" outlineLevel="0" collapsed="false">
      <c r="C967" s="0" t="e">
        <f aca="false">VLOOKUP(H967,Lookup,2)</f>
        <v>#N/A</v>
      </c>
      <c r="D967" s="0" t="e">
        <f aca="false">VLOOKUP(I967,Lookup,2)</f>
        <v>#N/A</v>
      </c>
      <c r="E967" s="0" t="e">
        <f aca="false">VLOOKUP(J967,Lookup,2)</f>
        <v>#N/A</v>
      </c>
      <c r="F967" s="0" t="e">
        <f aca="false">VLOOKUP(K967,Lookup,2)</f>
        <v>#N/A</v>
      </c>
      <c r="H967" s="0" t="n">
        <f aca="false">VALUE(LEFT(TEXT(A967,0),1))</f>
        <v>0</v>
      </c>
      <c r="I967" s="0" t="n">
        <f aca="false">VALUE(RIGHT(LEFT(TEXT(A967,0),2),1))</f>
        <v>0</v>
      </c>
      <c r="J967" s="0" t="n">
        <f aca="false">VALUE(RIGHT(LEFT(TEXT(A967,0),3),1))</f>
        <v>0</v>
      </c>
      <c r="K967" s="0" t="n">
        <f aca="false">VALUE(RIGHT(LEFT(TEXT(A967,0),4),1))</f>
        <v>0</v>
      </c>
    </row>
    <row r="968" customFormat="false" ht="14.65" hidden="false" customHeight="false" outlineLevel="0" collapsed="false">
      <c r="C968" s="0" t="e">
        <f aca="false">VLOOKUP(H968,Lookup,2)</f>
        <v>#N/A</v>
      </c>
      <c r="D968" s="0" t="e">
        <f aca="false">VLOOKUP(I968,Lookup,2)</f>
        <v>#N/A</v>
      </c>
      <c r="E968" s="0" t="e">
        <f aca="false">VLOOKUP(J968,Lookup,2)</f>
        <v>#N/A</v>
      </c>
      <c r="F968" s="0" t="e">
        <f aca="false">VLOOKUP(K968,Lookup,2)</f>
        <v>#N/A</v>
      </c>
      <c r="H968" s="0" t="n">
        <f aca="false">VALUE(LEFT(TEXT(A968,0),1))</f>
        <v>0</v>
      </c>
      <c r="I968" s="0" t="n">
        <f aca="false">VALUE(RIGHT(LEFT(TEXT(A968,0),2),1))</f>
        <v>0</v>
      </c>
      <c r="J968" s="0" t="n">
        <f aca="false">VALUE(RIGHT(LEFT(TEXT(A968,0),3),1))</f>
        <v>0</v>
      </c>
      <c r="K968" s="0" t="n">
        <f aca="false">VALUE(RIGHT(LEFT(TEXT(A968,0),4),1))</f>
        <v>0</v>
      </c>
    </row>
    <row r="969" customFormat="false" ht="14.65" hidden="false" customHeight="false" outlineLevel="0" collapsed="false">
      <c r="C969" s="0" t="e">
        <f aca="false">VLOOKUP(H969,Lookup,2)</f>
        <v>#N/A</v>
      </c>
      <c r="D969" s="0" t="e">
        <f aca="false">VLOOKUP(I969,Lookup,2)</f>
        <v>#N/A</v>
      </c>
      <c r="E969" s="0" t="e">
        <f aca="false">VLOOKUP(J969,Lookup,2)</f>
        <v>#N/A</v>
      </c>
      <c r="F969" s="0" t="e">
        <f aca="false">VLOOKUP(K969,Lookup,2)</f>
        <v>#N/A</v>
      </c>
      <c r="H969" s="0" t="n">
        <f aca="false">VALUE(LEFT(TEXT(A969,0),1))</f>
        <v>0</v>
      </c>
      <c r="I969" s="0" t="n">
        <f aca="false">VALUE(RIGHT(LEFT(TEXT(A969,0),2),1))</f>
        <v>0</v>
      </c>
      <c r="J969" s="0" t="n">
        <f aca="false">VALUE(RIGHT(LEFT(TEXT(A969,0),3),1))</f>
        <v>0</v>
      </c>
      <c r="K969" s="0" t="n">
        <f aca="false">VALUE(RIGHT(LEFT(TEXT(A969,0),4),1))</f>
        <v>0</v>
      </c>
    </row>
    <row r="970" customFormat="false" ht="14.65" hidden="false" customHeight="false" outlineLevel="0" collapsed="false">
      <c r="C970" s="0" t="e">
        <f aca="false">VLOOKUP(H970,Lookup,2)</f>
        <v>#N/A</v>
      </c>
      <c r="D970" s="0" t="e">
        <f aca="false">VLOOKUP(I970,Lookup,2)</f>
        <v>#N/A</v>
      </c>
      <c r="E970" s="0" t="e">
        <f aca="false">VLOOKUP(J970,Lookup,2)</f>
        <v>#N/A</v>
      </c>
      <c r="F970" s="0" t="e">
        <f aca="false">VLOOKUP(K970,Lookup,2)</f>
        <v>#N/A</v>
      </c>
      <c r="H970" s="0" t="n">
        <f aca="false">VALUE(LEFT(TEXT(A970,0),1))</f>
        <v>0</v>
      </c>
      <c r="I970" s="0" t="n">
        <f aca="false">VALUE(RIGHT(LEFT(TEXT(A970,0),2),1))</f>
        <v>0</v>
      </c>
      <c r="J970" s="0" t="n">
        <f aca="false">VALUE(RIGHT(LEFT(TEXT(A970,0),3),1))</f>
        <v>0</v>
      </c>
      <c r="K970" s="0" t="n">
        <f aca="false">VALUE(RIGHT(LEFT(TEXT(A970,0),4),1))</f>
        <v>0</v>
      </c>
    </row>
    <row r="971" customFormat="false" ht="14.65" hidden="false" customHeight="false" outlineLevel="0" collapsed="false">
      <c r="C971" s="0" t="e">
        <f aca="false">VLOOKUP(H971,Lookup,2)</f>
        <v>#N/A</v>
      </c>
      <c r="D971" s="0" t="e">
        <f aca="false">VLOOKUP(I971,Lookup,2)</f>
        <v>#N/A</v>
      </c>
      <c r="E971" s="0" t="e">
        <f aca="false">VLOOKUP(J971,Lookup,2)</f>
        <v>#N/A</v>
      </c>
      <c r="F971" s="0" t="e">
        <f aca="false">VLOOKUP(K971,Lookup,2)</f>
        <v>#N/A</v>
      </c>
      <c r="H971" s="0" t="n">
        <f aca="false">VALUE(LEFT(TEXT(A971,0),1))</f>
        <v>0</v>
      </c>
      <c r="I971" s="0" t="n">
        <f aca="false">VALUE(RIGHT(LEFT(TEXT(A971,0),2),1))</f>
        <v>0</v>
      </c>
      <c r="J971" s="0" t="n">
        <f aca="false">VALUE(RIGHT(LEFT(TEXT(A971,0),3),1))</f>
        <v>0</v>
      </c>
      <c r="K971" s="0" t="n">
        <f aca="false">VALUE(RIGHT(LEFT(TEXT(A971,0),4),1))</f>
        <v>0</v>
      </c>
    </row>
    <row r="972" customFormat="false" ht="14.65" hidden="false" customHeight="false" outlineLevel="0" collapsed="false">
      <c r="C972" s="0" t="e">
        <f aca="false">VLOOKUP(H972,Lookup,2)</f>
        <v>#N/A</v>
      </c>
      <c r="D972" s="0" t="e">
        <f aca="false">VLOOKUP(I972,Lookup,2)</f>
        <v>#N/A</v>
      </c>
      <c r="E972" s="0" t="e">
        <f aca="false">VLOOKUP(J972,Lookup,2)</f>
        <v>#N/A</v>
      </c>
      <c r="F972" s="0" t="e">
        <f aca="false">VLOOKUP(K972,Lookup,2)</f>
        <v>#N/A</v>
      </c>
      <c r="H972" s="0" t="n">
        <f aca="false">VALUE(LEFT(TEXT(A972,0),1))</f>
        <v>0</v>
      </c>
      <c r="I972" s="0" t="n">
        <f aca="false">VALUE(RIGHT(LEFT(TEXT(A972,0),2),1))</f>
        <v>0</v>
      </c>
      <c r="J972" s="0" t="n">
        <f aca="false">VALUE(RIGHT(LEFT(TEXT(A972,0),3),1))</f>
        <v>0</v>
      </c>
      <c r="K972" s="0" t="n">
        <f aca="false">VALUE(RIGHT(LEFT(TEXT(A972,0),4),1))</f>
        <v>0</v>
      </c>
    </row>
    <row r="973" customFormat="false" ht="14.65" hidden="false" customHeight="false" outlineLevel="0" collapsed="false">
      <c r="C973" s="0" t="e">
        <f aca="false">VLOOKUP(H973,Lookup,2)</f>
        <v>#N/A</v>
      </c>
      <c r="D973" s="0" t="e">
        <f aca="false">VLOOKUP(I973,Lookup,2)</f>
        <v>#N/A</v>
      </c>
      <c r="E973" s="0" t="e">
        <f aca="false">VLOOKUP(J973,Lookup,2)</f>
        <v>#N/A</v>
      </c>
      <c r="F973" s="0" t="e">
        <f aca="false">VLOOKUP(K973,Lookup,2)</f>
        <v>#N/A</v>
      </c>
      <c r="H973" s="0" t="n">
        <f aca="false">VALUE(LEFT(TEXT(A973,0),1))</f>
        <v>0</v>
      </c>
      <c r="I973" s="0" t="n">
        <f aca="false">VALUE(RIGHT(LEFT(TEXT(A973,0),2),1))</f>
        <v>0</v>
      </c>
      <c r="J973" s="0" t="n">
        <f aca="false">VALUE(RIGHT(LEFT(TEXT(A973,0),3),1))</f>
        <v>0</v>
      </c>
      <c r="K973" s="0" t="n">
        <f aca="false">VALUE(RIGHT(LEFT(TEXT(A973,0),4),1))</f>
        <v>0</v>
      </c>
    </row>
    <row r="974" customFormat="false" ht="14.65" hidden="false" customHeight="false" outlineLevel="0" collapsed="false">
      <c r="C974" s="0" t="e">
        <f aca="false">VLOOKUP(H974,Lookup,2)</f>
        <v>#N/A</v>
      </c>
      <c r="D974" s="0" t="e">
        <f aca="false">VLOOKUP(I974,Lookup,2)</f>
        <v>#N/A</v>
      </c>
      <c r="E974" s="0" t="e">
        <f aca="false">VLOOKUP(J974,Lookup,2)</f>
        <v>#N/A</v>
      </c>
      <c r="F974" s="0" t="e">
        <f aca="false">VLOOKUP(K974,Lookup,2)</f>
        <v>#N/A</v>
      </c>
      <c r="H974" s="0" t="n">
        <f aca="false">VALUE(LEFT(TEXT(A974,0),1))</f>
        <v>0</v>
      </c>
      <c r="I974" s="0" t="n">
        <f aca="false">VALUE(RIGHT(LEFT(TEXT(A974,0),2),1))</f>
        <v>0</v>
      </c>
      <c r="J974" s="0" t="n">
        <f aca="false">VALUE(RIGHT(LEFT(TEXT(A974,0),3),1))</f>
        <v>0</v>
      </c>
      <c r="K974" s="0" t="n">
        <f aca="false">VALUE(RIGHT(LEFT(TEXT(A974,0),4),1))</f>
        <v>0</v>
      </c>
    </row>
    <row r="975" customFormat="false" ht="14.65" hidden="false" customHeight="false" outlineLevel="0" collapsed="false">
      <c r="C975" s="0" t="e">
        <f aca="false">VLOOKUP(H975,Lookup,2)</f>
        <v>#N/A</v>
      </c>
      <c r="D975" s="0" t="e">
        <f aca="false">VLOOKUP(I975,Lookup,2)</f>
        <v>#N/A</v>
      </c>
      <c r="E975" s="0" t="e">
        <f aca="false">VLOOKUP(J975,Lookup,2)</f>
        <v>#N/A</v>
      </c>
      <c r="F975" s="0" t="e">
        <f aca="false">VLOOKUP(K975,Lookup,2)</f>
        <v>#N/A</v>
      </c>
      <c r="H975" s="0" t="n">
        <f aca="false">VALUE(LEFT(TEXT(A975,0),1))</f>
        <v>0</v>
      </c>
      <c r="I975" s="0" t="n">
        <f aca="false">VALUE(RIGHT(LEFT(TEXT(A975,0),2),1))</f>
        <v>0</v>
      </c>
      <c r="J975" s="0" t="n">
        <f aca="false">VALUE(RIGHT(LEFT(TEXT(A975,0),3),1))</f>
        <v>0</v>
      </c>
      <c r="K975" s="0" t="n">
        <f aca="false">VALUE(RIGHT(LEFT(TEXT(A975,0),4),1))</f>
        <v>0</v>
      </c>
    </row>
    <row r="976" customFormat="false" ht="14.65" hidden="false" customHeight="false" outlineLevel="0" collapsed="false">
      <c r="C976" s="0" t="e">
        <f aca="false">VLOOKUP(H976,Lookup,2)</f>
        <v>#N/A</v>
      </c>
      <c r="D976" s="0" t="e">
        <f aca="false">VLOOKUP(I976,Lookup,2)</f>
        <v>#N/A</v>
      </c>
      <c r="E976" s="0" t="e">
        <f aca="false">VLOOKUP(J976,Lookup,2)</f>
        <v>#N/A</v>
      </c>
      <c r="F976" s="0" t="e">
        <f aca="false">VLOOKUP(K976,Lookup,2)</f>
        <v>#N/A</v>
      </c>
      <c r="H976" s="0" t="n">
        <f aca="false">VALUE(LEFT(TEXT(A976,0),1))</f>
        <v>0</v>
      </c>
      <c r="I976" s="0" t="n">
        <f aca="false">VALUE(RIGHT(LEFT(TEXT(A976,0),2),1))</f>
        <v>0</v>
      </c>
      <c r="J976" s="0" t="n">
        <f aca="false">VALUE(RIGHT(LEFT(TEXT(A976,0),3),1))</f>
        <v>0</v>
      </c>
      <c r="K976" s="0" t="n">
        <f aca="false">VALUE(RIGHT(LEFT(TEXT(A976,0),4),1))</f>
        <v>0</v>
      </c>
    </row>
    <row r="977" customFormat="false" ht="14.65" hidden="false" customHeight="false" outlineLevel="0" collapsed="false">
      <c r="C977" s="0" t="e">
        <f aca="false">VLOOKUP(H977,Lookup,2)</f>
        <v>#N/A</v>
      </c>
      <c r="D977" s="0" t="e">
        <f aca="false">VLOOKUP(I977,Lookup,2)</f>
        <v>#N/A</v>
      </c>
      <c r="E977" s="0" t="e">
        <f aca="false">VLOOKUP(J977,Lookup,2)</f>
        <v>#N/A</v>
      </c>
      <c r="F977" s="0" t="e">
        <f aca="false">VLOOKUP(K977,Lookup,2)</f>
        <v>#N/A</v>
      </c>
      <c r="H977" s="0" t="n">
        <f aca="false">VALUE(LEFT(TEXT(A977,0),1))</f>
        <v>0</v>
      </c>
      <c r="I977" s="0" t="n">
        <f aca="false">VALUE(RIGHT(LEFT(TEXT(A977,0),2),1))</f>
        <v>0</v>
      </c>
      <c r="J977" s="0" t="n">
        <f aca="false">VALUE(RIGHT(LEFT(TEXT(A977,0),3),1))</f>
        <v>0</v>
      </c>
      <c r="K977" s="0" t="n">
        <f aca="false">VALUE(RIGHT(LEFT(TEXT(A977,0),4),1))</f>
        <v>0</v>
      </c>
    </row>
    <row r="978" customFormat="false" ht="14.65" hidden="false" customHeight="false" outlineLevel="0" collapsed="false">
      <c r="C978" s="0" t="e">
        <f aca="false">VLOOKUP(H978,Lookup,2)</f>
        <v>#N/A</v>
      </c>
      <c r="D978" s="0" t="e">
        <f aca="false">VLOOKUP(I978,Lookup,2)</f>
        <v>#N/A</v>
      </c>
      <c r="E978" s="0" t="e">
        <f aca="false">VLOOKUP(J978,Lookup,2)</f>
        <v>#N/A</v>
      </c>
      <c r="F978" s="0" t="e">
        <f aca="false">VLOOKUP(K978,Lookup,2)</f>
        <v>#N/A</v>
      </c>
      <c r="H978" s="0" t="n">
        <f aca="false">VALUE(LEFT(TEXT(A978,0),1))</f>
        <v>0</v>
      </c>
      <c r="I978" s="0" t="n">
        <f aca="false">VALUE(RIGHT(LEFT(TEXT(A978,0),2),1))</f>
        <v>0</v>
      </c>
      <c r="J978" s="0" t="n">
        <f aca="false">VALUE(RIGHT(LEFT(TEXT(A978,0),3),1))</f>
        <v>0</v>
      </c>
      <c r="K978" s="0" t="n">
        <f aca="false">VALUE(RIGHT(LEFT(TEXT(A978,0),4),1))</f>
        <v>0</v>
      </c>
    </row>
    <row r="979" customFormat="false" ht="14.65" hidden="false" customHeight="false" outlineLevel="0" collapsed="false">
      <c r="C979" s="0" t="e">
        <f aca="false">VLOOKUP(H979,Lookup,2)</f>
        <v>#N/A</v>
      </c>
      <c r="D979" s="0" t="e">
        <f aca="false">VLOOKUP(I979,Lookup,2)</f>
        <v>#N/A</v>
      </c>
      <c r="E979" s="0" t="e">
        <f aca="false">VLOOKUP(J979,Lookup,2)</f>
        <v>#N/A</v>
      </c>
      <c r="F979" s="0" t="e">
        <f aca="false">VLOOKUP(K979,Lookup,2)</f>
        <v>#N/A</v>
      </c>
      <c r="H979" s="0" t="n">
        <f aca="false">VALUE(LEFT(TEXT(A979,0),1))</f>
        <v>0</v>
      </c>
      <c r="I979" s="0" t="n">
        <f aca="false">VALUE(RIGHT(LEFT(TEXT(A979,0),2),1))</f>
        <v>0</v>
      </c>
      <c r="J979" s="0" t="n">
        <f aca="false">VALUE(RIGHT(LEFT(TEXT(A979,0),3),1))</f>
        <v>0</v>
      </c>
      <c r="K979" s="0" t="n">
        <f aca="false">VALUE(RIGHT(LEFT(TEXT(A979,0),4),1))</f>
        <v>0</v>
      </c>
    </row>
    <row r="980" customFormat="false" ht="14.65" hidden="false" customHeight="false" outlineLevel="0" collapsed="false">
      <c r="C980" s="0" t="e">
        <f aca="false">VLOOKUP(H980,Lookup,2)</f>
        <v>#N/A</v>
      </c>
      <c r="D980" s="0" t="e">
        <f aca="false">VLOOKUP(I980,Lookup,2)</f>
        <v>#N/A</v>
      </c>
      <c r="E980" s="0" t="e">
        <f aca="false">VLOOKUP(J980,Lookup,2)</f>
        <v>#N/A</v>
      </c>
      <c r="F980" s="0" t="e">
        <f aca="false">VLOOKUP(K980,Lookup,2)</f>
        <v>#N/A</v>
      </c>
      <c r="H980" s="0" t="n">
        <f aca="false">VALUE(LEFT(TEXT(A980,0),1))</f>
        <v>0</v>
      </c>
      <c r="I980" s="0" t="n">
        <f aca="false">VALUE(RIGHT(LEFT(TEXT(A980,0),2),1))</f>
        <v>0</v>
      </c>
      <c r="J980" s="0" t="n">
        <f aca="false">VALUE(RIGHT(LEFT(TEXT(A980,0),3),1))</f>
        <v>0</v>
      </c>
      <c r="K980" s="0" t="n">
        <f aca="false">VALUE(RIGHT(LEFT(TEXT(A980,0),4),1))</f>
        <v>0</v>
      </c>
    </row>
    <row r="981" customFormat="false" ht="14.65" hidden="false" customHeight="false" outlineLevel="0" collapsed="false">
      <c r="C981" s="0" t="e">
        <f aca="false">VLOOKUP(H981,Lookup,2)</f>
        <v>#N/A</v>
      </c>
      <c r="D981" s="0" t="e">
        <f aca="false">VLOOKUP(I981,Lookup,2)</f>
        <v>#N/A</v>
      </c>
      <c r="E981" s="0" t="e">
        <f aca="false">VLOOKUP(J981,Lookup,2)</f>
        <v>#N/A</v>
      </c>
      <c r="F981" s="0" t="e">
        <f aca="false">VLOOKUP(K981,Lookup,2)</f>
        <v>#N/A</v>
      </c>
      <c r="H981" s="0" t="n">
        <f aca="false">VALUE(LEFT(TEXT(A981,0),1))</f>
        <v>0</v>
      </c>
      <c r="I981" s="0" t="n">
        <f aca="false">VALUE(RIGHT(LEFT(TEXT(A981,0),2),1))</f>
        <v>0</v>
      </c>
      <c r="J981" s="0" t="n">
        <f aca="false">VALUE(RIGHT(LEFT(TEXT(A981,0),3),1))</f>
        <v>0</v>
      </c>
      <c r="K981" s="0" t="n">
        <f aca="false">VALUE(RIGHT(LEFT(TEXT(A981,0),4),1))</f>
        <v>0</v>
      </c>
    </row>
    <row r="982" customFormat="false" ht="14.65" hidden="false" customHeight="false" outlineLevel="0" collapsed="false">
      <c r="C982" s="0" t="e">
        <f aca="false">VLOOKUP(H982,Lookup,2)</f>
        <v>#N/A</v>
      </c>
      <c r="D982" s="0" t="e">
        <f aca="false">VLOOKUP(I982,Lookup,2)</f>
        <v>#N/A</v>
      </c>
      <c r="E982" s="0" t="e">
        <f aca="false">VLOOKUP(J982,Lookup,2)</f>
        <v>#N/A</v>
      </c>
      <c r="F982" s="0" t="e">
        <f aca="false">VLOOKUP(K982,Lookup,2)</f>
        <v>#N/A</v>
      </c>
      <c r="H982" s="0" t="n">
        <f aca="false">VALUE(LEFT(TEXT(A982,0),1))</f>
        <v>0</v>
      </c>
      <c r="I982" s="0" t="n">
        <f aca="false">VALUE(RIGHT(LEFT(TEXT(A982,0),2),1))</f>
        <v>0</v>
      </c>
      <c r="J982" s="0" t="n">
        <f aca="false">VALUE(RIGHT(LEFT(TEXT(A982,0),3),1))</f>
        <v>0</v>
      </c>
      <c r="K982" s="0" t="n">
        <f aca="false">VALUE(RIGHT(LEFT(TEXT(A982,0),4),1))</f>
        <v>0</v>
      </c>
    </row>
    <row r="983" customFormat="false" ht="14.65" hidden="false" customHeight="false" outlineLevel="0" collapsed="false">
      <c r="C983" s="0" t="e">
        <f aca="false">VLOOKUP(H983,Lookup,2)</f>
        <v>#N/A</v>
      </c>
      <c r="D983" s="0" t="e">
        <f aca="false">VLOOKUP(I983,Lookup,2)</f>
        <v>#N/A</v>
      </c>
      <c r="E983" s="0" t="e">
        <f aca="false">VLOOKUP(J983,Lookup,2)</f>
        <v>#N/A</v>
      </c>
      <c r="F983" s="0" t="e">
        <f aca="false">VLOOKUP(K983,Lookup,2)</f>
        <v>#N/A</v>
      </c>
      <c r="H983" s="0" t="n">
        <f aca="false">VALUE(LEFT(TEXT(A983,0),1))</f>
        <v>0</v>
      </c>
      <c r="I983" s="0" t="n">
        <f aca="false">VALUE(RIGHT(LEFT(TEXT(A983,0),2),1))</f>
        <v>0</v>
      </c>
      <c r="J983" s="0" t="n">
        <f aca="false">VALUE(RIGHT(LEFT(TEXT(A983,0),3),1))</f>
        <v>0</v>
      </c>
      <c r="K983" s="0" t="n">
        <f aca="false">VALUE(RIGHT(LEFT(TEXT(A983,0),4),1))</f>
        <v>0</v>
      </c>
    </row>
    <row r="984" customFormat="false" ht="14.65" hidden="false" customHeight="false" outlineLevel="0" collapsed="false">
      <c r="C984" s="0" t="e">
        <f aca="false">VLOOKUP(H984,Lookup,2)</f>
        <v>#N/A</v>
      </c>
      <c r="D984" s="0" t="e">
        <f aca="false">VLOOKUP(I984,Lookup,2)</f>
        <v>#N/A</v>
      </c>
      <c r="E984" s="0" t="e">
        <f aca="false">VLOOKUP(J984,Lookup,2)</f>
        <v>#N/A</v>
      </c>
      <c r="F984" s="0" t="e">
        <f aca="false">VLOOKUP(K984,Lookup,2)</f>
        <v>#N/A</v>
      </c>
      <c r="H984" s="0" t="n">
        <f aca="false">VALUE(LEFT(TEXT(A984,0),1))</f>
        <v>0</v>
      </c>
      <c r="I984" s="0" t="n">
        <f aca="false">VALUE(RIGHT(LEFT(TEXT(A984,0),2),1))</f>
        <v>0</v>
      </c>
      <c r="J984" s="0" t="n">
        <f aca="false">VALUE(RIGHT(LEFT(TEXT(A984,0),3),1))</f>
        <v>0</v>
      </c>
      <c r="K984" s="0" t="n">
        <f aca="false">VALUE(RIGHT(LEFT(TEXT(A984,0),4),1))</f>
        <v>0</v>
      </c>
    </row>
    <row r="985" customFormat="false" ht="14.65" hidden="false" customHeight="false" outlineLevel="0" collapsed="false">
      <c r="C985" s="0" t="e">
        <f aca="false">VLOOKUP(H985,Lookup,2)</f>
        <v>#N/A</v>
      </c>
      <c r="D985" s="0" t="e">
        <f aca="false">VLOOKUP(I985,Lookup,2)</f>
        <v>#N/A</v>
      </c>
      <c r="E985" s="0" t="e">
        <f aca="false">VLOOKUP(J985,Lookup,2)</f>
        <v>#N/A</v>
      </c>
      <c r="F985" s="0" t="e">
        <f aca="false">VLOOKUP(K985,Lookup,2)</f>
        <v>#N/A</v>
      </c>
      <c r="H985" s="0" t="n">
        <f aca="false">VALUE(LEFT(TEXT(A985,0),1))</f>
        <v>0</v>
      </c>
      <c r="I985" s="0" t="n">
        <f aca="false">VALUE(RIGHT(LEFT(TEXT(A985,0),2),1))</f>
        <v>0</v>
      </c>
      <c r="J985" s="0" t="n">
        <f aca="false">VALUE(RIGHT(LEFT(TEXT(A985,0),3),1))</f>
        <v>0</v>
      </c>
      <c r="K985" s="0" t="n">
        <f aca="false">VALUE(RIGHT(LEFT(TEXT(A985,0),4),1))</f>
        <v>0</v>
      </c>
    </row>
    <row r="986" customFormat="false" ht="14.65" hidden="false" customHeight="false" outlineLevel="0" collapsed="false">
      <c r="C986" s="0" t="e">
        <f aca="false">VLOOKUP(H986,Lookup,2)</f>
        <v>#N/A</v>
      </c>
      <c r="D986" s="0" t="e">
        <f aca="false">VLOOKUP(I986,Lookup,2)</f>
        <v>#N/A</v>
      </c>
      <c r="E986" s="0" t="e">
        <f aca="false">VLOOKUP(J986,Lookup,2)</f>
        <v>#N/A</v>
      </c>
      <c r="F986" s="0" t="e">
        <f aca="false">VLOOKUP(K986,Lookup,2)</f>
        <v>#N/A</v>
      </c>
      <c r="H986" s="0" t="n">
        <f aca="false">VALUE(LEFT(TEXT(A986,0),1))</f>
        <v>0</v>
      </c>
      <c r="I986" s="0" t="n">
        <f aca="false">VALUE(RIGHT(LEFT(TEXT(A986,0),2),1))</f>
        <v>0</v>
      </c>
      <c r="J986" s="0" t="n">
        <f aca="false">VALUE(RIGHT(LEFT(TEXT(A986,0),3),1))</f>
        <v>0</v>
      </c>
      <c r="K986" s="0" t="n">
        <f aca="false">VALUE(RIGHT(LEFT(TEXT(A986,0),4),1))</f>
        <v>0</v>
      </c>
    </row>
    <row r="987" customFormat="false" ht="14.65" hidden="false" customHeight="false" outlineLevel="0" collapsed="false">
      <c r="C987" s="0" t="e">
        <f aca="false">VLOOKUP(H987,Lookup,2)</f>
        <v>#N/A</v>
      </c>
      <c r="D987" s="0" t="e">
        <f aca="false">VLOOKUP(I987,Lookup,2)</f>
        <v>#N/A</v>
      </c>
      <c r="E987" s="0" t="e">
        <f aca="false">VLOOKUP(J987,Lookup,2)</f>
        <v>#N/A</v>
      </c>
      <c r="F987" s="0" t="e">
        <f aca="false">VLOOKUP(K987,Lookup,2)</f>
        <v>#N/A</v>
      </c>
      <c r="H987" s="0" t="n">
        <f aca="false">VALUE(LEFT(TEXT(A987,0),1))</f>
        <v>0</v>
      </c>
      <c r="I987" s="0" t="n">
        <f aca="false">VALUE(RIGHT(LEFT(TEXT(A987,0),2),1))</f>
        <v>0</v>
      </c>
      <c r="J987" s="0" t="n">
        <f aca="false">VALUE(RIGHT(LEFT(TEXT(A987,0),3),1))</f>
        <v>0</v>
      </c>
      <c r="K987" s="0" t="n">
        <f aca="false">VALUE(RIGHT(LEFT(TEXT(A987,0),4),1))</f>
        <v>0</v>
      </c>
    </row>
    <row r="988" customFormat="false" ht="14.65" hidden="false" customHeight="false" outlineLevel="0" collapsed="false">
      <c r="C988" s="0" t="e">
        <f aca="false">VLOOKUP(H988,Lookup,2)</f>
        <v>#N/A</v>
      </c>
      <c r="D988" s="0" t="e">
        <f aca="false">VLOOKUP(I988,Lookup,2)</f>
        <v>#N/A</v>
      </c>
      <c r="E988" s="0" t="e">
        <f aca="false">VLOOKUP(J988,Lookup,2)</f>
        <v>#N/A</v>
      </c>
      <c r="F988" s="0" t="e">
        <f aca="false">VLOOKUP(K988,Lookup,2)</f>
        <v>#N/A</v>
      </c>
      <c r="H988" s="0" t="n">
        <f aca="false">VALUE(LEFT(TEXT(A988,0),1))</f>
        <v>0</v>
      </c>
      <c r="I988" s="0" t="n">
        <f aca="false">VALUE(RIGHT(LEFT(TEXT(A988,0),2),1))</f>
        <v>0</v>
      </c>
      <c r="J988" s="0" t="n">
        <f aca="false">VALUE(RIGHT(LEFT(TEXT(A988,0),3),1))</f>
        <v>0</v>
      </c>
      <c r="K988" s="0" t="n">
        <f aca="false">VALUE(RIGHT(LEFT(TEXT(A988,0),4),1))</f>
        <v>0</v>
      </c>
    </row>
    <row r="989" customFormat="false" ht="14.65" hidden="false" customHeight="false" outlineLevel="0" collapsed="false">
      <c r="C989" s="0" t="e">
        <f aca="false">VLOOKUP(H989,Lookup,2)</f>
        <v>#N/A</v>
      </c>
      <c r="D989" s="0" t="e">
        <f aca="false">VLOOKUP(I989,Lookup,2)</f>
        <v>#N/A</v>
      </c>
      <c r="E989" s="0" t="e">
        <f aca="false">VLOOKUP(J989,Lookup,2)</f>
        <v>#N/A</v>
      </c>
      <c r="F989" s="0" t="e">
        <f aca="false">VLOOKUP(K989,Lookup,2)</f>
        <v>#N/A</v>
      </c>
      <c r="H989" s="0" t="n">
        <f aca="false">VALUE(LEFT(TEXT(A989,0),1))</f>
        <v>0</v>
      </c>
      <c r="I989" s="0" t="n">
        <f aca="false">VALUE(RIGHT(LEFT(TEXT(A989,0),2),1))</f>
        <v>0</v>
      </c>
      <c r="J989" s="0" t="n">
        <f aca="false">VALUE(RIGHT(LEFT(TEXT(A989,0),3),1))</f>
        <v>0</v>
      </c>
      <c r="K989" s="0" t="n">
        <f aca="false">VALUE(RIGHT(LEFT(TEXT(A989,0),4),1))</f>
        <v>0</v>
      </c>
    </row>
    <row r="990" customFormat="false" ht="14.65" hidden="false" customHeight="false" outlineLevel="0" collapsed="false">
      <c r="C990" s="0" t="e">
        <f aca="false">VLOOKUP(H990,Lookup,2)</f>
        <v>#N/A</v>
      </c>
      <c r="D990" s="0" t="e">
        <f aca="false">VLOOKUP(I990,Lookup,2)</f>
        <v>#N/A</v>
      </c>
      <c r="E990" s="0" t="e">
        <f aca="false">VLOOKUP(J990,Lookup,2)</f>
        <v>#N/A</v>
      </c>
      <c r="F990" s="0" t="e">
        <f aca="false">VLOOKUP(K990,Lookup,2)</f>
        <v>#N/A</v>
      </c>
      <c r="H990" s="0" t="n">
        <f aca="false">VALUE(LEFT(TEXT(A990,0),1))</f>
        <v>0</v>
      </c>
      <c r="I990" s="0" t="n">
        <f aca="false">VALUE(RIGHT(LEFT(TEXT(A990,0),2),1))</f>
        <v>0</v>
      </c>
      <c r="J990" s="0" t="n">
        <f aca="false">VALUE(RIGHT(LEFT(TEXT(A990,0),3),1))</f>
        <v>0</v>
      </c>
      <c r="K990" s="0" t="n">
        <f aca="false">VALUE(RIGHT(LEFT(TEXT(A990,0),4),1))</f>
        <v>0</v>
      </c>
    </row>
    <row r="991" customFormat="false" ht="14.65" hidden="false" customHeight="false" outlineLevel="0" collapsed="false">
      <c r="C991" s="0" t="e">
        <f aca="false">VLOOKUP(H991,Lookup,2)</f>
        <v>#N/A</v>
      </c>
      <c r="D991" s="0" t="e">
        <f aca="false">VLOOKUP(I991,Lookup,2)</f>
        <v>#N/A</v>
      </c>
      <c r="E991" s="0" t="e">
        <f aca="false">VLOOKUP(J991,Lookup,2)</f>
        <v>#N/A</v>
      </c>
      <c r="F991" s="0" t="e">
        <f aca="false">VLOOKUP(K991,Lookup,2)</f>
        <v>#N/A</v>
      </c>
      <c r="H991" s="0" t="n">
        <f aca="false">VALUE(LEFT(TEXT(A991,0),1))</f>
        <v>0</v>
      </c>
      <c r="I991" s="0" t="n">
        <f aca="false">VALUE(RIGHT(LEFT(TEXT(A991,0),2),1))</f>
        <v>0</v>
      </c>
      <c r="J991" s="0" t="n">
        <f aca="false">VALUE(RIGHT(LEFT(TEXT(A991,0),3),1))</f>
        <v>0</v>
      </c>
      <c r="K991" s="0" t="n">
        <f aca="false">VALUE(RIGHT(LEFT(TEXT(A991,0),4),1))</f>
        <v>0</v>
      </c>
    </row>
    <row r="992" customFormat="false" ht="14.65" hidden="false" customHeight="false" outlineLevel="0" collapsed="false">
      <c r="C992" s="0" t="e">
        <f aca="false">VLOOKUP(H992,Lookup,2)</f>
        <v>#N/A</v>
      </c>
      <c r="D992" s="0" t="e">
        <f aca="false">VLOOKUP(I992,Lookup,2)</f>
        <v>#N/A</v>
      </c>
      <c r="E992" s="0" t="e">
        <f aca="false">VLOOKUP(J992,Lookup,2)</f>
        <v>#N/A</v>
      </c>
      <c r="F992" s="0" t="e">
        <f aca="false">VLOOKUP(K992,Lookup,2)</f>
        <v>#N/A</v>
      </c>
      <c r="H992" s="0" t="n">
        <f aca="false">VALUE(LEFT(TEXT(A992,0),1))</f>
        <v>0</v>
      </c>
      <c r="I992" s="0" t="n">
        <f aca="false">VALUE(RIGHT(LEFT(TEXT(A992,0),2),1))</f>
        <v>0</v>
      </c>
      <c r="J992" s="0" t="n">
        <f aca="false">VALUE(RIGHT(LEFT(TEXT(A992,0),3),1))</f>
        <v>0</v>
      </c>
      <c r="K992" s="0" t="n">
        <f aca="false">VALUE(RIGHT(LEFT(TEXT(A992,0),4),1))</f>
        <v>0</v>
      </c>
    </row>
    <row r="993" customFormat="false" ht="14.65" hidden="false" customHeight="false" outlineLevel="0" collapsed="false">
      <c r="C993" s="0" t="e">
        <f aca="false">VLOOKUP(H993,Lookup,2)</f>
        <v>#N/A</v>
      </c>
      <c r="D993" s="0" t="e">
        <f aca="false">VLOOKUP(I993,Lookup,2)</f>
        <v>#N/A</v>
      </c>
      <c r="E993" s="0" t="e">
        <f aca="false">VLOOKUP(J993,Lookup,2)</f>
        <v>#N/A</v>
      </c>
      <c r="F993" s="0" t="e">
        <f aca="false">VLOOKUP(K993,Lookup,2)</f>
        <v>#N/A</v>
      </c>
      <c r="H993" s="0" t="n">
        <f aca="false">VALUE(LEFT(TEXT(A993,0),1))</f>
        <v>0</v>
      </c>
      <c r="I993" s="0" t="n">
        <f aca="false">VALUE(RIGHT(LEFT(TEXT(A993,0),2),1))</f>
        <v>0</v>
      </c>
      <c r="J993" s="0" t="n">
        <f aca="false">VALUE(RIGHT(LEFT(TEXT(A993,0),3),1))</f>
        <v>0</v>
      </c>
      <c r="K993" s="0" t="n">
        <f aca="false">VALUE(RIGHT(LEFT(TEXT(A993,0),4),1))</f>
        <v>0</v>
      </c>
    </row>
    <row r="994" customFormat="false" ht="14.65" hidden="false" customHeight="false" outlineLevel="0" collapsed="false">
      <c r="C994" s="0" t="e">
        <f aca="false">VLOOKUP(H994,Lookup,2)</f>
        <v>#N/A</v>
      </c>
      <c r="D994" s="0" t="e">
        <f aca="false">VLOOKUP(I994,Lookup,2)</f>
        <v>#N/A</v>
      </c>
      <c r="E994" s="0" t="e">
        <f aca="false">VLOOKUP(J994,Lookup,2)</f>
        <v>#N/A</v>
      </c>
      <c r="F994" s="0" t="e">
        <f aca="false">VLOOKUP(K994,Lookup,2)</f>
        <v>#N/A</v>
      </c>
      <c r="H994" s="0" t="n">
        <f aca="false">VALUE(LEFT(TEXT(A994,0),1))</f>
        <v>0</v>
      </c>
      <c r="I994" s="0" t="n">
        <f aca="false">VALUE(RIGHT(LEFT(TEXT(A994,0),2),1))</f>
        <v>0</v>
      </c>
      <c r="J994" s="0" t="n">
        <f aca="false">VALUE(RIGHT(LEFT(TEXT(A994,0),3),1))</f>
        <v>0</v>
      </c>
      <c r="K994" s="0" t="n">
        <f aca="false">VALUE(RIGHT(LEFT(TEXT(A994,0),4),1))</f>
        <v>0</v>
      </c>
    </row>
    <row r="995" customFormat="false" ht="14.65" hidden="false" customHeight="false" outlineLevel="0" collapsed="false">
      <c r="C995" s="0" t="e">
        <f aca="false">VLOOKUP(H995,Lookup,2)</f>
        <v>#N/A</v>
      </c>
      <c r="D995" s="0" t="e">
        <f aca="false">VLOOKUP(I995,Lookup,2)</f>
        <v>#N/A</v>
      </c>
      <c r="E995" s="0" t="e">
        <f aca="false">VLOOKUP(J995,Lookup,2)</f>
        <v>#N/A</v>
      </c>
      <c r="F995" s="0" t="e">
        <f aca="false">VLOOKUP(K995,Lookup,2)</f>
        <v>#N/A</v>
      </c>
      <c r="H995" s="0" t="n">
        <f aca="false">VALUE(LEFT(TEXT(A995,0),1))</f>
        <v>0</v>
      </c>
      <c r="I995" s="0" t="n">
        <f aca="false">VALUE(RIGHT(LEFT(TEXT(A995,0),2),1))</f>
        <v>0</v>
      </c>
      <c r="J995" s="0" t="n">
        <f aca="false">VALUE(RIGHT(LEFT(TEXT(A995,0),3),1))</f>
        <v>0</v>
      </c>
      <c r="K995" s="0" t="n">
        <f aca="false">VALUE(RIGHT(LEFT(TEXT(A995,0),4),1))</f>
        <v>0</v>
      </c>
    </row>
    <row r="996" customFormat="false" ht="14.65" hidden="false" customHeight="false" outlineLevel="0" collapsed="false">
      <c r="C996" s="0" t="e">
        <f aca="false">VLOOKUP(H996,Lookup,2)</f>
        <v>#N/A</v>
      </c>
      <c r="D996" s="0" t="e">
        <f aca="false">VLOOKUP(I996,Lookup,2)</f>
        <v>#N/A</v>
      </c>
      <c r="E996" s="0" t="e">
        <f aca="false">VLOOKUP(J996,Lookup,2)</f>
        <v>#N/A</v>
      </c>
      <c r="F996" s="0" t="e">
        <f aca="false">VLOOKUP(K996,Lookup,2)</f>
        <v>#N/A</v>
      </c>
      <c r="H996" s="0" t="n">
        <f aca="false">VALUE(LEFT(TEXT(A996,0),1))</f>
        <v>0</v>
      </c>
      <c r="I996" s="0" t="n">
        <f aca="false">VALUE(RIGHT(LEFT(TEXT(A996,0),2),1))</f>
        <v>0</v>
      </c>
      <c r="J996" s="0" t="n">
        <f aca="false">VALUE(RIGHT(LEFT(TEXT(A996,0),3),1))</f>
        <v>0</v>
      </c>
      <c r="K996" s="0" t="n">
        <f aca="false">VALUE(RIGHT(LEFT(TEXT(A996,0),4),1))</f>
        <v>0</v>
      </c>
    </row>
    <row r="997" customFormat="false" ht="14.65" hidden="false" customHeight="false" outlineLevel="0" collapsed="false">
      <c r="C997" s="0" t="e">
        <f aca="false">VLOOKUP(H997,Lookup,2)</f>
        <v>#N/A</v>
      </c>
      <c r="D997" s="0" t="e">
        <f aca="false">VLOOKUP(I997,Lookup,2)</f>
        <v>#N/A</v>
      </c>
      <c r="E997" s="0" t="e">
        <f aca="false">VLOOKUP(J997,Lookup,2)</f>
        <v>#N/A</v>
      </c>
      <c r="F997" s="0" t="e">
        <f aca="false">VLOOKUP(K997,Lookup,2)</f>
        <v>#N/A</v>
      </c>
      <c r="H997" s="0" t="n">
        <f aca="false">VALUE(LEFT(TEXT(A997,0),1))</f>
        <v>0</v>
      </c>
      <c r="I997" s="0" t="n">
        <f aca="false">VALUE(RIGHT(LEFT(TEXT(A997,0),2),1))</f>
        <v>0</v>
      </c>
      <c r="J997" s="0" t="n">
        <f aca="false">VALUE(RIGHT(LEFT(TEXT(A997,0),3),1))</f>
        <v>0</v>
      </c>
      <c r="K997" s="0" t="n">
        <f aca="false">VALUE(RIGHT(LEFT(TEXT(A997,0),4),1))</f>
        <v>0</v>
      </c>
    </row>
    <row r="998" customFormat="false" ht="14.65" hidden="false" customHeight="false" outlineLevel="0" collapsed="false">
      <c r="C998" s="0" t="e">
        <f aca="false">VLOOKUP(H998,Lookup,2)</f>
        <v>#N/A</v>
      </c>
      <c r="D998" s="0" t="e">
        <f aca="false">VLOOKUP(I998,Lookup,2)</f>
        <v>#N/A</v>
      </c>
      <c r="E998" s="0" t="e">
        <f aca="false">VLOOKUP(J998,Lookup,2)</f>
        <v>#N/A</v>
      </c>
      <c r="F998" s="0" t="e">
        <f aca="false">VLOOKUP(K998,Lookup,2)</f>
        <v>#N/A</v>
      </c>
      <c r="H998" s="0" t="n">
        <f aca="false">VALUE(LEFT(TEXT(A998,0),1))</f>
        <v>0</v>
      </c>
      <c r="I998" s="0" t="n">
        <f aca="false">VALUE(RIGHT(LEFT(TEXT(A998,0),2),1))</f>
        <v>0</v>
      </c>
      <c r="J998" s="0" t="n">
        <f aca="false">VALUE(RIGHT(LEFT(TEXT(A998,0),3),1))</f>
        <v>0</v>
      </c>
      <c r="K998" s="0" t="n">
        <f aca="false">VALUE(RIGHT(LEFT(TEXT(A998,0),4),1))</f>
        <v>0</v>
      </c>
    </row>
    <row r="999" customFormat="false" ht="14.65" hidden="false" customHeight="false" outlineLevel="0" collapsed="false">
      <c r="C999" s="0" t="e">
        <f aca="false">VLOOKUP(H999,Lookup,2)</f>
        <v>#N/A</v>
      </c>
      <c r="D999" s="0" t="e">
        <f aca="false">VLOOKUP(I999,Lookup,2)</f>
        <v>#N/A</v>
      </c>
      <c r="E999" s="0" t="e">
        <f aca="false">VLOOKUP(J999,Lookup,2)</f>
        <v>#N/A</v>
      </c>
      <c r="F999" s="0" t="e">
        <f aca="false">VLOOKUP(K999,Lookup,2)</f>
        <v>#N/A</v>
      </c>
      <c r="H999" s="0" t="n">
        <f aca="false">VALUE(LEFT(TEXT(A999,0),1))</f>
        <v>0</v>
      </c>
      <c r="I999" s="0" t="n">
        <f aca="false">VALUE(RIGHT(LEFT(TEXT(A999,0),2),1))</f>
        <v>0</v>
      </c>
      <c r="J999" s="0" t="n">
        <f aca="false">VALUE(RIGHT(LEFT(TEXT(A999,0),3),1))</f>
        <v>0</v>
      </c>
      <c r="K999" s="0" t="n">
        <f aca="false">VALUE(RIGHT(LEFT(TEXT(A999,0),4),1))</f>
        <v>0</v>
      </c>
    </row>
    <row r="1000" customFormat="false" ht="14.65" hidden="false" customHeight="false" outlineLevel="0" collapsed="false">
      <c r="C1000" s="0" t="e">
        <f aca="false">VLOOKUP(H1000,Lookup,2)</f>
        <v>#N/A</v>
      </c>
      <c r="D1000" s="0" t="e">
        <f aca="false">VLOOKUP(I1000,Lookup,2)</f>
        <v>#N/A</v>
      </c>
      <c r="E1000" s="0" t="e">
        <f aca="false">VLOOKUP(J1000,Lookup,2)</f>
        <v>#N/A</v>
      </c>
      <c r="F1000" s="0" t="e">
        <f aca="false">VLOOKUP(K1000,Lookup,2)</f>
        <v>#N/A</v>
      </c>
      <c r="H1000" s="0" t="n">
        <f aca="false">VALUE(LEFT(TEXT(A1000,0),1))</f>
        <v>0</v>
      </c>
      <c r="I1000" s="0" t="n">
        <f aca="false">VALUE(RIGHT(LEFT(TEXT(A1000,0),2),1))</f>
        <v>0</v>
      </c>
      <c r="J1000" s="0" t="n">
        <f aca="false">VALUE(RIGHT(LEFT(TEXT(A1000,0),3),1))</f>
        <v>0</v>
      </c>
      <c r="K1000" s="0" t="n">
        <f aca="false">VALUE(RIGHT(LEFT(TEXT(A1000,0),4),1))</f>
        <v>0</v>
      </c>
    </row>
    <row r="1002" customFormat="false" ht="14.65" hidden="false" customHeight="false" outlineLevel="0" collapsed="false">
      <c r="F1002" s="2"/>
    </row>
    <row r="1004" customFormat="false" ht="14.65" hidden="false" customHeight="false" outlineLevel="0" collapsed="false">
      <c r="F100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 W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28"/>
    <col collapsed="false" customWidth="true" hidden="false" outlineLevel="0" max="23" min="2" style="0" width="2.7"/>
    <col collapsed="false" customWidth="true" hidden="false" outlineLevel="0" max="24" min="24" style="0" width="6.28"/>
  </cols>
  <sheetData>
    <row r="1" customFormat="false" ht="14.65" hidden="false" customHeight="false" outlineLevel="0" collapsed="false">
      <c r="A1" s="3"/>
    </row>
    <row r="3" customFormat="false" ht="14.65" hidden="false" customHeight="false" outlineLevel="0" collapsed="false">
      <c r="B3" s="4"/>
      <c r="C3" s="5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6" t="n">
        <v>10</v>
      </c>
      <c r="M3" s="6" t="n">
        <v>11</v>
      </c>
      <c r="N3" s="6" t="n">
        <v>12</v>
      </c>
      <c r="O3" s="6" t="n">
        <v>13</v>
      </c>
      <c r="P3" s="6" t="n">
        <v>14</v>
      </c>
      <c r="Q3" s="6" t="n">
        <v>15</v>
      </c>
      <c r="R3" s="6" t="n">
        <v>16</v>
      </c>
      <c r="S3" s="6" t="n">
        <v>17</v>
      </c>
      <c r="T3" s="6" t="n">
        <v>18</v>
      </c>
      <c r="U3" s="6" t="n">
        <v>19</v>
      </c>
      <c r="V3" s="7" t="n">
        <v>20</v>
      </c>
      <c r="W3" s="4"/>
    </row>
    <row r="4" customFormat="false" ht="14.65" hidden="false" customHeight="false" outlineLevel="0" collapsed="false">
      <c r="A4" s="3"/>
      <c r="B4" s="8" t="s">
        <v>8</v>
      </c>
      <c r="C4" s="3"/>
      <c r="D4" s="3"/>
      <c r="E4" s="3"/>
      <c r="F4" s="3"/>
      <c r="G4" s="3"/>
      <c r="H4" s="3"/>
      <c r="I4" s="9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8" t="s">
        <v>8</v>
      </c>
      <c r="Y4" s="9" t="s">
        <v>9</v>
      </c>
    </row>
    <row r="5" customFormat="false" ht="14.65" hidden="false" customHeight="false" outlineLevel="0" collapsed="false">
      <c r="A5" s="3"/>
      <c r="B5" s="10" t="s">
        <v>1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11" t="s">
        <v>10</v>
      </c>
      <c r="Y5" s="12" t="s">
        <v>11</v>
      </c>
    </row>
    <row r="6" customFormat="false" ht="14.65" hidden="false" customHeight="false" outlineLevel="0" collapsed="false">
      <c r="A6" s="3"/>
      <c r="B6" s="11" t="s">
        <v>12</v>
      </c>
      <c r="C6" s="3"/>
      <c r="D6" s="3"/>
      <c r="E6" s="3"/>
      <c r="F6" s="3"/>
      <c r="G6" s="1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11" t="s">
        <v>12</v>
      </c>
      <c r="Y6" s="14" t="s">
        <v>13</v>
      </c>
    </row>
    <row r="7" customFormat="false" ht="14.65" hidden="false" customHeight="false" outlineLevel="0" collapsed="false">
      <c r="A7" s="3"/>
      <c r="B7" s="15" t="s">
        <v>1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6" t="s">
        <v>14</v>
      </c>
      <c r="Y7" s="17" t="s">
        <v>15</v>
      </c>
    </row>
    <row r="8" customFormat="false" ht="14.65" hidden="false" customHeight="false" outlineLevel="0" collapsed="false">
      <c r="B8" s="4"/>
      <c r="C8" s="5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7" t="n">
        <v>20</v>
      </c>
      <c r="W8" s="4"/>
    </row>
    <row r="9" customFormat="false" ht="14.65" hidden="false" customHeight="false" outlineLevel="0" collapsed="false">
      <c r="Y9" s="18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9</xdr:col>
                    <xdr:colOff>50040</xdr:colOff>
                    <xdr:row>9</xdr:row>
                    <xdr:rowOff>87480</xdr:rowOff>
                  </from>
                  <to>
                    <xdr:col>14</xdr:col>
                    <xdr:colOff>90360</xdr:colOff>
                    <xdr:row>12</xdr:row>
                    <xdr:rowOff>12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73</xdr:col>
                    <xdr:colOff>0</xdr:colOff>
                    <xdr:row>17</xdr:row>
                    <xdr:rowOff>0</xdr:rowOff>
                  </from>
                  <to>
                    <xdr:col>82</xdr:col>
                    <xdr:colOff>69840</xdr:colOff>
                    <xdr:row>1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73</xdr:col>
                    <xdr:colOff>0</xdr:colOff>
                    <xdr:row>21</xdr:row>
                    <xdr:rowOff>0</xdr:rowOff>
                  </from>
                  <to>
                    <xdr:col>82</xdr:col>
                    <xdr:colOff>6984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hip1 Active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hip2 Active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Ship3 Active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hip4 Active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28"/>
    <col collapsed="false" customWidth="true" hidden="false" outlineLevel="0" max="23" min="2" style="0" width="2.7"/>
    <col collapsed="false" customWidth="true" hidden="false" outlineLevel="0" max="24" min="24" style="0" width="6.28"/>
  </cols>
  <sheetData>
    <row r="1" customFormat="false" ht="14.65" hidden="false" customHeight="false" outlineLevel="0" collapsed="false">
      <c r="A1" s="3"/>
    </row>
    <row r="3" customFormat="false" ht="14.65" hidden="false" customHeight="false" outlineLevel="0" collapsed="false">
      <c r="B3" s="4"/>
      <c r="C3" s="5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6" t="n">
        <v>10</v>
      </c>
      <c r="M3" s="6" t="n">
        <v>11</v>
      </c>
      <c r="N3" s="6" t="n">
        <v>12</v>
      </c>
      <c r="O3" s="6" t="n">
        <v>13</v>
      </c>
      <c r="P3" s="6" t="n">
        <v>14</v>
      </c>
      <c r="Q3" s="6" t="n">
        <v>15</v>
      </c>
      <c r="R3" s="6" t="n">
        <v>16</v>
      </c>
      <c r="S3" s="6" t="n">
        <v>17</v>
      </c>
      <c r="T3" s="6" t="n">
        <v>18</v>
      </c>
      <c r="U3" s="6" t="n">
        <v>19</v>
      </c>
      <c r="V3" s="7" t="n">
        <v>20</v>
      </c>
      <c r="W3" s="4"/>
    </row>
    <row r="4" customFormat="false" ht="14.65" hidden="false" customHeight="false" outlineLevel="0" collapsed="false">
      <c r="A4" s="3"/>
      <c r="B4" s="8" t="s">
        <v>8</v>
      </c>
      <c r="C4" s="3"/>
      <c r="D4" s="19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8" t="s">
        <v>8</v>
      </c>
      <c r="Y4" s="9" t="s">
        <v>9</v>
      </c>
    </row>
    <row r="5" customFormat="false" ht="14.65" hidden="false" customHeight="false" outlineLevel="0" collapsed="false">
      <c r="A5" s="3"/>
      <c r="B5" s="11" t="s">
        <v>1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0"/>
      <c r="S5" s="3"/>
      <c r="T5" s="3"/>
      <c r="U5" s="3"/>
      <c r="V5" s="3"/>
      <c r="W5" s="11" t="s">
        <v>10</v>
      </c>
      <c r="Y5" s="12" t="s">
        <v>11</v>
      </c>
    </row>
    <row r="6" customFormat="false" ht="14.65" hidden="false" customHeight="false" outlineLevel="0" collapsed="false">
      <c r="A6" s="3"/>
      <c r="B6" s="11" t="s">
        <v>1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21" t="s">
        <v>12</v>
      </c>
      <c r="Y6" s="14" t="s">
        <v>13</v>
      </c>
    </row>
    <row r="7" customFormat="false" ht="14.65" hidden="false" customHeight="false" outlineLevel="0" collapsed="false">
      <c r="A7" s="3"/>
      <c r="B7" s="22" t="s">
        <v>1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5" t="s">
        <v>14</v>
      </c>
      <c r="Y7" s="17" t="s">
        <v>15</v>
      </c>
    </row>
    <row r="8" customFormat="false" ht="14.65" hidden="false" customHeight="false" outlineLevel="0" collapsed="false">
      <c r="B8" s="4"/>
      <c r="C8" s="5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7" t="n">
        <v>20</v>
      </c>
      <c r="W8" s="4"/>
    </row>
    <row r="9" customFormat="false" ht="14.65" hidden="false" customHeight="false" outlineLevel="0" collapsed="false">
      <c r="Y9" s="18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50040</xdr:colOff>
                    <xdr:row>9</xdr:row>
                    <xdr:rowOff>87480</xdr:rowOff>
                  </from>
                  <to>
                    <xdr:col>14</xdr:col>
                    <xdr:colOff>90360</xdr:colOff>
                    <xdr:row>12</xdr:row>
                    <xdr:rowOff>120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