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460">
  <si>
    <t xml:space="preserve">SAME DATA SET SORTED SO</t>
  </si>
  <si>
    <t xml:space="preserve">YOU CAN SEE THAT THE</t>
  </si>
  <si>
    <t xml:space="preserve">SAMPLE DATASET</t>
  </si>
  <si>
    <t xml:space="preserve">FUNCTION WORKS</t>
  </si>
  <si>
    <t xml:space="preserve">Company</t>
  </si>
  <si>
    <t xml:space="preserve">Industry</t>
  </si>
  <si>
    <t xml:space="preserve">Measure</t>
  </si>
  <si>
    <t xml:space="preserve">Score</t>
  </si>
  <si>
    <t xml:space="preserve">TBLMQIU</t>
  </si>
  <si>
    <t xml:space="preserve">D</t>
  </si>
  <si>
    <t xml:space="preserve">CJGCJKK</t>
  </si>
  <si>
    <t xml:space="preserve">A</t>
  </si>
  <si>
    <t xml:space="preserve">MOOCDLS</t>
  </si>
  <si>
    <t xml:space="preserve">E</t>
  </si>
  <si>
    <t xml:space="preserve">TKEJLGD</t>
  </si>
  <si>
    <t xml:space="preserve">This is a legal syntax where the</t>
  </si>
  <si>
    <t xml:space="preserve">VEOVRBQ</t>
  </si>
  <si>
    <t xml:space="preserve">B</t>
  </si>
  <si>
    <t xml:space="preserve">ZGAWDVI</t>
  </si>
  <si>
    <t xml:space="preserve">IF" criteria is a cell reference</t>
  </si>
  <si>
    <t xml:space="preserve">YHNTKEP</t>
  </si>
  <si>
    <t xml:space="preserve">UKQRXES</t>
  </si>
  <si>
    <t xml:space="preserve">ACAISXM</t>
  </si>
  <si>
    <t xml:space="preserve">FOVFCRT</t>
  </si>
  <si>
    <t xml:space="preserve">MJJAWSK</t>
  </si>
  <si>
    <t xml:space="preserve">GYQTSAZ</t>
  </si>
  <si>
    <t xml:space="preserve">FGFMSVW</t>
  </si>
  <si>
    <t xml:space="preserve">VVLZNQQ</t>
  </si>
  <si>
    <t xml:space="preserve">IF" criteria is a string</t>
  </si>
  <si>
    <t xml:space="preserve">EXJSDVB</t>
  </si>
  <si>
    <t xml:space="preserve">NUXFLCZ</t>
  </si>
  <si>
    <t xml:space="preserve">LEMKIFF</t>
  </si>
  <si>
    <t xml:space="preserve">SZHQSZM</t>
  </si>
  <si>
    <t xml:space="preserve">NZHGTSZ</t>
  </si>
  <si>
    <t xml:space="preserve">FONMCUO</t>
  </si>
  <si>
    <t xml:space="preserve">This is an example of an error.</t>
  </si>
  <si>
    <t xml:space="preserve">XHQSBWL</t>
  </si>
  <si>
    <t xml:space="preserve">AOWELAE</t>
  </si>
  <si>
    <t xml:space="preserve">The problem with this formula</t>
  </si>
  <si>
    <t xml:space="preserve">IVIYGJV</t>
  </si>
  <si>
    <t xml:space="preserve">UXPCLKG</t>
  </si>
  <si>
    <t xml:space="preserve">is that the two data ranges</t>
  </si>
  <si>
    <t xml:space="preserve">HCFQWXH</t>
  </si>
  <si>
    <t xml:space="preserve">KVZSEXV</t>
  </si>
  <si>
    <t xml:space="preserve">are not the same size</t>
  </si>
  <si>
    <t xml:space="preserve">JIVEMJI</t>
  </si>
  <si>
    <t xml:space="preserve">BKXQCWF</t>
  </si>
  <si>
    <t xml:space="preserve">WWOPIFU</t>
  </si>
  <si>
    <t xml:space="preserve">JKXFCEQ</t>
  </si>
  <si>
    <t xml:space="preserve">SHOQQFU</t>
  </si>
  <si>
    <t xml:space="preserve">AJHYLJQ</t>
  </si>
  <si>
    <t xml:space="preserve">HVGKMFL</t>
  </si>
  <si>
    <t xml:space="preserve">SXBABCH</t>
  </si>
  <si>
    <t xml:space="preserve">ODMQNMJ</t>
  </si>
  <si>
    <t xml:space="preserve">is that the "IF" criteria cannot</t>
  </si>
  <si>
    <t xml:space="preserve">VHPAMSZ</t>
  </si>
  <si>
    <t xml:space="preserve">GRFPRAD</t>
  </si>
  <si>
    <t xml:space="preserve">be found in the target range</t>
  </si>
  <si>
    <t xml:space="preserve">NXLKYQC</t>
  </si>
  <si>
    <t xml:space="preserve">FEABGJM</t>
  </si>
  <si>
    <t xml:space="preserve">ERXGKYM</t>
  </si>
  <si>
    <t xml:space="preserve">MFGBGZN</t>
  </si>
  <si>
    <t xml:space="preserve">&lt;-- This is how I created the random names</t>
  </si>
  <si>
    <t xml:space="preserve">RBNMMPD</t>
  </si>
  <si>
    <t xml:space="preserve">CSJPDHK</t>
  </si>
  <si>
    <t xml:space="preserve">Hit "F9" to get a new random name</t>
  </si>
  <si>
    <t xml:space="preserve">HRYMHES</t>
  </si>
  <si>
    <t xml:space="preserve">IQGPPFB</t>
  </si>
  <si>
    <t xml:space="preserve">This is just for fun, it has nothing to do with</t>
  </si>
  <si>
    <t xml:space="preserve">HBBJXOF</t>
  </si>
  <si>
    <t xml:space="preserve">the QUARTIF() function</t>
  </si>
  <si>
    <t xml:space="preserve">SJZXPEI</t>
  </si>
  <si>
    <t xml:space="preserve">UWJLHEV</t>
  </si>
  <si>
    <t xml:space="preserve">TPUBIWH</t>
  </si>
  <si>
    <t xml:space="preserve">XZLFESF</t>
  </si>
  <si>
    <t xml:space="preserve">ITXZIUU</t>
  </si>
  <si>
    <t xml:space="preserve">AOMHGPU</t>
  </si>
  <si>
    <t xml:space="preserve">KMHRWZZ</t>
  </si>
  <si>
    <t xml:space="preserve">VXZFZWV</t>
  </si>
  <si>
    <t xml:space="preserve">C</t>
  </si>
  <si>
    <t xml:space="preserve">QHOUXWV</t>
  </si>
  <si>
    <t xml:space="preserve">HERKWPI</t>
  </si>
  <si>
    <t xml:space="preserve">MOFAYOD</t>
  </si>
  <si>
    <t xml:space="preserve">QRUHLFJ</t>
  </si>
  <si>
    <t xml:space="preserve">PWPFVBT</t>
  </si>
  <si>
    <t xml:space="preserve">KAOMEHG</t>
  </si>
  <si>
    <t xml:space="preserve">DVZIOCR</t>
  </si>
  <si>
    <t xml:space="preserve">BNRPHTQ</t>
  </si>
  <si>
    <t xml:space="preserve">GSALPLB</t>
  </si>
  <si>
    <t xml:space="preserve">GKFEBTY</t>
  </si>
  <si>
    <t xml:space="preserve">NQWGUWF</t>
  </si>
  <si>
    <t xml:space="preserve">QQFRUVX</t>
  </si>
  <si>
    <t xml:space="preserve">GTKIKRN</t>
  </si>
  <si>
    <t xml:space="preserve">QCDETXZ</t>
  </si>
  <si>
    <t xml:space="preserve">SWIUXOU</t>
  </si>
  <si>
    <t xml:space="preserve">NESYDTX</t>
  </si>
  <si>
    <t xml:space="preserve">GNCWIZT</t>
  </si>
  <si>
    <t xml:space="preserve">OIODDYQ</t>
  </si>
  <si>
    <t xml:space="preserve">FMIVQCV</t>
  </si>
  <si>
    <t xml:space="preserve">RNUHRNY</t>
  </si>
  <si>
    <t xml:space="preserve">PJZHATZ</t>
  </si>
  <si>
    <t xml:space="preserve">MBEUXOA</t>
  </si>
  <si>
    <t xml:space="preserve">JUBHMKO</t>
  </si>
  <si>
    <t xml:space="preserve">ZVKLGQR</t>
  </si>
  <si>
    <t xml:space="preserve">YAVOUTK</t>
  </si>
  <si>
    <t xml:space="preserve">ULHLVLP</t>
  </si>
  <si>
    <t xml:space="preserve">ZVRMNPL</t>
  </si>
  <si>
    <t xml:space="preserve">IQYZBJU</t>
  </si>
  <si>
    <t xml:space="preserve">AJQSMLQ</t>
  </si>
  <si>
    <t xml:space="preserve">FRRYVJK</t>
  </si>
  <si>
    <t xml:space="preserve">WNLNCXJ</t>
  </si>
  <si>
    <t xml:space="preserve">DSQAGZE</t>
  </si>
  <si>
    <t xml:space="preserve">ZQRUGFJ</t>
  </si>
  <si>
    <t xml:space="preserve">RGBLDII</t>
  </si>
  <si>
    <t xml:space="preserve">QZSHLJD</t>
  </si>
  <si>
    <t xml:space="preserve">DRDHZCB</t>
  </si>
  <si>
    <t xml:space="preserve">RUJCGXS</t>
  </si>
  <si>
    <t xml:space="preserve">NCXYGCW</t>
  </si>
  <si>
    <t xml:space="preserve">IQNQXJS</t>
  </si>
  <si>
    <t xml:space="preserve">HVZEVBC</t>
  </si>
  <si>
    <t xml:space="preserve">KPKNWZU</t>
  </si>
  <si>
    <t xml:space="preserve">HKCMFUU</t>
  </si>
  <si>
    <t xml:space="preserve">CKWZRBF</t>
  </si>
  <si>
    <t xml:space="preserve">YWWTXMU</t>
  </si>
  <si>
    <t xml:space="preserve">ITWJXXE</t>
  </si>
  <si>
    <t xml:space="preserve">XZRZUQB</t>
  </si>
  <si>
    <t xml:space="preserve">ZTAOFIO</t>
  </si>
  <si>
    <t xml:space="preserve">CEHBAFO</t>
  </si>
  <si>
    <t xml:space="preserve">RBWZZPR</t>
  </si>
  <si>
    <t xml:space="preserve">WWZAZMX</t>
  </si>
  <si>
    <t xml:space="preserve">DBOURHD</t>
  </si>
  <si>
    <t xml:space="preserve">XZVKOHD</t>
  </si>
  <si>
    <t xml:space="preserve">FFXZTQW</t>
  </si>
  <si>
    <t xml:space="preserve">QBDKSJZ</t>
  </si>
  <si>
    <t xml:space="preserve">OTLIIJH</t>
  </si>
  <si>
    <t xml:space="preserve">OZUQACY</t>
  </si>
  <si>
    <t xml:space="preserve">KDCABRI</t>
  </si>
  <si>
    <t xml:space="preserve">RBPQSYO</t>
  </si>
  <si>
    <t xml:space="preserve">WWFCIYJ</t>
  </si>
  <si>
    <t xml:space="preserve">OXOOONW</t>
  </si>
  <si>
    <t xml:space="preserve">FOVGGZM</t>
  </si>
  <si>
    <t xml:space="preserve">CFRDPCN</t>
  </si>
  <si>
    <t xml:space="preserve">VGZUGUY</t>
  </si>
  <si>
    <t xml:space="preserve">VWYKWLF</t>
  </si>
  <si>
    <t xml:space="preserve">XKPIFBB</t>
  </si>
  <si>
    <t xml:space="preserve">MCNVJIR</t>
  </si>
  <si>
    <t xml:space="preserve">OXFADEZ</t>
  </si>
  <si>
    <t xml:space="preserve">LXXOQQI</t>
  </si>
  <si>
    <t xml:space="preserve">RKNOCNA</t>
  </si>
  <si>
    <t xml:space="preserve">MMNHDYY</t>
  </si>
  <si>
    <t xml:space="preserve">PKVEXQO</t>
  </si>
  <si>
    <t xml:space="preserve">IYTVWCH</t>
  </si>
  <si>
    <t xml:space="preserve">LAJNLLD</t>
  </si>
  <si>
    <t xml:space="preserve">KAOBEAY</t>
  </si>
  <si>
    <t xml:space="preserve">QGYGHEQ</t>
  </si>
  <si>
    <t xml:space="preserve">DKLYYOZ</t>
  </si>
  <si>
    <t xml:space="preserve">FKPOKGB</t>
  </si>
  <si>
    <t xml:space="preserve">ZBIPTEZ</t>
  </si>
  <si>
    <t xml:space="preserve">EAHFHFF</t>
  </si>
  <si>
    <t xml:space="preserve">WJMZQKL</t>
  </si>
  <si>
    <t xml:space="preserve">OOIPEUM</t>
  </si>
  <si>
    <t xml:space="preserve">DYWYETR</t>
  </si>
  <si>
    <t xml:space="preserve">GZUFRJY</t>
  </si>
  <si>
    <t xml:space="preserve">KGOYYOD</t>
  </si>
  <si>
    <t xml:space="preserve">YQBRYKZ</t>
  </si>
  <si>
    <t xml:space="preserve">RHHMBHV</t>
  </si>
  <si>
    <t xml:space="preserve">SVOUQBF</t>
  </si>
  <si>
    <t xml:space="preserve">OGCWLZD</t>
  </si>
  <si>
    <t xml:space="preserve">UBGXBTN</t>
  </si>
  <si>
    <t xml:space="preserve">OTUYBQS</t>
  </si>
  <si>
    <t xml:space="preserve">NFBRRWR</t>
  </si>
  <si>
    <t xml:space="preserve">HFWSAHL</t>
  </si>
  <si>
    <t xml:space="preserve">VTSXYRP</t>
  </si>
  <si>
    <t xml:space="preserve">CIHBPMR</t>
  </si>
  <si>
    <t xml:space="preserve">AQDEIJL</t>
  </si>
  <si>
    <t xml:space="preserve">KWKAVTO</t>
  </si>
  <si>
    <t xml:space="preserve">OVVXBQC</t>
  </si>
  <si>
    <t xml:space="preserve">KGGRACV</t>
  </si>
  <si>
    <t xml:space="preserve">TMDEBDY</t>
  </si>
  <si>
    <t xml:space="preserve">OJUDIJU</t>
  </si>
  <si>
    <t xml:space="preserve">KNAXUUG</t>
  </si>
  <si>
    <t xml:space="preserve">MGTTIYN</t>
  </si>
  <si>
    <t xml:space="preserve">LQCZZRL</t>
  </si>
  <si>
    <t xml:space="preserve">LXWHRJY</t>
  </si>
  <si>
    <t xml:space="preserve">IXWKBCZ</t>
  </si>
  <si>
    <t xml:space="preserve">RMYGSOK</t>
  </si>
  <si>
    <t xml:space="preserve">IKYHCJR</t>
  </si>
  <si>
    <t xml:space="preserve">JAPCXCS</t>
  </si>
  <si>
    <t xml:space="preserve">CIGWZYQ</t>
  </si>
  <si>
    <t xml:space="preserve">TSAKHPJ</t>
  </si>
  <si>
    <t xml:space="preserve">TTTTUZM</t>
  </si>
  <si>
    <t xml:space="preserve">RMQOHOD</t>
  </si>
  <si>
    <t xml:space="preserve">YXNRODR</t>
  </si>
  <si>
    <t xml:space="preserve">MZEFZDP</t>
  </si>
  <si>
    <t xml:space="preserve">KEAUUFX</t>
  </si>
  <si>
    <t xml:space="preserve">BENOPVU</t>
  </si>
  <si>
    <t xml:space="preserve">NYSLSEO</t>
  </si>
  <si>
    <t xml:space="preserve">AXGVQUQ</t>
  </si>
  <si>
    <t xml:space="preserve">HUPCFJF</t>
  </si>
  <si>
    <t xml:space="preserve">DMABCKY</t>
  </si>
  <si>
    <t xml:space="preserve">QIXHLLC</t>
  </si>
  <si>
    <t xml:space="preserve">JLMZTXD</t>
  </si>
  <si>
    <t xml:space="preserve">ZNVTKHO</t>
  </si>
  <si>
    <t xml:space="preserve">DVMCXTJ</t>
  </si>
  <si>
    <t xml:space="preserve">RMCRYOP</t>
  </si>
  <si>
    <t xml:space="preserve">DXDQEOA</t>
  </si>
  <si>
    <t xml:space="preserve">BODQMKL</t>
  </si>
  <si>
    <t xml:space="preserve">ZVJORNI</t>
  </si>
  <si>
    <t xml:space="preserve">YFRLVYF</t>
  </si>
  <si>
    <t xml:space="preserve">SRXWYDV</t>
  </si>
  <si>
    <t xml:space="preserve">JCMIJCP</t>
  </si>
  <si>
    <t xml:space="preserve">FXFMTDH</t>
  </si>
  <si>
    <t xml:space="preserve">PDLCYDE</t>
  </si>
  <si>
    <t xml:space="preserve">OGZXGDA</t>
  </si>
  <si>
    <t xml:space="preserve">ATMSGRK</t>
  </si>
  <si>
    <t xml:space="preserve">IOQBBHO</t>
  </si>
  <si>
    <t xml:space="preserve">YRXCVFN</t>
  </si>
  <si>
    <t xml:space="preserve">EGWXAWK</t>
  </si>
  <si>
    <t xml:space="preserve">MKLTOEO</t>
  </si>
  <si>
    <t xml:space="preserve">IRNLVJK</t>
  </si>
  <si>
    <t xml:space="preserve">GJERFGI</t>
  </si>
  <si>
    <t xml:space="preserve">FGUPUNT</t>
  </si>
  <si>
    <t xml:space="preserve">ZBAIYTJ</t>
  </si>
  <si>
    <t xml:space="preserve">NWGBYVB</t>
  </si>
  <si>
    <t xml:space="preserve">NEACJWF</t>
  </si>
  <si>
    <t xml:space="preserve">NHULJQU</t>
  </si>
  <si>
    <t xml:space="preserve">KGQYWXV</t>
  </si>
  <si>
    <t xml:space="preserve">BOEFQSR</t>
  </si>
  <si>
    <t xml:space="preserve">ILBXIOS</t>
  </si>
  <si>
    <t xml:space="preserve">HLCGCXY</t>
  </si>
  <si>
    <t xml:space="preserve">PESAGAB</t>
  </si>
  <si>
    <t xml:space="preserve">FDYPIKR</t>
  </si>
  <si>
    <t xml:space="preserve">IICUOGM</t>
  </si>
  <si>
    <t xml:space="preserve">UXLOCLW</t>
  </si>
  <si>
    <t xml:space="preserve">FOJDJDK</t>
  </si>
  <si>
    <t xml:space="preserve">NACSWJB</t>
  </si>
  <si>
    <t xml:space="preserve">TJIORAK</t>
  </si>
  <si>
    <t xml:space="preserve">HGWDTDK</t>
  </si>
  <si>
    <t xml:space="preserve">RCZLRFS</t>
  </si>
  <si>
    <t xml:space="preserve">JZGPOSI</t>
  </si>
  <si>
    <t xml:space="preserve">NEFJPEQ</t>
  </si>
  <si>
    <t xml:space="preserve">ZBZQQRL</t>
  </si>
  <si>
    <t xml:space="preserve">RXHOGAL</t>
  </si>
  <si>
    <t xml:space="preserve">NDSRBNZ</t>
  </si>
  <si>
    <t xml:space="preserve">TDCGZAU</t>
  </si>
  <si>
    <t xml:space="preserve">AYCRVTJ</t>
  </si>
  <si>
    <t xml:space="preserve">JLABMVC</t>
  </si>
  <si>
    <t xml:space="preserve">ASJGSUP</t>
  </si>
  <si>
    <t xml:space="preserve">DWIDFJC</t>
  </si>
  <si>
    <t xml:space="preserve">TCJHNAC</t>
  </si>
  <si>
    <t xml:space="preserve">GISBPYZ</t>
  </si>
  <si>
    <t xml:space="preserve">BPXJHGH</t>
  </si>
  <si>
    <t xml:space="preserve">XJVDWJC</t>
  </si>
  <si>
    <t xml:space="preserve">YRLOYJG</t>
  </si>
  <si>
    <t xml:space="preserve">QJPFBQH</t>
  </si>
  <si>
    <t xml:space="preserve">CLGNSKD</t>
  </si>
  <si>
    <t xml:space="preserve">XIBUTWX</t>
  </si>
  <si>
    <t xml:space="preserve">ZBZLROT</t>
  </si>
  <si>
    <t xml:space="preserve">HJXZPFV</t>
  </si>
  <si>
    <t xml:space="preserve">VQIHFAV</t>
  </si>
  <si>
    <t xml:space="preserve">HAKUWMQ</t>
  </si>
  <si>
    <t xml:space="preserve">UMNUDLW</t>
  </si>
  <si>
    <t xml:space="preserve">YJETVZV</t>
  </si>
  <si>
    <t xml:space="preserve">CDSAPNA</t>
  </si>
  <si>
    <t xml:space="preserve">YHRYHMR</t>
  </si>
  <si>
    <t xml:space="preserve">VRCZYAH</t>
  </si>
  <si>
    <t xml:space="preserve">QRHPRJC</t>
  </si>
  <si>
    <t xml:space="preserve">MQCGITW</t>
  </si>
  <si>
    <t xml:space="preserve">SHDSYHN</t>
  </si>
  <si>
    <t xml:space="preserve">TZSNUQD</t>
  </si>
  <si>
    <t xml:space="preserve">KDJPOLZ</t>
  </si>
  <si>
    <t xml:space="preserve">RRJXDJT</t>
  </si>
  <si>
    <t xml:space="preserve">QLHBYXT</t>
  </si>
  <si>
    <t xml:space="preserve">XBNMHHU</t>
  </si>
  <si>
    <t xml:space="preserve">GHVNJDX</t>
  </si>
  <si>
    <t xml:space="preserve">QINYHNU</t>
  </si>
  <si>
    <t xml:space="preserve">PEEMOOI</t>
  </si>
  <si>
    <t xml:space="preserve">QYYUGSC</t>
  </si>
  <si>
    <t xml:space="preserve">ZMJZQUK</t>
  </si>
  <si>
    <t xml:space="preserve">SGCQXZD</t>
  </si>
  <si>
    <t xml:space="preserve">IWDCDOC</t>
  </si>
  <si>
    <t xml:space="preserve">NLUVRCY</t>
  </si>
  <si>
    <t xml:space="preserve">TABOLFS</t>
  </si>
  <si>
    <t xml:space="preserve">QCHMTAF</t>
  </si>
  <si>
    <t xml:space="preserve">CTVHQBX</t>
  </si>
  <si>
    <t xml:space="preserve">DVFYYUK</t>
  </si>
  <si>
    <t xml:space="preserve">JKVQOXB</t>
  </si>
  <si>
    <t xml:space="preserve">RFTDTMB</t>
  </si>
  <si>
    <t xml:space="preserve">UPBDKKH</t>
  </si>
  <si>
    <t xml:space="preserve">WEQMOQX</t>
  </si>
  <si>
    <t xml:space="preserve">CAXPNIH</t>
  </si>
  <si>
    <t xml:space="preserve">KVBMZRG</t>
  </si>
  <si>
    <t xml:space="preserve">BMIBPBD</t>
  </si>
  <si>
    <t xml:space="preserve">GGSQGCA</t>
  </si>
  <si>
    <t xml:space="preserve">XQUKVGW</t>
  </si>
  <si>
    <t xml:space="preserve">GFFUTML</t>
  </si>
  <si>
    <t xml:space="preserve">BDVGUOZ</t>
  </si>
  <si>
    <t xml:space="preserve">UYNWJQK</t>
  </si>
  <si>
    <t xml:space="preserve">NPMYHQT</t>
  </si>
  <si>
    <t xml:space="preserve">MCFDZPX</t>
  </si>
  <si>
    <t xml:space="preserve">YBUSDII</t>
  </si>
  <si>
    <t xml:space="preserve">HDQTAEB</t>
  </si>
  <si>
    <t xml:space="preserve">THPKMLY</t>
  </si>
  <si>
    <t xml:space="preserve">FSRAHCN</t>
  </si>
  <si>
    <t xml:space="preserve">VUPDJBO</t>
  </si>
  <si>
    <t xml:space="preserve">WZZBFPP</t>
  </si>
  <si>
    <t xml:space="preserve">FSDGHMZ</t>
  </si>
  <si>
    <t xml:space="preserve">NVOUIUO</t>
  </si>
  <si>
    <t xml:space="preserve">CHBCVJA</t>
  </si>
  <si>
    <t xml:space="preserve">CRRAFHU</t>
  </si>
  <si>
    <t xml:space="preserve">JLAPMBO</t>
  </si>
  <si>
    <t xml:space="preserve">HQZEFHK</t>
  </si>
  <si>
    <t xml:space="preserve">HOGFHGY</t>
  </si>
  <si>
    <t xml:space="preserve">KSKMRSF</t>
  </si>
  <si>
    <t xml:space="preserve">XMYPWZJ</t>
  </si>
  <si>
    <t xml:space="preserve">GAOGTIZ</t>
  </si>
  <si>
    <t xml:space="preserve">FCIWXUT</t>
  </si>
  <si>
    <t xml:space="preserve">DPQJPWC</t>
  </si>
  <si>
    <t xml:space="preserve">QEJIGHF</t>
  </si>
  <si>
    <t xml:space="preserve">LOWAPLN</t>
  </si>
  <si>
    <t xml:space="preserve">BFLKMIW</t>
  </si>
  <si>
    <t xml:space="preserve">MODYGTZ</t>
  </si>
  <si>
    <t xml:space="preserve">QUKTBWI</t>
  </si>
  <si>
    <t xml:space="preserve">RFIDVDL</t>
  </si>
  <si>
    <t xml:space="preserve">EEDSBNI</t>
  </si>
  <si>
    <t xml:space="preserve">NNVOGTV</t>
  </si>
  <si>
    <t xml:space="preserve">RNYYPMR</t>
  </si>
  <si>
    <t xml:space="preserve">YBTQCCK</t>
  </si>
  <si>
    <t xml:space="preserve">QKQTTUQ</t>
  </si>
  <si>
    <t xml:space="preserve">HQUMQBN</t>
  </si>
  <si>
    <t xml:space="preserve">QNEGTFD</t>
  </si>
  <si>
    <t xml:space="preserve">WZPONWA</t>
  </si>
  <si>
    <t xml:space="preserve">TQOQGFN</t>
  </si>
  <si>
    <t xml:space="preserve">LWMPXSN</t>
  </si>
  <si>
    <t xml:space="preserve">IPOFPZA</t>
  </si>
  <si>
    <t xml:space="preserve">KYGEATK</t>
  </si>
  <si>
    <t xml:space="preserve">XOVZZSO</t>
  </si>
  <si>
    <t xml:space="preserve">JSTNIJQ</t>
  </si>
  <si>
    <t xml:space="preserve">JAPTEIC</t>
  </si>
  <si>
    <t xml:space="preserve">YQTUCCQ</t>
  </si>
  <si>
    <t xml:space="preserve">DFMNPOX</t>
  </si>
  <si>
    <t xml:space="preserve">PCVHXCC</t>
  </si>
  <si>
    <t xml:space="preserve">PNTZJZC</t>
  </si>
  <si>
    <t xml:space="preserve">GNVQAYW</t>
  </si>
  <si>
    <t xml:space="preserve">RMCXPNP</t>
  </si>
  <si>
    <t xml:space="preserve">NLTJRZQ</t>
  </si>
  <si>
    <t xml:space="preserve">WKQEFEK</t>
  </si>
  <si>
    <t xml:space="preserve">SLTFQOS</t>
  </si>
  <si>
    <t xml:space="preserve">SXLULAH</t>
  </si>
  <si>
    <t xml:space="preserve">VTPTAZA</t>
  </si>
  <si>
    <t xml:space="preserve">MXVKZNF</t>
  </si>
  <si>
    <t xml:space="preserve">BZWGCUK</t>
  </si>
  <si>
    <t xml:space="preserve">UYTFSUK</t>
  </si>
  <si>
    <t xml:space="preserve">JHTLEII</t>
  </si>
  <si>
    <t xml:space="preserve">JMBJPYQ</t>
  </si>
  <si>
    <t xml:space="preserve">UVVSZRN</t>
  </si>
  <si>
    <t xml:space="preserve">DNHEPYP</t>
  </si>
  <si>
    <t xml:space="preserve">PRTHINX</t>
  </si>
  <si>
    <t xml:space="preserve">HQVNWNK</t>
  </si>
  <si>
    <t xml:space="preserve">PWOQRXB</t>
  </si>
  <si>
    <t xml:space="preserve">STCWRAD</t>
  </si>
  <si>
    <t xml:space="preserve">FEUAWTB</t>
  </si>
  <si>
    <t xml:space="preserve">LONLOQK</t>
  </si>
  <si>
    <t xml:space="preserve">BVLTBZM</t>
  </si>
  <si>
    <t xml:space="preserve">AESGDFE</t>
  </si>
  <si>
    <t xml:space="preserve">FIFSCRK</t>
  </si>
  <si>
    <t xml:space="preserve">RYMVQYA</t>
  </si>
  <si>
    <t xml:space="preserve">NPARVLH</t>
  </si>
  <si>
    <t xml:space="preserve">SOOOFPM</t>
  </si>
  <si>
    <t xml:space="preserve">YROUHFH</t>
  </si>
  <si>
    <t xml:space="preserve">PTIXVHP</t>
  </si>
  <si>
    <t xml:space="preserve">AKIGYCI</t>
  </si>
  <si>
    <t xml:space="preserve">BUUWPGE</t>
  </si>
  <si>
    <t xml:space="preserve">DBTFILD</t>
  </si>
  <si>
    <t xml:space="preserve">OCBXWYZ</t>
  </si>
  <si>
    <t xml:space="preserve">SHSYTSU</t>
  </si>
  <si>
    <t xml:space="preserve">MFCULCG</t>
  </si>
  <si>
    <t xml:space="preserve">VXMTIMT</t>
  </si>
  <si>
    <t xml:space="preserve">WYQIEVE</t>
  </si>
  <si>
    <t xml:space="preserve">ZQKGWCX</t>
  </si>
  <si>
    <t xml:space="preserve">FFWIRYT</t>
  </si>
  <si>
    <t xml:space="preserve">LQIXILL</t>
  </si>
  <si>
    <t xml:space="preserve">ECUIOPG</t>
  </si>
  <si>
    <t xml:space="preserve">XIQLIHS</t>
  </si>
  <si>
    <t xml:space="preserve">OYVJYYG</t>
  </si>
  <si>
    <t xml:space="preserve">OIKLLSG</t>
  </si>
  <si>
    <t xml:space="preserve">EREBBCS</t>
  </si>
  <si>
    <t xml:space="preserve">RLZMRAV</t>
  </si>
  <si>
    <t xml:space="preserve">KCMDLMK</t>
  </si>
  <si>
    <t xml:space="preserve">AQTWDSG</t>
  </si>
  <si>
    <t xml:space="preserve">RBHCQUV</t>
  </si>
  <si>
    <t xml:space="preserve">RXYYPLC</t>
  </si>
  <si>
    <t xml:space="preserve">IFSJZOT</t>
  </si>
  <si>
    <t xml:space="preserve">QJTULKO</t>
  </si>
  <si>
    <t xml:space="preserve">NHKUAHL</t>
  </si>
  <si>
    <t xml:space="preserve">ZZXGKTI</t>
  </si>
  <si>
    <t xml:space="preserve">AYRYOSI</t>
  </si>
  <si>
    <t xml:space="preserve">IMGUGZE</t>
  </si>
  <si>
    <t xml:space="preserve">IVTDZUJ</t>
  </si>
  <si>
    <t xml:space="preserve">VQNWXBP</t>
  </si>
  <si>
    <t xml:space="preserve">UFXUJVQ</t>
  </si>
  <si>
    <t xml:space="preserve">FQQJKPJ</t>
  </si>
  <si>
    <t xml:space="preserve">FUZWHKM</t>
  </si>
  <si>
    <t xml:space="preserve">YAVQAFI</t>
  </si>
  <si>
    <t xml:space="preserve">VKUOBPB</t>
  </si>
  <si>
    <t xml:space="preserve">OFGRUAG</t>
  </si>
  <si>
    <t xml:space="preserve">SIGRDPI</t>
  </si>
  <si>
    <t xml:space="preserve">NQMXYUL</t>
  </si>
  <si>
    <t xml:space="preserve">TDFZRMU</t>
  </si>
  <si>
    <t xml:space="preserve">VYNVWYX</t>
  </si>
  <si>
    <t xml:space="preserve">DZXGDSN</t>
  </si>
  <si>
    <t xml:space="preserve">ZKZVLNA</t>
  </si>
  <si>
    <t xml:space="preserve">RMARJSZ</t>
  </si>
  <si>
    <t xml:space="preserve">IOCFFTR</t>
  </si>
  <si>
    <t xml:space="preserve">JCONKLF</t>
  </si>
  <si>
    <t xml:space="preserve">BBNJZBH</t>
  </si>
  <si>
    <t xml:space="preserve">DZROKLX</t>
  </si>
  <si>
    <t xml:space="preserve">LXDTJVE</t>
  </si>
  <si>
    <t xml:space="preserve">GVFCKOS</t>
  </si>
  <si>
    <t xml:space="preserve">BFEGHJN</t>
  </si>
  <si>
    <t xml:space="preserve">PPPTMEN</t>
  </si>
  <si>
    <t xml:space="preserve">FOSUWDP</t>
  </si>
  <si>
    <t xml:space="preserve">CUKOOTB</t>
  </si>
  <si>
    <t xml:space="preserve">AHLYJOP</t>
  </si>
  <si>
    <t xml:space="preserve">UOXMAGF</t>
  </si>
  <si>
    <t xml:space="preserve">TRCEZBM</t>
  </si>
  <si>
    <t xml:space="preserve">UEREBKJ</t>
  </si>
  <si>
    <t xml:space="preserve">LPKQNEL</t>
  </si>
  <si>
    <t xml:space="preserve">LAJFGOE</t>
  </si>
  <si>
    <t xml:space="preserve">WBFYZCL</t>
  </si>
  <si>
    <t xml:space="preserve">OKYSZDJ</t>
  </si>
  <si>
    <t xml:space="preserve">IGYISPW</t>
  </si>
  <si>
    <t xml:space="preserve">QJOXAIM</t>
  </si>
  <si>
    <t xml:space="preserve">GCIVRKN</t>
  </si>
  <si>
    <t xml:space="preserve">HAMQZNT</t>
  </si>
  <si>
    <t xml:space="preserve">HXLJSVI</t>
  </si>
  <si>
    <t xml:space="preserve">XZHZZYZ</t>
  </si>
  <si>
    <t xml:space="preserve">WLPUXHF</t>
  </si>
  <si>
    <t xml:space="preserve">NDXYPOW</t>
  </si>
  <si>
    <t xml:space="preserve">WAVITYN</t>
  </si>
  <si>
    <t xml:space="preserve">VPPIPON</t>
  </si>
  <si>
    <t xml:space="preserve">BDMOHWD</t>
  </si>
  <si>
    <t xml:space="preserve">RNHKEZV</t>
  </si>
  <si>
    <t xml:space="preserve">FFWPDQV</t>
  </si>
  <si>
    <t xml:space="preserve">IIVQBWS</t>
  </si>
  <si>
    <t xml:space="preserve">WLEVDXX</t>
  </si>
  <si>
    <t xml:space="preserve">EKLJSHT</t>
  </si>
  <si>
    <t xml:space="preserve">JBJZVRO</t>
  </si>
  <si>
    <t xml:space="preserve">KPQMULR</t>
  </si>
  <si>
    <t xml:space="preserve">XNGCAJW</t>
  </si>
  <si>
    <t xml:space="preserve">MFYJGRB</t>
  </si>
  <si>
    <t xml:space="preserve">DMPQDDM</t>
  </si>
  <si>
    <t xml:space="preserve">QVPSCZF</t>
  </si>
  <si>
    <t xml:space="preserve">KNTLFKR</t>
  </si>
  <si>
    <t xml:space="preserve">QMMIDQW</t>
  </si>
  <si>
    <t xml:space="preserve">UWWPUNP</t>
  </si>
  <si>
    <t xml:space="preserve">CVPEYKI</t>
  </si>
  <si>
    <t xml:space="preserve">RLDSTJS</t>
  </si>
  <si>
    <t xml:space="preserve">QXKNGZF</t>
  </si>
  <si>
    <t xml:space="preserve">JSDXI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A3" s="1" t="s">
        <v>2</v>
      </c>
      <c r="B3" s="1"/>
      <c r="G3" s="1" t="s">
        <v>3</v>
      </c>
      <c r="H3" s="1"/>
      <c r="I3" s="1"/>
    </row>
    <row r="4" customFormat="false" ht="13.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G4" s="2" t="s">
        <v>4</v>
      </c>
      <c r="H4" s="2" t="s">
        <v>5</v>
      </c>
      <c r="I4" s="2" t="s">
        <v>6</v>
      </c>
      <c r="J4" s="2" t="s">
        <v>7</v>
      </c>
    </row>
    <row r="5" customFormat="false" ht="13.5" hidden="false" customHeight="false" outlineLevel="0" collapsed="false">
      <c r="A5" s="0" t="s">
        <v>8</v>
      </c>
      <c r="B5" s="0" t="s">
        <v>9</v>
      </c>
      <c r="C5" s="3" t="n">
        <v>7.13770930801036</v>
      </c>
      <c r="D5" s="0" t="e">
        <f aca="false">quartif(B$5:B$438,B5,C$5:C$438,C5)</f>
        <v>#VALUE!</v>
      </c>
      <c r="G5" s="0" t="s">
        <v>10</v>
      </c>
      <c r="H5" s="0" t="s">
        <v>11</v>
      </c>
      <c r="I5" s="3" t="n">
        <v>9.94613897738298</v>
      </c>
      <c r="J5" s="0" t="e">
        <f aca="false">quartif(H$5:H$438,H5,I$5:I$438,I5)</f>
        <v>#VALUE!</v>
      </c>
      <c r="L5" s="4" t="e">
        <f aca="false">quartif(H$5:H$438,H5,I$5:I$438,I5)</f>
        <v>#VALUE!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3" t="n">
        <v>4.80552127474881</v>
      </c>
      <c r="D6" s="0" t="e">
        <f aca="false">quartif(B$5:B$438,B6,C$5:C$438,C6)</f>
        <v>#VALUE!</v>
      </c>
      <c r="F6" s="3" t="n">
        <v>9.92899493202375</v>
      </c>
      <c r="G6" s="0" t="s">
        <v>14</v>
      </c>
      <c r="H6" s="0" t="s">
        <v>11</v>
      </c>
      <c r="I6" s="3" t="n">
        <v>9.92899493202375</v>
      </c>
      <c r="J6" s="0" t="e">
        <f aca="false">quartif(H$5:H$438,H6,I$5:I$438,I6)</f>
        <v>#VALUE!</v>
      </c>
      <c r="L6" s="1" t="s">
        <v>15</v>
      </c>
      <c r="M6" s="1"/>
      <c r="N6" s="1"/>
    </row>
    <row r="7" customFormat="false" ht="12.75" hidden="false" customHeight="false" outlineLevel="0" collapsed="false">
      <c r="A7" s="0" t="s">
        <v>16</v>
      </c>
      <c r="B7" s="0" t="s">
        <v>17</v>
      </c>
      <c r="C7" s="3" t="n">
        <v>0.29555974455501</v>
      </c>
      <c r="D7" s="0" t="e">
        <f aca="false">quartif(B$5:B$438,B7,C$5:C$438,C7)</f>
        <v>#VALUE!</v>
      </c>
      <c r="F7" s="3" t="n">
        <v>9.82491050342443</v>
      </c>
      <c r="G7" s="0" t="s">
        <v>18</v>
      </c>
      <c r="H7" s="0" t="s">
        <v>11</v>
      </c>
      <c r="I7" s="3" t="n">
        <v>9.82491050342443</v>
      </c>
      <c r="J7" s="0" t="e">
        <f aca="false">quartif(H$5:H$438,H7,I$5:I$438,I7)</f>
        <v>#VALUE!</v>
      </c>
      <c r="L7" s="5" t="s">
        <v>19</v>
      </c>
      <c r="M7" s="1"/>
      <c r="N7" s="1"/>
    </row>
    <row r="8" customFormat="false" ht="13.5" hidden="false" customHeight="false" outlineLevel="0" collapsed="false">
      <c r="A8" s="0" t="s">
        <v>20</v>
      </c>
      <c r="B8" s="0" t="s">
        <v>17</v>
      </c>
      <c r="C8" s="3" t="n">
        <v>6.58468407389722</v>
      </c>
      <c r="D8" s="0" t="e">
        <f aca="false">quartif(B$5:B$438,B8,C$5:C$438,C8)</f>
        <v>#VALUE!</v>
      </c>
      <c r="F8" s="3" t="n">
        <v>9.74620350052192</v>
      </c>
      <c r="G8" s="0" t="s">
        <v>21</v>
      </c>
      <c r="H8" s="0" t="s">
        <v>11</v>
      </c>
      <c r="I8" s="3" t="n">
        <v>9.74620350052192</v>
      </c>
      <c r="J8" s="0" t="e">
        <f aca="false">quartif(H$5:H$438,H8,I$5:I$438,I8)</f>
        <v>#VALUE!</v>
      </c>
    </row>
    <row r="9" customFormat="false" ht="13.5" hidden="false" customHeight="false" outlineLevel="0" collapsed="false">
      <c r="A9" s="0" t="s">
        <v>22</v>
      </c>
      <c r="B9" s="0" t="s">
        <v>11</v>
      </c>
      <c r="C9" s="3" t="n">
        <v>8.24910614133733</v>
      </c>
      <c r="D9" s="0" t="e">
        <f aca="false">quartif(B$5:B$438,B9,C$5:C$438,C9)</f>
        <v>#VALUE!</v>
      </c>
      <c r="F9" s="3" t="n">
        <v>9.68868238001357</v>
      </c>
      <c r="G9" s="0" t="s">
        <v>23</v>
      </c>
      <c r="H9" s="0" t="s">
        <v>11</v>
      </c>
      <c r="I9" s="3" t="n">
        <v>9.68868238001357</v>
      </c>
      <c r="J9" s="0" t="e">
        <f aca="false">quartif(H$5:H$438,H9,I$5:I$438,I9)</f>
        <v>#VALUE!</v>
      </c>
      <c r="L9" s="4" t="e">
        <f aca="false">quartif(H$5:H$438,"A",I$5:I$438,I5)</f>
        <v>#VALUE!</v>
      </c>
    </row>
    <row r="10" customFormat="false" ht="12.75" hidden="false" customHeight="false" outlineLevel="0" collapsed="false">
      <c r="A10" s="0" t="s">
        <v>24</v>
      </c>
      <c r="B10" s="0" t="s">
        <v>17</v>
      </c>
      <c r="C10" s="3" t="n">
        <v>5.80960552246628</v>
      </c>
      <c r="D10" s="0" t="e">
        <f aca="false">quartif(B$5:B$438,B10,C$5:C$438,C10)</f>
        <v>#VALUE!</v>
      </c>
      <c r="F10" s="3" t="n">
        <v>9.63196299943689</v>
      </c>
      <c r="G10" s="0" t="s">
        <v>25</v>
      </c>
      <c r="H10" s="0" t="s">
        <v>11</v>
      </c>
      <c r="I10" s="3" t="n">
        <v>9.63196299943689</v>
      </c>
      <c r="J10" s="0" t="e">
        <f aca="false">quartif(H$5:H$438,H10,I$5:I$438,I10)</f>
        <v>#VALUE!</v>
      </c>
      <c r="L10" s="1" t="s">
        <v>15</v>
      </c>
      <c r="M10" s="1"/>
      <c r="N10" s="1"/>
    </row>
    <row r="11" customFormat="false" ht="12.75" hidden="false" customHeight="false" outlineLevel="0" collapsed="false">
      <c r="A11" s="0" t="s">
        <v>26</v>
      </c>
      <c r="B11" s="0" t="s">
        <v>11</v>
      </c>
      <c r="C11" s="3" t="n">
        <v>0.00852218058471299</v>
      </c>
      <c r="D11" s="0" t="e">
        <f aca="false">quartif(B$5:B$438,B11,C$5:C$438,C11)</f>
        <v>#VALUE!</v>
      </c>
      <c r="F11" s="3" t="n">
        <v>9.49891126863631</v>
      </c>
      <c r="G11" s="0" t="s">
        <v>27</v>
      </c>
      <c r="H11" s="0" t="s">
        <v>11</v>
      </c>
      <c r="I11" s="3" t="n">
        <v>9.49891126863631</v>
      </c>
      <c r="J11" s="0" t="e">
        <f aca="false">quartif(H$5:H$438,H11,I$5:I$438,I11)</f>
        <v>#VALUE!</v>
      </c>
      <c r="L11" s="5" t="s">
        <v>28</v>
      </c>
      <c r="M11" s="1"/>
      <c r="N11" s="1"/>
    </row>
    <row r="12" customFormat="false" ht="13.5" hidden="false" customHeight="false" outlineLevel="0" collapsed="false">
      <c r="A12" s="0" t="s">
        <v>29</v>
      </c>
      <c r="B12" s="0" t="s">
        <v>13</v>
      </c>
      <c r="C12" s="3" t="n">
        <v>1.03023065392329</v>
      </c>
      <c r="D12" s="0" t="e">
        <f aca="false">quartif(B$5:B$438,B12,C$5:C$438,C12)</f>
        <v>#VALUE!</v>
      </c>
      <c r="F12" s="3" t="n">
        <v>9.47027547219021</v>
      </c>
      <c r="G12" s="0" t="s">
        <v>30</v>
      </c>
      <c r="H12" s="0" t="s">
        <v>11</v>
      </c>
      <c r="I12" s="3" t="n">
        <v>9.47027547219021</v>
      </c>
      <c r="J12" s="0" t="e">
        <f aca="false">quartif(H$5:H$438,H12,I$5:I$438,I12)</f>
        <v>#VALUE!</v>
      </c>
    </row>
    <row r="13" customFormat="false" ht="13.5" hidden="false" customHeight="false" outlineLevel="0" collapsed="false">
      <c r="A13" s="0" t="s">
        <v>31</v>
      </c>
      <c r="B13" s="0" t="s">
        <v>17</v>
      </c>
      <c r="C13" s="3" t="n">
        <v>3.94857111909723</v>
      </c>
      <c r="D13" s="0" t="e">
        <f aca="false">quartif(B$5:B$438,B13,C$5:C$438,C13)</f>
        <v>#VALUE!</v>
      </c>
      <c r="F13" s="3" t="n">
        <v>9.19260294293146</v>
      </c>
      <c r="G13" s="0" t="s">
        <v>32</v>
      </c>
      <c r="H13" s="0" t="s">
        <v>11</v>
      </c>
      <c r="I13" s="3" t="e">
        <f aca="false">NA()</f>
        <v>#N/A</v>
      </c>
      <c r="J13" s="0" t="e">
        <f aca="false">quartif(H$5:H$438,H13,I$5:I$438,I13)</f>
        <v>#VALUE!</v>
      </c>
      <c r="L13" s="4" t="e">
        <f aca="false">quartif(H$5:H$438,H5,I$5:I$439,I5)</f>
        <v>#VALUE!</v>
      </c>
    </row>
    <row r="14" customFormat="false" ht="12.75" hidden="false" customHeight="false" outlineLevel="0" collapsed="false">
      <c r="A14" s="0" t="s">
        <v>33</v>
      </c>
      <c r="B14" s="0" t="s">
        <v>17</v>
      </c>
      <c r="C14" s="3" t="n">
        <v>8.26512934539447</v>
      </c>
      <c r="D14" s="0" t="e">
        <f aca="false">quartif(B$5:B$438,B14,C$5:C$438,C14)</f>
        <v>#VALUE!</v>
      </c>
      <c r="F14" s="3" t="n">
        <v>8.82435307345912</v>
      </c>
      <c r="G14" s="0" t="s">
        <v>34</v>
      </c>
      <c r="H14" s="0" t="s">
        <v>11</v>
      </c>
      <c r="I14" s="3" t="e">
        <f aca="false">NA()</f>
        <v>#N/A</v>
      </c>
      <c r="J14" s="0" t="e">
        <f aca="false">quartif(H$5:H$438,H14,I$5:I$438,I14)</f>
        <v>#VALUE!</v>
      </c>
      <c r="L14" s="5" t="s">
        <v>35</v>
      </c>
      <c r="M14" s="1"/>
      <c r="N14" s="1"/>
    </row>
    <row r="15" customFormat="false" ht="12.75" hidden="false" customHeight="false" outlineLevel="0" collapsed="false">
      <c r="A15" s="0" t="s">
        <v>36</v>
      </c>
      <c r="B15" s="0" t="s">
        <v>9</v>
      </c>
      <c r="C15" s="3" t="n">
        <v>2.41687728941507</v>
      </c>
      <c r="D15" s="0" t="e">
        <f aca="false">quartif(B$5:B$438,B15,C$5:C$438,C15)</f>
        <v>#VALUE!</v>
      </c>
      <c r="F15" s="3" t="n">
        <v>8.68766687765533</v>
      </c>
      <c r="G15" s="0" t="s">
        <v>37</v>
      </c>
      <c r="H15" s="0" t="s">
        <v>11</v>
      </c>
      <c r="I15" s="3" t="e">
        <f aca="false">NA()</f>
        <v>#N/A</v>
      </c>
      <c r="J15" s="0" t="e">
        <f aca="false">quartif(H$5:H$438,H15,I$5:I$438,I15)</f>
        <v>#VALUE!</v>
      </c>
      <c r="L15" s="1" t="s">
        <v>38</v>
      </c>
      <c r="M15" s="1"/>
      <c r="N15" s="1"/>
    </row>
    <row r="16" customFormat="false" ht="12.75" hidden="false" customHeight="false" outlineLevel="0" collapsed="false">
      <c r="A16" s="0" t="s">
        <v>39</v>
      </c>
      <c r="B16" s="0" t="s">
        <v>11</v>
      </c>
      <c r="C16" s="3" t="n">
        <v>4.94962871472247</v>
      </c>
      <c r="D16" s="0" t="e">
        <f aca="false">quartif(B$5:B$438,B16,C$5:C$438,C16)</f>
        <v>#VALUE!</v>
      </c>
      <c r="F16" s="3" t="n">
        <v>8.58686349755732</v>
      </c>
      <c r="G16" s="0" t="s">
        <v>40</v>
      </c>
      <c r="H16" s="0" t="s">
        <v>11</v>
      </c>
      <c r="I16" s="3" t="e">
        <f aca="false">NA()</f>
        <v>#N/A</v>
      </c>
      <c r="J16" s="0" t="e">
        <f aca="false">quartif(H$5:H$438,H16,I$5:I$438,I16)</f>
        <v>#VALUE!</v>
      </c>
      <c r="L16" s="1" t="s">
        <v>41</v>
      </c>
      <c r="M16" s="1"/>
      <c r="N16" s="1"/>
    </row>
    <row r="17" customFormat="false" ht="12.75" hidden="false" customHeight="false" outlineLevel="0" collapsed="false">
      <c r="A17" s="0" t="s">
        <v>42</v>
      </c>
      <c r="B17" s="0" t="s">
        <v>11</v>
      </c>
      <c r="C17" s="3" t="n">
        <v>5.31237515107573</v>
      </c>
      <c r="D17" s="0" t="e">
        <f aca="false">quartif(B$5:B$438,B17,C$5:C$438,C17)</f>
        <v>#VALUE!</v>
      </c>
      <c r="F17" s="3" t="n">
        <v>8.51838194419793</v>
      </c>
      <c r="G17" s="0" t="s">
        <v>43</v>
      </c>
      <c r="H17" s="0" t="s">
        <v>11</v>
      </c>
      <c r="I17" s="3" t="e">
        <f aca="false">NA()</f>
        <v>#N/A</v>
      </c>
      <c r="J17" s="0" t="e">
        <f aca="false">quartif(H$5:H$438,H17,I$5:I$438,I17)</f>
        <v>#VALUE!</v>
      </c>
      <c r="L17" s="5" t="s">
        <v>44</v>
      </c>
      <c r="M17" s="1"/>
      <c r="N17" s="1"/>
    </row>
    <row r="18" customFormat="false" ht="13.5" hidden="false" customHeight="false" outlineLevel="0" collapsed="false">
      <c r="A18" s="0" t="s">
        <v>45</v>
      </c>
      <c r="B18" s="0" t="s">
        <v>17</v>
      </c>
      <c r="C18" s="3" t="n">
        <v>3.76165350831393</v>
      </c>
      <c r="D18" s="0" t="e">
        <f aca="false">quartif(B$5:B$438,B18,C$5:C$438,C18)</f>
        <v>#VALUE!</v>
      </c>
      <c r="F18" s="3" t="n">
        <v>8.47982404749227</v>
      </c>
      <c r="G18" s="0" t="s">
        <v>46</v>
      </c>
      <c r="H18" s="0" t="s">
        <v>11</v>
      </c>
      <c r="I18" s="3" t="e">
        <f aca="false">NA()</f>
        <v>#N/A</v>
      </c>
      <c r="J18" s="0" t="e">
        <f aca="false">quartif(H$5:H$438,H18,I$5:I$438,I18)</f>
        <v>#VALUE!</v>
      </c>
    </row>
    <row r="19" customFormat="false" ht="13.5" hidden="false" customHeight="false" outlineLevel="0" collapsed="false">
      <c r="A19" s="0" t="s">
        <v>47</v>
      </c>
      <c r="B19" s="0" t="s">
        <v>9</v>
      </c>
      <c r="C19" s="3" t="n">
        <v>5.43545956455639</v>
      </c>
      <c r="D19" s="0" t="e">
        <f aca="false">quartif(B$5:B$438,B19,C$5:C$438,C19)</f>
        <v>#VALUE!</v>
      </c>
      <c r="F19" s="3" t="n">
        <v>8.24910614133733</v>
      </c>
      <c r="G19" s="0" t="s">
        <v>22</v>
      </c>
      <c r="H19" s="0" t="s">
        <v>11</v>
      </c>
      <c r="I19" s="3" t="e">
        <f aca="false">NA()</f>
        <v>#N/A</v>
      </c>
      <c r="J19" s="0" t="e">
        <f aca="false">quartif(H$5:H$438,H19,I$5:I$438,I19)</f>
        <v>#VALUE!</v>
      </c>
      <c r="L19" s="4" t="e">
        <f aca="false">quartif(H$5:H$438,"Z",I$5:I$438,I5)</f>
        <v>#VALUE!</v>
      </c>
    </row>
    <row r="20" customFormat="false" ht="12.75" hidden="false" customHeight="false" outlineLevel="0" collapsed="false">
      <c r="A20" s="0" t="s">
        <v>48</v>
      </c>
      <c r="B20" s="0" t="s">
        <v>9</v>
      </c>
      <c r="C20" s="3" t="n">
        <v>9.32219959164694</v>
      </c>
      <c r="D20" s="0" t="e">
        <f aca="false">quartif(B$5:B$438,B20,C$5:C$438,C20)</f>
        <v>#VALUE!</v>
      </c>
      <c r="F20" s="3" t="n">
        <v>8.02932225324037</v>
      </c>
      <c r="G20" s="0" t="s">
        <v>49</v>
      </c>
      <c r="H20" s="0" t="s">
        <v>11</v>
      </c>
      <c r="I20" s="3" t="e">
        <f aca="false">NA()</f>
        <v>#N/A</v>
      </c>
      <c r="J20" s="0" t="e">
        <f aca="false">quartif(H$5:H$438,H20,I$5:I$438,I20)</f>
        <v>#VALUE!</v>
      </c>
      <c r="L20" s="5" t="s">
        <v>35</v>
      </c>
      <c r="M20" s="1"/>
      <c r="N20" s="1"/>
    </row>
    <row r="21" customFormat="false" ht="12.75" hidden="false" customHeight="false" outlineLevel="0" collapsed="false">
      <c r="A21" s="0" t="s">
        <v>50</v>
      </c>
      <c r="B21" s="0" t="s">
        <v>9</v>
      </c>
      <c r="C21" s="3" t="n">
        <v>1.43846949695465</v>
      </c>
      <c r="D21" s="0" t="e">
        <f aca="false">quartif(B$5:B$438,B21,C$5:C$438,C21)</f>
        <v>#VALUE!</v>
      </c>
      <c r="F21" s="3" t="n">
        <v>7.88357798096038</v>
      </c>
      <c r="G21" s="0" t="s">
        <v>51</v>
      </c>
      <c r="H21" s="0" t="s">
        <v>11</v>
      </c>
      <c r="I21" s="3" t="e">
        <f aca="false">NA()</f>
        <v>#N/A</v>
      </c>
      <c r="J21" s="0" t="e">
        <f aca="false">quartif(H$5:H$438,H21,I$5:I$438,I21)</f>
        <v>#VALUE!</v>
      </c>
      <c r="L21" s="1" t="s">
        <v>38</v>
      </c>
      <c r="M21" s="1"/>
      <c r="N21" s="1"/>
    </row>
    <row r="22" customFormat="false" ht="12.75" hidden="false" customHeight="false" outlineLevel="0" collapsed="false">
      <c r="A22" s="0" t="s">
        <v>52</v>
      </c>
      <c r="B22" s="0" t="s">
        <v>9</v>
      </c>
      <c r="C22" s="3" t="n">
        <v>9.54376593009846</v>
      </c>
      <c r="D22" s="0" t="e">
        <f aca="false">quartif(B$5:B$438,B22,C$5:C$438,C22)</f>
        <v>#VALUE!</v>
      </c>
      <c r="F22" s="3" t="n">
        <v>7.81948179147514</v>
      </c>
      <c r="G22" s="0" t="s">
        <v>53</v>
      </c>
      <c r="H22" s="0" t="s">
        <v>11</v>
      </c>
      <c r="I22" s="3" t="e">
        <f aca="false">NA()</f>
        <v>#N/A</v>
      </c>
      <c r="J22" s="0" t="e">
        <f aca="false">quartif(H$5:H$438,H22,I$5:I$438,I22)</f>
        <v>#VALUE!</v>
      </c>
      <c r="L22" s="5" t="s">
        <v>54</v>
      </c>
      <c r="M22" s="1"/>
      <c r="N22" s="1"/>
    </row>
    <row r="23" customFormat="false" ht="12.75" hidden="false" customHeight="false" outlineLevel="0" collapsed="false">
      <c r="A23" s="0" t="s">
        <v>55</v>
      </c>
      <c r="B23" s="0" t="s">
        <v>9</v>
      </c>
      <c r="C23" s="3" t="n">
        <v>0.53939827878323</v>
      </c>
      <c r="D23" s="0" t="e">
        <f aca="false">quartif(B$5:B$438,B23,C$5:C$438,C23)</f>
        <v>#VALUE!</v>
      </c>
      <c r="F23" s="3" t="n">
        <v>7.68925418949725</v>
      </c>
      <c r="G23" s="0" t="s">
        <v>56</v>
      </c>
      <c r="H23" s="0" t="s">
        <v>11</v>
      </c>
      <c r="I23" s="3" t="e">
        <f aca="false">NA()</f>
        <v>#N/A</v>
      </c>
      <c r="J23" s="0" t="e">
        <f aca="false">quartif(H$5:H$438,H23,I$5:I$438,I23)</f>
        <v>#VALUE!</v>
      </c>
      <c r="L23" s="5" t="s">
        <v>57</v>
      </c>
      <c r="M23" s="1"/>
      <c r="N23" s="1"/>
    </row>
    <row r="24" customFormat="false" ht="13.5" hidden="false" customHeight="false" outlineLevel="0" collapsed="false">
      <c r="A24" s="0" t="s">
        <v>58</v>
      </c>
      <c r="B24" s="0" t="s">
        <v>11</v>
      </c>
      <c r="C24" s="3" t="n">
        <v>6.04708544224405</v>
      </c>
      <c r="D24" s="0" t="e">
        <f aca="false">quartif(B$5:B$438,B24,C$5:C$438,C24)</f>
        <v>#VALUE!</v>
      </c>
      <c r="F24" s="3" t="n">
        <v>7.6082215584587</v>
      </c>
      <c r="G24" s="0" t="s">
        <v>59</v>
      </c>
      <c r="H24" s="0" t="s">
        <v>11</v>
      </c>
      <c r="I24" s="3" t="e">
        <f aca="false">NA()</f>
        <v>#N/A</v>
      </c>
      <c r="J24" s="0" t="e">
        <f aca="false">quartif(H$5:H$438,H24,I$5:I$438,I24)</f>
        <v>#VALUE!</v>
      </c>
    </row>
    <row r="25" customFormat="false" ht="13.5" hidden="false" customHeight="false" outlineLevel="0" collapsed="false">
      <c r="A25" s="0" t="s">
        <v>60</v>
      </c>
      <c r="B25" s="0" t="s">
        <v>11</v>
      </c>
      <c r="C25" s="3" t="n">
        <v>4.25454982338278</v>
      </c>
      <c r="D25" s="0" t="e">
        <f aca="false">quartif(B$5:B$438,B25,C$5:C$438,C25)</f>
        <v>#VALUE!</v>
      </c>
      <c r="F25" s="3" t="n">
        <v>7.43284004519949</v>
      </c>
      <c r="G25" s="0" t="s">
        <v>61</v>
      </c>
      <c r="H25" s="0" t="s">
        <v>11</v>
      </c>
      <c r="I25" s="3" t="e">
        <f aca="false">NA()</f>
        <v>#N/A</v>
      </c>
      <c r="J25" s="0" t="e">
        <f aca="false">quartif(H$5:H$438,H25,I$5:I$438,I25)</f>
        <v>#VALUE!</v>
      </c>
      <c r="L25" s="6" t="str">
        <f aca="true">CHAR(65+RAND()*26)&amp;CHAR(65+RAND()*26)&amp;CHAR(65+RAND()*26)&amp;CHAR(65+RAND()*26)&amp;CHAR(65+RAND()*26)&amp;CHAR(65+RAND()*26)&amp;CHAR(65+RAND()*26)</f>
        <v>NFXTAGU</v>
      </c>
      <c r="M25" s="7" t="s">
        <v>62</v>
      </c>
      <c r="N25" s="8"/>
      <c r="O25" s="8"/>
      <c r="P25" s="8"/>
    </row>
    <row r="26" customFormat="false" ht="12.75" hidden="false" customHeight="false" outlineLevel="0" collapsed="false">
      <c r="A26" s="0" t="s">
        <v>63</v>
      </c>
      <c r="B26" s="0" t="s">
        <v>9</v>
      </c>
      <c r="C26" s="3" t="n">
        <v>5.675811147523</v>
      </c>
      <c r="D26" s="0" t="e">
        <f aca="false">quartif(B$5:B$438,B26,C$5:C$438,C26)</f>
        <v>#VALUE!</v>
      </c>
      <c r="F26" s="3" t="n">
        <v>7.33803297579678</v>
      </c>
      <c r="G26" s="0" t="s">
        <v>64</v>
      </c>
      <c r="H26" s="0" t="s">
        <v>11</v>
      </c>
      <c r="I26" s="3" t="e">
        <f aca="false">NA()</f>
        <v>#N/A</v>
      </c>
      <c r="J26" s="0" t="e">
        <f aca="false">quartif(H$5:H$438,H26,I$5:I$438,I26)</f>
        <v>#VALUE!</v>
      </c>
      <c r="M26" s="7" t="s">
        <v>65</v>
      </c>
      <c r="N26" s="7"/>
      <c r="O26" s="7"/>
      <c r="P26" s="7"/>
    </row>
    <row r="27" customFormat="false" ht="12.75" hidden="false" customHeight="false" outlineLevel="0" collapsed="false">
      <c r="A27" s="0" t="s">
        <v>66</v>
      </c>
      <c r="B27" s="0" t="s">
        <v>11</v>
      </c>
      <c r="C27" s="3" t="n">
        <v>0.920839277176206</v>
      </c>
      <c r="D27" s="0" t="e">
        <f aca="false">quartif(B$5:B$438,B27,C$5:C$438,C27)</f>
        <v>#VALUE!</v>
      </c>
      <c r="F27" s="3" t="n">
        <v>7.25306762539075</v>
      </c>
      <c r="G27" s="0" t="s">
        <v>67</v>
      </c>
      <c r="H27" s="0" t="s">
        <v>11</v>
      </c>
      <c r="I27" s="3" t="e">
        <f aca="false">NA()</f>
        <v>#N/A</v>
      </c>
      <c r="J27" s="0" t="e">
        <f aca="false">quartif(H$5:H$438,H27,I$5:I$438,I27)</f>
        <v>#VALUE!</v>
      </c>
      <c r="M27" s="7" t="s">
        <v>68</v>
      </c>
      <c r="N27" s="8"/>
      <c r="O27" s="8"/>
      <c r="P27" s="8"/>
    </row>
    <row r="28" customFormat="false" ht="12.75" hidden="false" customHeight="false" outlineLevel="0" collapsed="false">
      <c r="A28" s="0" t="s">
        <v>27</v>
      </c>
      <c r="B28" s="0" t="s">
        <v>11</v>
      </c>
      <c r="C28" s="3" t="n">
        <v>9.49891126863631</v>
      </c>
      <c r="D28" s="0" t="e">
        <f aca="false">quartif(B$5:B$438,B28,C$5:C$438,C28)</f>
        <v>#VALUE!</v>
      </c>
      <c r="F28" s="3" t="n">
        <v>7.24394407730848</v>
      </c>
      <c r="G28" s="0" t="s">
        <v>69</v>
      </c>
      <c r="H28" s="0" t="s">
        <v>11</v>
      </c>
      <c r="I28" s="3" t="e">
        <f aca="false">NA()</f>
        <v>#N/A</v>
      </c>
      <c r="J28" s="0" t="e">
        <f aca="false">quartif(H$5:H$438,H28,I$5:I$438,I28)</f>
        <v>#VALUE!</v>
      </c>
      <c r="M28" s="8" t="s">
        <v>70</v>
      </c>
      <c r="N28" s="8"/>
      <c r="O28" s="8"/>
      <c r="P28" s="8"/>
    </row>
    <row r="29" customFormat="false" ht="12.75" hidden="false" customHeight="false" outlineLevel="0" collapsed="false">
      <c r="A29" s="0" t="s">
        <v>71</v>
      </c>
      <c r="B29" s="0" t="s">
        <v>11</v>
      </c>
      <c r="C29" s="3" t="n">
        <v>4.23148209360235</v>
      </c>
      <c r="D29" s="0" t="e">
        <f aca="false">quartif(B$5:B$438,B29,C$5:C$438,C29)</f>
        <v>#VALUE!</v>
      </c>
      <c r="F29" s="3" t="n">
        <v>7.18665124855503</v>
      </c>
      <c r="G29" s="0" t="s">
        <v>72</v>
      </c>
      <c r="H29" s="0" t="s">
        <v>11</v>
      </c>
      <c r="I29" s="3" t="e">
        <f aca="false">NA()</f>
        <v>#N/A</v>
      </c>
      <c r="J29" s="0" t="e">
        <f aca="false">quartif(H$5:H$438,H29,I$5:I$438,I29)</f>
        <v>#VALUE!</v>
      </c>
    </row>
    <row r="30" customFormat="false" ht="12.75" hidden="false" customHeight="false" outlineLevel="0" collapsed="false">
      <c r="A30" s="0" t="s">
        <v>73</v>
      </c>
      <c r="B30" s="0" t="s">
        <v>9</v>
      </c>
      <c r="C30" s="3" t="n">
        <v>2.45719562285853</v>
      </c>
      <c r="D30" s="0" t="e">
        <f aca="false">quartif(B$5:B$438,B30,C$5:C$438,C30)</f>
        <v>#VALUE!</v>
      </c>
      <c r="F30" s="3" t="n">
        <v>7.17958491062161</v>
      </c>
      <c r="G30" s="0" t="s">
        <v>74</v>
      </c>
      <c r="H30" s="0" t="s">
        <v>11</v>
      </c>
      <c r="I30" s="3" t="e">
        <f aca="false">NA()</f>
        <v>#N/A</v>
      </c>
      <c r="J30" s="0" t="e">
        <f aca="false">quartif(H$5:H$438,H30,I$5:I$438,I30)</f>
        <v>#VALUE!</v>
      </c>
    </row>
    <row r="31" customFormat="false" ht="12.75" hidden="false" customHeight="false" outlineLevel="0" collapsed="false">
      <c r="A31" s="0" t="s">
        <v>59</v>
      </c>
      <c r="B31" s="0" t="s">
        <v>11</v>
      </c>
      <c r="C31" s="3" t="n">
        <v>7.6082215584587</v>
      </c>
      <c r="D31" s="0" t="e">
        <f aca="false">quartif(B$5:B$438,B31,C$5:C$438,C31)</f>
        <v>#VALUE!</v>
      </c>
      <c r="F31" s="3" t="n">
        <v>7.04467016393538</v>
      </c>
      <c r="G31" s="0" t="s">
        <v>75</v>
      </c>
      <c r="H31" s="0" t="s">
        <v>11</v>
      </c>
      <c r="I31" s="3" t="e">
        <f aca="false">NA()</f>
        <v>#N/A</v>
      </c>
      <c r="J31" s="0" t="e">
        <f aca="false">quartif(H$5:H$438,H31,I$5:I$438,I31)</f>
        <v>#VALUE!</v>
      </c>
    </row>
    <row r="32" customFormat="false" ht="12.75" hidden="false" customHeight="false" outlineLevel="0" collapsed="false">
      <c r="A32" s="0" t="s">
        <v>76</v>
      </c>
      <c r="B32" s="0" t="s">
        <v>9</v>
      </c>
      <c r="C32" s="3" t="n">
        <v>6.88275073328159</v>
      </c>
      <c r="D32" s="0" t="e">
        <f aca="false">quartif(B$5:B$438,B32,C$5:C$438,C32)</f>
        <v>#VALUE!</v>
      </c>
      <c r="F32" s="3" t="n">
        <v>6.99925041792913</v>
      </c>
      <c r="G32" s="0" t="s">
        <v>77</v>
      </c>
      <c r="H32" s="0" t="s">
        <v>11</v>
      </c>
      <c r="I32" s="3" t="e">
        <f aca="false">NA()</f>
        <v>#N/A</v>
      </c>
      <c r="J32" s="0" t="e">
        <f aca="false">quartif(H$5:H$438,H32,I$5:I$438,I32)</f>
        <v>#VALUE!</v>
      </c>
    </row>
    <row r="33" customFormat="false" ht="12.75" hidden="false" customHeight="false" outlineLevel="0" collapsed="false">
      <c r="A33" s="0" t="s">
        <v>78</v>
      </c>
      <c r="B33" s="0" t="s">
        <v>79</v>
      </c>
      <c r="C33" s="3" t="n">
        <v>8.27866505251332</v>
      </c>
      <c r="D33" s="0" t="e">
        <f aca="false">quartif(B$5:B$438,B33,C$5:C$438,C33)</f>
        <v>#VALUE!</v>
      </c>
      <c r="F33" s="3" t="n">
        <v>6.90171295204575</v>
      </c>
      <c r="G33" s="0" t="s">
        <v>80</v>
      </c>
      <c r="H33" s="0" t="s">
        <v>11</v>
      </c>
      <c r="I33" s="3" t="e">
        <f aca="false">NA()</f>
        <v>#N/A</v>
      </c>
      <c r="J33" s="0" t="e">
        <f aca="false">quartif(H$5:H$438,H33,I$5:I$438,I33)</f>
        <v>#VALUE!</v>
      </c>
    </row>
    <row r="34" customFormat="false" ht="12.75" hidden="false" customHeight="false" outlineLevel="0" collapsed="false">
      <c r="A34" s="0" t="s">
        <v>56</v>
      </c>
      <c r="B34" s="0" t="s">
        <v>11</v>
      </c>
      <c r="C34" s="3" t="n">
        <v>7.68925418949725</v>
      </c>
      <c r="D34" s="0" t="e">
        <f aca="false">quartif(B$5:B$438,B34,C$5:C$438,C34)</f>
        <v>#VALUE!</v>
      </c>
      <c r="F34" s="3" t="n">
        <v>6.73262101188199</v>
      </c>
      <c r="G34" s="0" t="s">
        <v>81</v>
      </c>
      <c r="H34" s="0" t="s">
        <v>11</v>
      </c>
      <c r="I34" s="3" t="e">
        <f aca="false">NA()</f>
        <v>#N/A</v>
      </c>
      <c r="J34" s="0" t="e">
        <f aca="false">quartif(H$5:H$438,H34,I$5:I$438,I34)</f>
        <v>#VALUE!</v>
      </c>
    </row>
    <row r="35" customFormat="false" ht="12.75" hidden="false" customHeight="false" outlineLevel="0" collapsed="false">
      <c r="A35" s="0" t="s">
        <v>82</v>
      </c>
      <c r="B35" s="0" t="s">
        <v>9</v>
      </c>
      <c r="C35" s="3" t="n">
        <v>2.44838366604109</v>
      </c>
      <c r="D35" s="0" t="e">
        <f aca="false">quartif(B$5:B$438,B35,C$5:C$438,C35)</f>
        <v>#VALUE!</v>
      </c>
      <c r="F35" s="3" t="n">
        <v>6.48110137191263</v>
      </c>
      <c r="G35" s="0" t="s">
        <v>83</v>
      </c>
      <c r="H35" s="0" t="s">
        <v>11</v>
      </c>
      <c r="I35" s="3" t="e">
        <f aca="false">NA()</f>
        <v>#N/A</v>
      </c>
      <c r="J35" s="0" t="e">
        <f aca="false">quartif(H$5:H$438,H35,I$5:I$438,I35)</f>
        <v>#VALUE!</v>
      </c>
    </row>
    <row r="36" customFormat="false" ht="12.75" hidden="false" customHeight="false" outlineLevel="0" collapsed="false">
      <c r="A36" s="0" t="s">
        <v>84</v>
      </c>
      <c r="B36" s="0" t="s">
        <v>11</v>
      </c>
      <c r="C36" s="3" t="n">
        <v>5.41190664022666</v>
      </c>
      <c r="D36" s="0" t="e">
        <f aca="false">quartif(B$5:B$438,B36,C$5:C$438,C36)</f>
        <v>#VALUE!</v>
      </c>
      <c r="F36" s="3" t="n">
        <v>6.47752596820292</v>
      </c>
      <c r="G36" s="0" t="s">
        <v>85</v>
      </c>
      <c r="H36" s="0" t="s">
        <v>11</v>
      </c>
      <c r="I36" s="3" t="e">
        <f aca="false">NA()</f>
        <v>#N/A</v>
      </c>
      <c r="J36" s="0" t="e">
        <f aca="false">quartif(H$5:H$438,H36,I$5:I$438,I36)</f>
        <v>#VALUE!</v>
      </c>
    </row>
    <row r="37" customFormat="false" ht="12.75" hidden="false" customHeight="false" outlineLevel="0" collapsed="false">
      <c r="A37" s="0" t="s">
        <v>86</v>
      </c>
      <c r="B37" s="0" t="s">
        <v>9</v>
      </c>
      <c r="C37" s="3" t="n">
        <v>0.925903536975891</v>
      </c>
      <c r="D37" s="0" t="e">
        <f aca="false">quartif(B$5:B$438,B37,C$5:C$438,C37)</f>
        <v>#VALUE!</v>
      </c>
      <c r="F37" s="3" t="n">
        <v>6.16462326457389</v>
      </c>
      <c r="G37" s="0" t="s">
        <v>87</v>
      </c>
      <c r="H37" s="0" t="s">
        <v>11</v>
      </c>
      <c r="I37" s="3" t="e">
        <f aca="false">NA()</f>
        <v>#N/A</v>
      </c>
      <c r="J37" s="0" t="e">
        <f aca="false">quartif(H$5:H$438,H37,I$5:I$438,I37)</f>
        <v>#VALUE!</v>
      </c>
    </row>
    <row r="38" customFormat="false" ht="12.75" hidden="false" customHeight="false" outlineLevel="0" collapsed="false">
      <c r="A38" s="0" t="s">
        <v>88</v>
      </c>
      <c r="B38" s="0" t="s">
        <v>17</v>
      </c>
      <c r="C38" s="3" t="n">
        <v>0.113920439215658</v>
      </c>
      <c r="D38" s="0" t="e">
        <f aca="false">quartif(B$5:B$438,B38,C$5:C$438,C38)</f>
        <v>#VALUE!</v>
      </c>
      <c r="F38" s="3" t="n">
        <v>6.06242682309818</v>
      </c>
      <c r="G38" s="0" t="s">
        <v>89</v>
      </c>
      <c r="H38" s="0" t="s">
        <v>11</v>
      </c>
      <c r="I38" s="3" t="e">
        <f aca="false">NA()</f>
        <v>#N/A</v>
      </c>
      <c r="J38" s="0" t="e">
        <f aca="false">quartif(H$5:H$438,H38,I$5:I$438,I38)</f>
        <v>#VALUE!</v>
      </c>
    </row>
    <row r="39" customFormat="false" ht="12.75" hidden="false" customHeight="false" outlineLevel="0" collapsed="false">
      <c r="A39" s="0" t="s">
        <v>90</v>
      </c>
      <c r="B39" s="0" t="s">
        <v>17</v>
      </c>
      <c r="C39" s="3" t="n">
        <v>5.61327773652777</v>
      </c>
      <c r="D39" s="0" t="e">
        <f aca="false">quartif(B$5:B$438,B39,C$5:C$438,C39)</f>
        <v>#VALUE!</v>
      </c>
      <c r="F39" s="3" t="n">
        <v>6.04708544224405</v>
      </c>
      <c r="G39" s="0" t="s">
        <v>58</v>
      </c>
      <c r="H39" s="0" t="s">
        <v>11</v>
      </c>
      <c r="I39" s="3" t="e">
        <f aca="false">NA()</f>
        <v>#N/A</v>
      </c>
      <c r="J39" s="0" t="e">
        <f aca="false">quartif(H$5:H$438,H39,I$5:I$438,I39)</f>
        <v>#VALUE!</v>
      </c>
    </row>
    <row r="40" customFormat="false" ht="12.75" hidden="false" customHeight="false" outlineLevel="0" collapsed="false">
      <c r="A40" s="0" t="s">
        <v>91</v>
      </c>
      <c r="B40" s="0" t="s">
        <v>11</v>
      </c>
      <c r="C40" s="3" t="n">
        <v>5.16378169307978</v>
      </c>
      <c r="D40" s="0" t="e">
        <f aca="false">quartif(B$5:B$438,B40,C$5:C$438,C40)</f>
        <v>#VALUE!</v>
      </c>
      <c r="F40" s="3" t="n">
        <v>5.91614557812412</v>
      </c>
      <c r="G40" s="0" t="s">
        <v>92</v>
      </c>
      <c r="H40" s="0" t="s">
        <v>11</v>
      </c>
      <c r="I40" s="3" t="e">
        <f aca="false">NA()</f>
        <v>#N/A</v>
      </c>
      <c r="J40" s="0" t="e">
        <f aca="false">quartif(H$5:H$438,H40,I$5:I$438,I40)</f>
        <v>#VALUE!</v>
      </c>
    </row>
    <row r="41" customFormat="false" ht="12.75" hidden="false" customHeight="false" outlineLevel="0" collapsed="false">
      <c r="A41" s="0" t="s">
        <v>93</v>
      </c>
      <c r="B41" s="0" t="s">
        <v>17</v>
      </c>
      <c r="C41" s="3" t="n">
        <v>3.27594445694869</v>
      </c>
      <c r="D41" s="0" t="e">
        <f aca="false">quartif(B$5:B$438,B41,C$5:C$438,C41)</f>
        <v>#VALUE!</v>
      </c>
      <c r="F41" s="3" t="n">
        <v>5.7956351470146</v>
      </c>
      <c r="G41" s="0" t="s">
        <v>94</v>
      </c>
      <c r="H41" s="0" t="s">
        <v>11</v>
      </c>
      <c r="I41" s="3" t="e">
        <f aca="false">NA()</f>
        <v>#N/A</v>
      </c>
      <c r="J41" s="0" t="e">
        <f aca="false">quartif(H$5:H$438,H41,I$5:I$438,I41)</f>
        <v>#VALUE!</v>
      </c>
    </row>
    <row r="42" customFormat="false" ht="12.75" hidden="false" customHeight="false" outlineLevel="0" collapsed="false">
      <c r="A42" s="0" t="s">
        <v>95</v>
      </c>
      <c r="B42" s="0" t="s">
        <v>9</v>
      </c>
      <c r="C42" s="3" t="n">
        <v>9.55922642037032</v>
      </c>
      <c r="D42" s="0" t="e">
        <f aca="false">quartif(B$5:B$438,B42,C$5:C$438,C42)</f>
        <v>#VALUE!</v>
      </c>
      <c r="F42" s="3" t="n">
        <v>5.63065947300167</v>
      </c>
      <c r="G42" s="0" t="s">
        <v>96</v>
      </c>
      <c r="H42" s="0" t="s">
        <v>11</v>
      </c>
      <c r="I42" s="3" t="e">
        <f aca="false">NA()</f>
        <v>#N/A</v>
      </c>
      <c r="J42" s="0" t="e">
        <f aca="false">quartif(H$5:H$438,H42,I$5:I$438,I42)</f>
        <v>#VALUE!</v>
      </c>
    </row>
    <row r="43" customFormat="false" ht="12.75" hidden="false" customHeight="false" outlineLevel="0" collapsed="false">
      <c r="A43" s="0" t="s">
        <v>97</v>
      </c>
      <c r="B43" s="0" t="s">
        <v>11</v>
      </c>
      <c r="C43" s="3" t="n">
        <v>0.190148249304589</v>
      </c>
      <c r="D43" s="0" t="e">
        <f aca="false">quartif(B$5:B$438,B43,C$5:C$438,C43)</f>
        <v>#VALUE!</v>
      </c>
      <c r="F43" s="3" t="n">
        <v>5.55266767162482</v>
      </c>
      <c r="G43" s="0" t="s">
        <v>98</v>
      </c>
      <c r="H43" s="0" t="s">
        <v>11</v>
      </c>
      <c r="I43" s="3" t="e">
        <f aca="false">NA()</f>
        <v>#N/A</v>
      </c>
      <c r="J43" s="0" t="e">
        <f aca="false">quartif(H$5:H$438,H43,I$5:I$438,I43)</f>
        <v>#VALUE!</v>
      </c>
    </row>
    <row r="44" customFormat="false" ht="12.75" hidden="false" customHeight="false" outlineLevel="0" collapsed="false">
      <c r="A44" s="0" t="s">
        <v>99</v>
      </c>
      <c r="B44" s="0" t="s">
        <v>17</v>
      </c>
      <c r="C44" s="3" t="n">
        <v>4.80583208209442</v>
      </c>
      <c r="D44" s="0" t="e">
        <f aca="false">quartif(B$5:B$438,B44,C$5:C$438,C44)</f>
        <v>#VALUE!</v>
      </c>
      <c r="F44" s="3" t="n">
        <v>5.41190664022666</v>
      </c>
      <c r="G44" s="0" t="s">
        <v>84</v>
      </c>
      <c r="H44" s="0" t="s">
        <v>11</v>
      </c>
      <c r="I44" s="3" t="e">
        <f aca="false">NA()</f>
        <v>#N/A</v>
      </c>
      <c r="J44" s="0" t="e">
        <f aca="false">quartif(H$5:H$438,H44,I$5:I$438,I44)</f>
        <v>#VALUE!</v>
      </c>
    </row>
    <row r="45" customFormat="false" ht="12.75" hidden="false" customHeight="false" outlineLevel="0" collapsed="false">
      <c r="A45" s="0" t="s">
        <v>100</v>
      </c>
      <c r="B45" s="0" t="s">
        <v>9</v>
      </c>
      <c r="C45" s="3" t="n">
        <v>0.882058096128917</v>
      </c>
      <c r="D45" s="0" t="e">
        <f aca="false">quartif(B$5:B$438,B45,C$5:C$438,C45)</f>
        <v>#VALUE!</v>
      </c>
      <c r="F45" s="3" t="n">
        <v>5.31237515107573</v>
      </c>
      <c r="G45" s="0" t="s">
        <v>42</v>
      </c>
      <c r="H45" s="0" t="s">
        <v>11</v>
      </c>
      <c r="I45" s="3" t="e">
        <f aca="false">NA()</f>
        <v>#N/A</v>
      </c>
      <c r="J45" s="0" t="e">
        <f aca="false">quartif(H$5:H$438,H45,I$5:I$438,I45)</f>
        <v>#VALUE!</v>
      </c>
    </row>
    <row r="46" customFormat="false" ht="12.75" hidden="false" customHeight="false" outlineLevel="0" collapsed="false">
      <c r="A46" s="0" t="s">
        <v>101</v>
      </c>
      <c r="B46" s="0" t="s">
        <v>79</v>
      </c>
      <c r="C46" s="3" t="n">
        <v>9.25351479361533</v>
      </c>
      <c r="D46" s="0" t="e">
        <f aca="false">quartif(B$5:B$438,B46,C$5:C$438,C46)</f>
        <v>#VALUE!</v>
      </c>
      <c r="F46" s="3" t="n">
        <v>5.28020277802337</v>
      </c>
      <c r="G46" s="0" t="s">
        <v>102</v>
      </c>
      <c r="H46" s="0" t="s">
        <v>11</v>
      </c>
      <c r="I46" s="3" t="e">
        <f aca="false">NA()</f>
        <v>#N/A</v>
      </c>
      <c r="J46" s="0" t="e">
        <f aca="false">quartif(H$5:H$438,H46,I$5:I$438,I46)</f>
        <v>#VALUE!</v>
      </c>
    </row>
    <row r="47" customFormat="false" ht="12.75" hidden="false" customHeight="false" outlineLevel="0" collapsed="false">
      <c r="A47" s="0" t="s">
        <v>103</v>
      </c>
      <c r="B47" s="0" t="s">
        <v>17</v>
      </c>
      <c r="C47" s="3" t="n">
        <v>5.74759599274958</v>
      </c>
      <c r="D47" s="0" t="e">
        <f aca="false">quartif(B$5:B$438,B47,C$5:C$438,C47)</f>
        <v>#VALUE!</v>
      </c>
      <c r="F47" s="3" t="n">
        <v>5.27406938976773</v>
      </c>
      <c r="G47" s="0" t="s">
        <v>104</v>
      </c>
      <c r="H47" s="0" t="s">
        <v>11</v>
      </c>
      <c r="I47" s="3" t="e">
        <f aca="false">NA()</f>
        <v>#N/A</v>
      </c>
      <c r="J47" s="0" t="e">
        <f aca="false">quartif(H$5:H$438,H47,I$5:I$438,I47)</f>
        <v>#VALUE!</v>
      </c>
    </row>
    <row r="48" customFormat="false" ht="12.75" hidden="false" customHeight="false" outlineLevel="0" collapsed="false">
      <c r="A48" s="0" t="s">
        <v>105</v>
      </c>
      <c r="B48" s="0" t="s">
        <v>17</v>
      </c>
      <c r="C48" s="3" t="n">
        <v>9.93418535037091</v>
      </c>
      <c r="D48" s="0" t="e">
        <f aca="false">quartif(B$5:B$438,B48,C$5:C$438,C48)</f>
        <v>#VALUE!</v>
      </c>
      <c r="F48" s="3" t="n">
        <v>5.23784951059092</v>
      </c>
      <c r="G48" s="0" t="s">
        <v>106</v>
      </c>
      <c r="H48" s="0" t="s">
        <v>11</v>
      </c>
      <c r="I48" s="3" t="e">
        <f aca="false">NA()</f>
        <v>#N/A</v>
      </c>
      <c r="J48" s="0" t="e">
        <f aca="false">quartif(H$5:H$438,H48,I$5:I$438,I48)</f>
        <v>#VALUE!</v>
      </c>
    </row>
    <row r="49" customFormat="false" ht="12.75" hidden="false" customHeight="false" outlineLevel="0" collapsed="false">
      <c r="A49" s="0" t="s">
        <v>107</v>
      </c>
      <c r="B49" s="0" t="s">
        <v>13</v>
      </c>
      <c r="C49" s="3" t="n">
        <v>2.74695254203751</v>
      </c>
      <c r="D49" s="0" t="e">
        <f aca="false">quartif(B$5:B$438,B49,C$5:C$438,C49)</f>
        <v>#VALUE!</v>
      </c>
      <c r="F49" s="3" t="n">
        <v>5.16378169307978</v>
      </c>
      <c r="G49" s="0" t="s">
        <v>91</v>
      </c>
      <c r="H49" s="0" t="s">
        <v>11</v>
      </c>
      <c r="I49" s="3" t="e">
        <f aca="false">NA()</f>
        <v>#N/A</v>
      </c>
      <c r="J49" s="0" t="e">
        <f aca="false">quartif(H$5:H$438,H49,I$5:I$438,I49)</f>
        <v>#VALUE!</v>
      </c>
    </row>
    <row r="50" customFormat="false" ht="12.75" hidden="false" customHeight="false" outlineLevel="0" collapsed="false">
      <c r="A50" s="0" t="s">
        <v>108</v>
      </c>
      <c r="B50" s="0" t="s">
        <v>11</v>
      </c>
      <c r="C50" s="3" t="n">
        <v>4.70019689263232</v>
      </c>
      <c r="D50" s="0" t="e">
        <f aca="false">quartif(B$5:B$438,B50,C$5:C$438,C50)</f>
        <v>#VALUE!</v>
      </c>
      <c r="F50" s="3" t="n">
        <v>5.13553875056378</v>
      </c>
      <c r="G50" s="0" t="s">
        <v>109</v>
      </c>
      <c r="H50" s="0" t="s">
        <v>11</v>
      </c>
      <c r="I50" s="3" t="e">
        <f aca="false">NA()</f>
        <v>#N/A</v>
      </c>
      <c r="J50" s="0" t="e">
        <f aca="false">quartif(H$5:H$438,H50,I$5:I$438,I50)</f>
        <v>#VALUE!</v>
      </c>
    </row>
    <row r="51" customFormat="false" ht="12.75" hidden="false" customHeight="false" outlineLevel="0" collapsed="false">
      <c r="A51" s="0" t="s">
        <v>110</v>
      </c>
      <c r="B51" s="0" t="s">
        <v>79</v>
      </c>
      <c r="C51" s="3" t="n">
        <v>2.81667721483481</v>
      </c>
      <c r="D51" s="0" t="e">
        <f aca="false">quartif(B$5:B$438,B51,C$5:C$438,C51)</f>
        <v>#VALUE!</v>
      </c>
      <c r="F51" s="3" t="n">
        <v>5.12076177218938</v>
      </c>
      <c r="G51" s="0" t="s">
        <v>111</v>
      </c>
      <c r="H51" s="0" t="s">
        <v>11</v>
      </c>
      <c r="I51" s="3" t="e">
        <f aca="false">NA()</f>
        <v>#N/A</v>
      </c>
      <c r="J51" s="0" t="e">
        <f aca="false">quartif(H$5:H$438,H51,I$5:I$438,I51)</f>
        <v>#VALUE!</v>
      </c>
    </row>
    <row r="52" customFormat="false" ht="12.75" hidden="false" customHeight="false" outlineLevel="0" collapsed="false">
      <c r="A52" s="0" t="s">
        <v>74</v>
      </c>
      <c r="B52" s="0" t="s">
        <v>11</v>
      </c>
      <c r="C52" s="3" t="n">
        <v>7.17958491062161</v>
      </c>
      <c r="D52" s="0" t="e">
        <f aca="false">quartif(B$5:B$438,B52,C$5:C$438,C52)</f>
        <v>#VALUE!</v>
      </c>
      <c r="F52" s="3" t="n">
        <v>4.94962871472247</v>
      </c>
      <c r="G52" s="0" t="s">
        <v>39</v>
      </c>
      <c r="H52" s="0" t="s">
        <v>11</v>
      </c>
      <c r="I52" s="3" t="e">
        <f aca="false">NA()</f>
        <v>#N/A</v>
      </c>
      <c r="J52" s="0" t="e">
        <f aca="false">quartif(H$5:H$438,H52,I$5:I$438,I52)</f>
        <v>#VALUE!</v>
      </c>
    </row>
    <row r="53" customFormat="false" ht="12.75" hidden="false" customHeight="false" outlineLevel="0" collapsed="false">
      <c r="A53" s="0" t="s">
        <v>112</v>
      </c>
      <c r="B53" s="0" t="s">
        <v>79</v>
      </c>
      <c r="C53" s="3" t="n">
        <v>5.31871156856844</v>
      </c>
      <c r="D53" s="0" t="e">
        <f aca="false">quartif(B$5:B$438,B53,C$5:C$438,C53)</f>
        <v>#VALUE!</v>
      </c>
      <c r="F53" s="3" t="n">
        <v>4.70019689263232</v>
      </c>
      <c r="G53" s="0" t="s">
        <v>108</v>
      </c>
      <c r="H53" s="0" t="s">
        <v>11</v>
      </c>
      <c r="I53" s="3" t="e">
        <f aca="false">NA()</f>
        <v>#N/A</v>
      </c>
      <c r="J53" s="0" t="e">
        <f aca="false">quartif(H$5:H$438,H53,I$5:I$438,I53)</f>
        <v>#VALUE!</v>
      </c>
    </row>
    <row r="54" customFormat="false" ht="12.75" hidden="false" customHeight="false" outlineLevel="0" collapsed="false">
      <c r="A54" s="0" t="s">
        <v>113</v>
      </c>
      <c r="B54" s="0" t="s">
        <v>9</v>
      </c>
      <c r="C54" s="3" t="n">
        <v>9.12668826408396</v>
      </c>
      <c r="D54" s="0" t="e">
        <f aca="false">quartif(B$5:B$438,B54,C$5:C$438,C54)</f>
        <v>#VALUE!</v>
      </c>
      <c r="F54" s="3" t="n">
        <v>4.60601834963766</v>
      </c>
      <c r="G54" s="0" t="s">
        <v>114</v>
      </c>
      <c r="H54" s="0" t="s">
        <v>11</v>
      </c>
      <c r="I54" s="3" t="e">
        <f aca="false">NA()</f>
        <v>#N/A</v>
      </c>
      <c r="J54" s="0" t="e">
        <f aca="false">quartif(H$5:H$438,H54,I$5:I$438,I54)</f>
        <v>#VALUE!</v>
      </c>
    </row>
    <row r="55" customFormat="false" ht="12.75" hidden="false" customHeight="false" outlineLevel="0" collapsed="false">
      <c r="A55" s="0" t="s">
        <v>115</v>
      </c>
      <c r="B55" s="0" t="s">
        <v>79</v>
      </c>
      <c r="C55" s="3" t="n">
        <v>8.03961036740292</v>
      </c>
      <c r="D55" s="0" t="e">
        <f aca="false">quartif(B$5:B$438,B55,C$5:C$438,C55)</f>
        <v>#VALUE!</v>
      </c>
      <c r="F55" s="3" t="n">
        <v>4.53982982226086</v>
      </c>
      <c r="G55" s="0" t="s">
        <v>116</v>
      </c>
      <c r="H55" s="0" t="s">
        <v>11</v>
      </c>
      <c r="I55" s="3" t="e">
        <f aca="false">NA()</f>
        <v>#N/A</v>
      </c>
      <c r="J55" s="0" t="e">
        <f aca="false">quartif(H$5:H$438,H55,I$5:I$438,I55)</f>
        <v>#VALUE!</v>
      </c>
    </row>
    <row r="56" customFormat="false" ht="12.75" hidden="false" customHeight="false" outlineLevel="0" collapsed="false">
      <c r="A56" s="0" t="s">
        <v>117</v>
      </c>
      <c r="B56" s="0" t="s">
        <v>9</v>
      </c>
      <c r="C56" s="3" t="n">
        <v>3.84542575505217</v>
      </c>
      <c r="D56" s="0" t="e">
        <f aca="false">quartif(B$5:B$438,B56,C$5:C$438,C56)</f>
        <v>#VALUE!</v>
      </c>
      <c r="F56" s="3" t="n">
        <v>4.46141462794585</v>
      </c>
      <c r="G56" s="0" t="s">
        <v>118</v>
      </c>
      <c r="H56" s="0" t="s">
        <v>11</v>
      </c>
      <c r="I56" s="3" t="e">
        <f aca="false">NA()</f>
        <v>#N/A</v>
      </c>
      <c r="J56" s="0" t="e">
        <f aca="false">quartif(H$5:H$438,H56,I$5:I$438,I56)</f>
        <v>#VALUE!</v>
      </c>
    </row>
    <row r="57" customFormat="false" ht="12.75" hidden="false" customHeight="false" outlineLevel="0" collapsed="false">
      <c r="A57" s="0" t="s">
        <v>119</v>
      </c>
      <c r="B57" s="0" t="s">
        <v>79</v>
      </c>
      <c r="C57" s="3" t="n">
        <v>7.51163141795693</v>
      </c>
      <c r="D57" s="0" t="e">
        <f aca="false">quartif(B$5:B$438,B57,C$5:C$438,C57)</f>
        <v>#VALUE!</v>
      </c>
      <c r="F57" s="3" t="n">
        <v>4.33420336797474</v>
      </c>
      <c r="G57" s="0" t="s">
        <v>120</v>
      </c>
      <c r="H57" s="0" t="s">
        <v>11</v>
      </c>
      <c r="I57" s="3" t="e">
        <f aca="false">NA()</f>
        <v>#N/A</v>
      </c>
      <c r="J57" s="0" t="e">
        <f aca="false">quartif(H$5:H$438,H57,I$5:I$438,I57)</f>
        <v>#VALUE!</v>
      </c>
    </row>
    <row r="58" customFormat="false" ht="12.75" hidden="false" customHeight="false" outlineLevel="0" collapsed="false">
      <c r="A58" s="0" t="s">
        <v>121</v>
      </c>
      <c r="B58" s="0" t="s">
        <v>11</v>
      </c>
      <c r="C58" s="3" t="n">
        <v>3.47066473489644</v>
      </c>
      <c r="D58" s="0" t="e">
        <f aca="false">quartif(B$5:B$438,B58,C$5:C$438,C58)</f>
        <v>#VALUE!</v>
      </c>
      <c r="F58" s="3" t="n">
        <v>4.25454982338278</v>
      </c>
      <c r="G58" s="0" t="s">
        <v>60</v>
      </c>
      <c r="H58" s="0" t="s">
        <v>11</v>
      </c>
      <c r="I58" s="3" t="e">
        <f aca="false">NA()</f>
        <v>#N/A</v>
      </c>
      <c r="J58" s="0" t="e">
        <f aca="false">quartif(H$5:H$438,H58,I$5:I$438,I58)</f>
        <v>#VALUE!</v>
      </c>
    </row>
    <row r="59" customFormat="false" ht="12.75" hidden="false" customHeight="false" outlineLevel="0" collapsed="false">
      <c r="A59" s="0" t="s">
        <v>122</v>
      </c>
      <c r="B59" s="0" t="s">
        <v>13</v>
      </c>
      <c r="C59" s="3" t="n">
        <v>0.425756785941849</v>
      </c>
      <c r="D59" s="0" t="e">
        <f aca="false">quartif(B$5:B$438,B59,C$5:C$438,C59)</f>
        <v>#VALUE!</v>
      </c>
      <c r="F59" s="3" t="n">
        <v>4.25084138461349</v>
      </c>
      <c r="G59" s="0" t="s">
        <v>123</v>
      </c>
      <c r="H59" s="0" t="s">
        <v>11</v>
      </c>
      <c r="I59" s="3" t="e">
        <f aca="false">NA()</f>
        <v>#N/A</v>
      </c>
      <c r="J59" s="0" t="e">
        <f aca="false">quartif(H$5:H$438,H59,I$5:I$438,I59)</f>
        <v>#VALUE!</v>
      </c>
    </row>
    <row r="60" customFormat="false" ht="12.75" hidden="false" customHeight="false" outlineLevel="0" collapsed="false">
      <c r="A60" s="0" t="s">
        <v>124</v>
      </c>
      <c r="B60" s="0" t="s">
        <v>17</v>
      </c>
      <c r="C60" s="3" t="n">
        <v>2.51790168891008</v>
      </c>
      <c r="D60" s="0" t="e">
        <f aca="false">quartif(B$5:B$438,B60,C$5:C$438,C60)</f>
        <v>#VALUE!</v>
      </c>
      <c r="F60" s="3" t="n">
        <v>4.23148209360235</v>
      </c>
      <c r="G60" s="0" t="s">
        <v>71</v>
      </c>
      <c r="H60" s="0" t="s">
        <v>11</v>
      </c>
      <c r="I60" s="3" t="e">
        <f aca="false">NA()</f>
        <v>#N/A</v>
      </c>
      <c r="J60" s="0" t="e">
        <f aca="false">quartif(H$5:H$438,H60,I$5:I$438,I60)</f>
        <v>#VALUE!</v>
      </c>
    </row>
    <row r="61" customFormat="false" ht="12.75" hidden="false" customHeight="false" outlineLevel="0" collapsed="false">
      <c r="A61" s="0" t="s">
        <v>125</v>
      </c>
      <c r="B61" s="0" t="s">
        <v>17</v>
      </c>
      <c r="C61" s="3" t="n">
        <v>4.49041896259942</v>
      </c>
      <c r="D61" s="0" t="e">
        <f aca="false">quartif(B$5:B$438,B61,C$5:C$438,C61)</f>
        <v>#VALUE!</v>
      </c>
      <c r="F61" s="3" t="n">
        <v>3.80491349118349</v>
      </c>
      <c r="G61" s="0" t="s">
        <v>126</v>
      </c>
      <c r="H61" s="0" t="s">
        <v>11</v>
      </c>
      <c r="I61" s="3" t="e">
        <f aca="false">NA()</f>
        <v>#N/A</v>
      </c>
      <c r="J61" s="0" t="e">
        <f aca="false">quartif(H$5:H$438,H61,I$5:I$438,I61)</f>
        <v>#VALUE!</v>
      </c>
    </row>
    <row r="62" customFormat="false" ht="12.75" hidden="false" customHeight="false" outlineLevel="0" collapsed="false">
      <c r="A62" s="0" t="s">
        <v>67</v>
      </c>
      <c r="B62" s="0" t="s">
        <v>11</v>
      </c>
      <c r="C62" s="3" t="n">
        <v>7.25306762539075</v>
      </c>
      <c r="D62" s="0" t="e">
        <f aca="false">quartif(B$5:B$438,B62,C$5:C$438,C62)</f>
        <v>#VALUE!</v>
      </c>
      <c r="F62" s="3" t="n">
        <v>3.76335196475407</v>
      </c>
      <c r="G62" s="0" t="s">
        <v>127</v>
      </c>
      <c r="H62" s="0" t="s">
        <v>11</v>
      </c>
      <c r="I62" s="3" t="e">
        <f aca="false">NA()</f>
        <v>#N/A</v>
      </c>
      <c r="J62" s="0" t="e">
        <f aca="false">quartif(H$5:H$438,H62,I$5:I$438,I62)</f>
        <v>#VALUE!</v>
      </c>
    </row>
    <row r="63" customFormat="false" ht="12.75" hidden="false" customHeight="false" outlineLevel="0" collapsed="false">
      <c r="A63" s="0" t="s">
        <v>128</v>
      </c>
      <c r="B63" s="0" t="s">
        <v>9</v>
      </c>
      <c r="C63" s="3" t="n">
        <v>0.664406862603135</v>
      </c>
      <c r="D63" s="0" t="e">
        <f aca="false">quartif(B$5:B$438,B63,C$5:C$438,C63)</f>
        <v>#VALUE!</v>
      </c>
      <c r="F63" s="3" t="n">
        <v>3.68967545298578</v>
      </c>
      <c r="G63" s="0" t="s">
        <v>129</v>
      </c>
      <c r="H63" s="0" t="s">
        <v>11</v>
      </c>
      <c r="I63" s="3" t="e">
        <f aca="false">NA()</f>
        <v>#N/A</v>
      </c>
      <c r="J63" s="0" t="e">
        <f aca="false">quartif(H$5:H$438,H63,I$5:I$438,I63)</f>
        <v>#VALUE!</v>
      </c>
    </row>
    <row r="64" customFormat="false" ht="12.75" hidden="false" customHeight="false" outlineLevel="0" collapsed="false">
      <c r="A64" s="0" t="s">
        <v>130</v>
      </c>
      <c r="B64" s="0" t="s">
        <v>79</v>
      </c>
      <c r="C64" s="3" t="n">
        <v>8.23933928692217</v>
      </c>
      <c r="D64" s="0" t="e">
        <f aca="false">quartif(B$5:B$438,B64,C$5:C$438,C64)</f>
        <v>#VALUE!</v>
      </c>
      <c r="F64" s="3" t="n">
        <v>3.64938455057845</v>
      </c>
      <c r="G64" s="0" t="s">
        <v>131</v>
      </c>
      <c r="H64" s="0" t="s">
        <v>11</v>
      </c>
      <c r="I64" s="3" t="e">
        <f aca="false">NA()</f>
        <v>#N/A</v>
      </c>
      <c r="J64" s="0" t="e">
        <f aca="false">quartif(H$5:H$438,H64,I$5:I$438,I64)</f>
        <v>#VALUE!</v>
      </c>
    </row>
    <row r="65" customFormat="false" ht="12.75" hidden="false" customHeight="false" outlineLevel="0" collapsed="false">
      <c r="A65" s="0" t="s">
        <v>109</v>
      </c>
      <c r="B65" s="0" t="s">
        <v>11</v>
      </c>
      <c r="C65" s="3" t="n">
        <v>5.13553875056378</v>
      </c>
      <c r="D65" s="0" t="e">
        <f aca="false">quartif(B$5:B$438,B65,C$5:C$438,C65)</f>
        <v>#VALUE!</v>
      </c>
      <c r="F65" s="3" t="n">
        <v>3.59050485130108</v>
      </c>
      <c r="G65" s="0" t="s">
        <v>132</v>
      </c>
      <c r="H65" s="0" t="s">
        <v>11</v>
      </c>
      <c r="I65" s="3" t="e">
        <f aca="false">NA()</f>
        <v>#N/A</v>
      </c>
      <c r="J65" s="0" t="e">
        <f aca="false">quartif(H$5:H$438,H65,I$5:I$438,I65)</f>
        <v>#VALUE!</v>
      </c>
    </row>
    <row r="66" customFormat="false" ht="12.75" hidden="false" customHeight="false" outlineLevel="0" collapsed="false">
      <c r="A66" s="0" t="s">
        <v>133</v>
      </c>
      <c r="B66" s="0" t="s">
        <v>17</v>
      </c>
      <c r="C66" s="3" t="n">
        <v>9.32929663667148</v>
      </c>
      <c r="D66" s="0" t="e">
        <f aca="false">quartif(B$5:B$438,B66,C$5:C$438,C66)</f>
        <v>#VALUE!</v>
      </c>
      <c r="F66" s="3" t="n">
        <v>3.50306793038721</v>
      </c>
      <c r="G66" s="0" t="s">
        <v>134</v>
      </c>
      <c r="H66" s="0" t="s">
        <v>11</v>
      </c>
      <c r="I66" s="3" t="e">
        <f aca="false">NA()</f>
        <v>#N/A</v>
      </c>
      <c r="J66" s="0" t="e">
        <f aca="false">quartif(H$5:H$438,H66,I$5:I$438,I66)</f>
        <v>#VALUE!</v>
      </c>
    </row>
    <row r="67" customFormat="false" ht="12.75" hidden="false" customHeight="false" outlineLevel="0" collapsed="false">
      <c r="A67" s="0" t="s">
        <v>135</v>
      </c>
      <c r="B67" s="0" t="s">
        <v>9</v>
      </c>
      <c r="C67" s="3" t="n">
        <v>5.89626474153718</v>
      </c>
      <c r="D67" s="0" t="e">
        <f aca="false">quartif(B$5:B$438,B67,C$5:C$438,C67)</f>
        <v>#VALUE!</v>
      </c>
      <c r="F67" s="3" t="n">
        <v>3.47066473489644</v>
      </c>
      <c r="G67" s="0" t="s">
        <v>121</v>
      </c>
      <c r="H67" s="0" t="s">
        <v>11</v>
      </c>
      <c r="I67" s="3" t="e">
        <f aca="false">NA()</f>
        <v>#N/A</v>
      </c>
      <c r="J67" s="0" t="e">
        <f aca="false">quartif(H$5:H$438,H67,I$5:I$438,I67)</f>
        <v>#VALUE!</v>
      </c>
    </row>
    <row r="68" customFormat="false" ht="12.75" hidden="false" customHeight="false" outlineLevel="0" collapsed="false">
      <c r="A68" s="0" t="s">
        <v>136</v>
      </c>
      <c r="B68" s="0" t="s">
        <v>79</v>
      </c>
      <c r="C68" s="3" t="n">
        <v>1.20189216930471</v>
      </c>
      <c r="D68" s="0" t="e">
        <f aca="false">quartif(B$5:B$438,B68,C$5:C$438,C68)</f>
        <v>#VALUE!</v>
      </c>
      <c r="F68" s="3" t="n">
        <v>3.43433840520155</v>
      </c>
      <c r="G68" s="0" t="s">
        <v>137</v>
      </c>
      <c r="H68" s="0" t="s">
        <v>11</v>
      </c>
      <c r="I68" s="3" t="e">
        <f aca="false">NA()</f>
        <v>#N/A</v>
      </c>
      <c r="J68" s="0" t="e">
        <f aca="false">quartif(H$5:H$438,H68,I$5:I$438,I68)</f>
        <v>#VALUE!</v>
      </c>
    </row>
    <row r="69" customFormat="false" ht="12.75" hidden="false" customHeight="false" outlineLevel="0" collapsed="false">
      <c r="A69" s="0" t="s">
        <v>138</v>
      </c>
      <c r="B69" s="0" t="s">
        <v>11</v>
      </c>
      <c r="C69" s="3" t="n">
        <v>2.46910585705827</v>
      </c>
      <c r="D69" s="0" t="e">
        <f aca="false">quartif(B$5:B$438,B69,C$5:C$438,C69)</f>
        <v>#VALUE!</v>
      </c>
      <c r="F69" s="3" t="n">
        <v>3.38653818629514</v>
      </c>
      <c r="G69" s="0" t="s">
        <v>139</v>
      </c>
      <c r="H69" s="0" t="s">
        <v>11</v>
      </c>
      <c r="I69" s="3" t="e">
        <f aca="false">NA()</f>
        <v>#N/A</v>
      </c>
      <c r="J69" s="0" t="e">
        <f aca="false">quartif(H$5:H$438,H69,I$5:I$438,I69)</f>
        <v>#VALUE!</v>
      </c>
    </row>
    <row r="70" customFormat="false" ht="12.75" hidden="false" customHeight="false" outlineLevel="0" collapsed="false">
      <c r="A70" s="0" t="s">
        <v>140</v>
      </c>
      <c r="B70" s="0" t="s">
        <v>11</v>
      </c>
      <c r="C70" s="3" t="n">
        <v>2.89892636552867</v>
      </c>
      <c r="D70" s="0" t="e">
        <f aca="false">quartif(B$5:B$438,B70,C$5:C$438,C70)</f>
        <v>#VALUE!</v>
      </c>
      <c r="F70" s="3" t="n">
        <v>3.28956217905089</v>
      </c>
      <c r="G70" s="0" t="s">
        <v>141</v>
      </c>
      <c r="H70" s="0" t="s">
        <v>11</v>
      </c>
      <c r="I70" s="3" t="e">
        <f aca="false">NA()</f>
        <v>#N/A</v>
      </c>
      <c r="J70" s="0" t="e">
        <f aca="false">quartif(H$5:H$438,H70,I$5:I$438,I70)</f>
        <v>#VALUE!</v>
      </c>
    </row>
    <row r="71" customFormat="false" ht="12.75" hidden="false" customHeight="false" outlineLevel="0" collapsed="false">
      <c r="A71" s="0" t="s">
        <v>142</v>
      </c>
      <c r="B71" s="0" t="s">
        <v>13</v>
      </c>
      <c r="C71" s="3" t="n">
        <v>8.32509781655285</v>
      </c>
      <c r="D71" s="0" t="e">
        <f aca="false">quartif(B$5:B$438,B71,C$5:C$438,C71)</f>
        <v>#VALUE!</v>
      </c>
      <c r="F71" s="3" t="n">
        <v>3.2394506227373</v>
      </c>
      <c r="G71" s="0" t="s">
        <v>143</v>
      </c>
      <c r="H71" s="0" t="s">
        <v>11</v>
      </c>
      <c r="I71" s="3" t="e">
        <f aca="false">NA()</f>
        <v>#N/A</v>
      </c>
      <c r="J71" s="0" t="e">
        <f aca="false">quartif(H$5:H$438,H71,I$5:I$438,I71)</f>
        <v>#VALUE!</v>
      </c>
    </row>
    <row r="72" customFormat="false" ht="12.75" hidden="false" customHeight="false" outlineLevel="0" collapsed="false">
      <c r="A72" s="0" t="s">
        <v>144</v>
      </c>
      <c r="B72" s="0" t="s">
        <v>13</v>
      </c>
      <c r="C72" s="3" t="n">
        <v>2.04930371935817</v>
      </c>
      <c r="D72" s="0" t="e">
        <f aca="false">quartif(B$5:B$438,B72,C$5:C$438,C72)</f>
        <v>#VALUE!</v>
      </c>
      <c r="F72" s="3" t="n">
        <v>3.23264910120383</v>
      </c>
      <c r="G72" s="0" t="s">
        <v>145</v>
      </c>
      <c r="H72" s="0" t="s">
        <v>11</v>
      </c>
      <c r="I72" s="3" t="e">
        <f aca="false">NA()</f>
        <v>#N/A</v>
      </c>
      <c r="J72" s="0" t="e">
        <f aca="false">quartif(H$5:H$438,H72,I$5:I$438,I72)</f>
        <v>#VALUE!</v>
      </c>
    </row>
    <row r="73" customFormat="false" ht="12.75" hidden="false" customHeight="false" outlineLevel="0" collapsed="false">
      <c r="A73" s="0" t="s">
        <v>146</v>
      </c>
      <c r="B73" s="0" t="s">
        <v>9</v>
      </c>
      <c r="C73" s="3" t="n">
        <v>2.0863390727746</v>
      </c>
      <c r="D73" s="0" t="e">
        <f aca="false">quartif(B$5:B$438,B73,C$5:C$438,C73)</f>
        <v>#VALUE!</v>
      </c>
      <c r="F73" s="3" t="n">
        <v>3.15057286758044</v>
      </c>
      <c r="G73" s="0" t="s">
        <v>147</v>
      </c>
      <c r="H73" s="0" t="s">
        <v>11</v>
      </c>
      <c r="I73" s="3" t="e">
        <f aca="false">NA()</f>
        <v>#N/A</v>
      </c>
      <c r="J73" s="0" t="e">
        <f aca="false">quartif(H$5:H$438,H73,I$5:I$438,I73)</f>
        <v>#VALUE!</v>
      </c>
    </row>
    <row r="74" customFormat="false" ht="12.75" hidden="false" customHeight="false" outlineLevel="0" collapsed="false">
      <c r="A74" s="0" t="s">
        <v>148</v>
      </c>
      <c r="B74" s="0" t="s">
        <v>79</v>
      </c>
      <c r="C74" s="3" t="n">
        <v>7.67640495561275</v>
      </c>
      <c r="D74" s="0" t="e">
        <f aca="false">quartif(B$5:B$438,B74,C$5:C$438,C74)</f>
        <v>#VALUE!</v>
      </c>
      <c r="F74" s="3" t="n">
        <v>2.9650151362933</v>
      </c>
      <c r="G74" s="0" t="s">
        <v>149</v>
      </c>
      <c r="H74" s="0" t="s">
        <v>11</v>
      </c>
      <c r="I74" s="3" t="e">
        <f aca="false">NA()</f>
        <v>#N/A</v>
      </c>
      <c r="J74" s="0" t="e">
        <f aca="false">quartif(H$5:H$438,H74,I$5:I$438,I74)</f>
        <v>#VALUE!</v>
      </c>
    </row>
    <row r="75" customFormat="false" ht="12.75" hidden="false" customHeight="false" outlineLevel="0" collapsed="false">
      <c r="A75" s="0" t="s">
        <v>150</v>
      </c>
      <c r="B75" s="0" t="s">
        <v>11</v>
      </c>
      <c r="C75" s="3" t="n">
        <v>0.403784047953937</v>
      </c>
      <c r="D75" s="0" t="e">
        <f aca="false">quartif(B$5:B$438,B75,C$5:C$438,C75)</f>
        <v>#VALUE!</v>
      </c>
      <c r="F75" s="3" t="n">
        <v>2.89892636552867</v>
      </c>
      <c r="G75" s="0" t="s">
        <v>140</v>
      </c>
      <c r="H75" s="0" t="s">
        <v>11</v>
      </c>
      <c r="I75" s="3" t="e">
        <f aca="false">NA()</f>
        <v>#N/A</v>
      </c>
      <c r="J75" s="0" t="e">
        <f aca="false">quartif(H$5:H$438,H75,I$5:I$438,I75)</f>
        <v>#VALUE!</v>
      </c>
    </row>
    <row r="76" customFormat="false" ht="12.75" hidden="false" customHeight="false" outlineLevel="0" collapsed="false">
      <c r="A76" s="0" t="s">
        <v>151</v>
      </c>
      <c r="B76" s="0" t="s">
        <v>9</v>
      </c>
      <c r="C76" s="3" t="n">
        <v>1.78681300417961</v>
      </c>
      <c r="D76" s="0" t="e">
        <f aca="false">quartif(B$5:B$438,B76,C$5:C$438,C76)</f>
        <v>#VALUE!</v>
      </c>
      <c r="F76" s="3" t="n">
        <v>2.89139650870015</v>
      </c>
      <c r="G76" s="0" t="s">
        <v>152</v>
      </c>
      <c r="H76" s="0" t="s">
        <v>11</v>
      </c>
      <c r="I76" s="3" t="e">
        <f aca="false">NA()</f>
        <v>#N/A</v>
      </c>
      <c r="J76" s="0" t="e">
        <f aca="false">quartif(H$5:H$438,H76,I$5:I$438,I76)</f>
        <v>#VALUE!</v>
      </c>
    </row>
    <row r="77" customFormat="false" ht="12.75" hidden="false" customHeight="false" outlineLevel="0" collapsed="false">
      <c r="A77" s="0" t="s">
        <v>153</v>
      </c>
      <c r="B77" s="0" t="s">
        <v>9</v>
      </c>
      <c r="C77" s="3" t="n">
        <v>3.00984355391551</v>
      </c>
      <c r="D77" s="0" t="e">
        <f aca="false">quartif(B$5:B$438,B77,C$5:C$438,C77)</f>
        <v>#VALUE!</v>
      </c>
      <c r="F77" s="3" t="n">
        <v>2.70380546111196</v>
      </c>
      <c r="G77" s="0" t="s">
        <v>154</v>
      </c>
      <c r="H77" s="0" t="s">
        <v>11</v>
      </c>
      <c r="I77" s="3" t="e">
        <f aca="false">NA()</f>
        <v>#N/A</v>
      </c>
      <c r="J77" s="0" t="e">
        <f aca="false">quartif(H$5:H$438,H77,I$5:I$438,I77)</f>
        <v>#VALUE!</v>
      </c>
    </row>
    <row r="78" customFormat="false" ht="12.75" hidden="false" customHeight="false" outlineLevel="0" collapsed="false">
      <c r="A78" s="0" t="s">
        <v>83</v>
      </c>
      <c r="B78" s="0" t="s">
        <v>11</v>
      </c>
      <c r="C78" s="3" t="n">
        <v>6.48110137191263</v>
      </c>
      <c r="D78" s="0" t="e">
        <f aca="false">quartif(B$5:B$438,B78,C$5:C$438,C78)</f>
        <v>#VALUE!</v>
      </c>
      <c r="F78" s="3" t="n">
        <v>2.68008546778344</v>
      </c>
      <c r="G78" s="0" t="s">
        <v>155</v>
      </c>
      <c r="H78" s="0" t="s">
        <v>11</v>
      </c>
      <c r="I78" s="3" t="e">
        <f aca="false">NA()</f>
        <v>#N/A</v>
      </c>
      <c r="J78" s="0" t="e">
        <f aca="false">quartif(H$5:H$438,H78,I$5:I$438,I78)</f>
        <v>#VALUE!</v>
      </c>
    </row>
    <row r="79" customFormat="false" ht="12.75" hidden="false" customHeight="false" outlineLevel="0" collapsed="false">
      <c r="A79" s="0" t="s">
        <v>156</v>
      </c>
      <c r="B79" s="0" t="s">
        <v>17</v>
      </c>
      <c r="C79" s="3" t="n">
        <v>2.5643384412353</v>
      </c>
      <c r="D79" s="0" t="e">
        <f aca="false">quartif(B$5:B$438,B79,C$5:C$438,C79)</f>
        <v>#VALUE!</v>
      </c>
      <c r="F79" s="3" t="n">
        <v>2.46910585705827</v>
      </c>
      <c r="G79" s="0" t="s">
        <v>138</v>
      </c>
      <c r="H79" s="0" t="s">
        <v>11</v>
      </c>
      <c r="I79" s="3" t="e">
        <f aca="false">NA()</f>
        <v>#N/A</v>
      </c>
      <c r="J79" s="0" t="e">
        <f aca="false">quartif(H$5:H$438,H79,I$5:I$438,I79)</f>
        <v>#VALUE!</v>
      </c>
    </row>
    <row r="80" customFormat="false" ht="12.75" hidden="false" customHeight="false" outlineLevel="0" collapsed="false">
      <c r="A80" s="0" t="s">
        <v>157</v>
      </c>
      <c r="B80" s="0" t="s">
        <v>9</v>
      </c>
      <c r="C80" s="3" t="n">
        <v>3.76544660100206</v>
      </c>
      <c r="D80" s="0" t="e">
        <f aca="false">quartif(B$5:B$438,B80,C$5:C$438,C80)</f>
        <v>#VALUE!</v>
      </c>
      <c r="F80" s="3" t="n">
        <v>2.41554640555799</v>
      </c>
      <c r="G80" s="0" t="s">
        <v>158</v>
      </c>
      <c r="H80" s="0" t="s">
        <v>11</v>
      </c>
      <c r="I80" s="3" t="e">
        <f aca="false">NA()</f>
        <v>#N/A</v>
      </c>
      <c r="J80" s="0" t="e">
        <f aca="false">quartif(H$5:H$438,H80,I$5:I$438,I80)</f>
        <v>#VALUE!</v>
      </c>
    </row>
    <row r="81" customFormat="false" ht="12.75" hidden="false" customHeight="false" outlineLevel="0" collapsed="false">
      <c r="A81" s="0" t="s">
        <v>159</v>
      </c>
      <c r="B81" s="0" t="s">
        <v>11</v>
      </c>
      <c r="C81" s="3" t="n">
        <v>1.07337869632431</v>
      </c>
      <c r="D81" s="0" t="e">
        <f aca="false">quartif(B$5:B$438,B81,C$5:C$438,C81)</f>
        <v>#VALUE!</v>
      </c>
      <c r="F81" s="3" t="n">
        <v>2.13049422497613</v>
      </c>
      <c r="G81" s="0" t="s">
        <v>160</v>
      </c>
      <c r="H81" s="0" t="s">
        <v>11</v>
      </c>
      <c r="I81" s="3" t="e">
        <f aca="false">NA()</f>
        <v>#N/A</v>
      </c>
      <c r="J81" s="0" t="e">
        <f aca="false">quartif(H$5:H$438,H81,I$5:I$438,I81)</f>
        <v>#VALUE!</v>
      </c>
    </row>
    <row r="82" customFormat="false" ht="12.75" hidden="false" customHeight="false" outlineLevel="0" collapsed="false">
      <c r="A82" s="0" t="s">
        <v>161</v>
      </c>
      <c r="B82" s="0" t="s">
        <v>11</v>
      </c>
      <c r="C82" s="3" t="n">
        <v>1.14234396789495</v>
      </c>
      <c r="D82" s="0" t="e">
        <f aca="false">quartif(B$5:B$438,B82,C$5:C$438,C82)</f>
        <v>#VALUE!</v>
      </c>
      <c r="F82" s="3" t="n">
        <v>1.94059428626628</v>
      </c>
      <c r="G82" s="0" t="s">
        <v>162</v>
      </c>
      <c r="H82" s="0" t="s">
        <v>11</v>
      </c>
      <c r="I82" s="3" t="e">
        <f aca="false">NA()</f>
        <v>#N/A</v>
      </c>
      <c r="J82" s="0" t="e">
        <f aca="false">quartif(H$5:H$438,H82,I$5:I$438,I82)</f>
        <v>#VALUE!</v>
      </c>
    </row>
    <row r="83" customFormat="false" ht="12.75" hidden="false" customHeight="false" outlineLevel="0" collapsed="false">
      <c r="A83" s="0" t="s">
        <v>43</v>
      </c>
      <c r="B83" s="0" t="s">
        <v>11</v>
      </c>
      <c r="C83" s="3" t="n">
        <v>8.51838194419793</v>
      </c>
      <c r="D83" s="0" t="e">
        <f aca="false">quartif(B$5:B$438,B83,C$5:C$438,C83)</f>
        <v>#VALUE!</v>
      </c>
      <c r="F83" s="3" t="n">
        <v>1.5115573697911</v>
      </c>
      <c r="G83" s="0" t="s">
        <v>163</v>
      </c>
      <c r="H83" s="0" t="s">
        <v>11</v>
      </c>
      <c r="I83" s="3" t="e">
        <f aca="false">NA()</f>
        <v>#N/A</v>
      </c>
      <c r="J83" s="0" t="e">
        <f aca="false">quartif(H$5:H$438,H83,I$5:I$438,I83)</f>
        <v>#VALUE!</v>
      </c>
    </row>
    <row r="84" customFormat="false" ht="12.75" hidden="false" customHeight="false" outlineLevel="0" collapsed="false">
      <c r="A84" s="0" t="s">
        <v>152</v>
      </c>
      <c r="B84" s="0" t="s">
        <v>11</v>
      </c>
      <c r="C84" s="3" t="n">
        <v>2.89139650870015</v>
      </c>
      <c r="D84" s="0" t="e">
        <f aca="false">quartif(B$5:B$438,B84,C$5:C$438,C84)</f>
        <v>#VALUE!</v>
      </c>
      <c r="F84" s="3" t="n">
        <v>1.28410307424693</v>
      </c>
      <c r="G84" s="0" t="s">
        <v>164</v>
      </c>
      <c r="H84" s="0" t="s">
        <v>11</v>
      </c>
      <c r="I84" s="3" t="e">
        <f aca="false">NA()</f>
        <v>#N/A</v>
      </c>
      <c r="J84" s="0" t="e">
        <f aca="false">quartif(H$5:H$438,H84,I$5:I$438,I84)</f>
        <v>#VALUE!</v>
      </c>
    </row>
    <row r="85" customFormat="false" ht="12.75" hidden="false" customHeight="false" outlineLevel="0" collapsed="false">
      <c r="A85" s="0" t="s">
        <v>165</v>
      </c>
      <c r="B85" s="0" t="s">
        <v>79</v>
      </c>
      <c r="C85" s="3" t="n">
        <v>4.81730761903154</v>
      </c>
      <c r="D85" s="0" t="e">
        <f aca="false">quartif(B$5:B$438,B85,C$5:C$438,C85)</f>
        <v>#VALUE!</v>
      </c>
      <c r="F85" s="3" t="n">
        <v>1.20709964726215</v>
      </c>
      <c r="G85" s="0" t="s">
        <v>166</v>
      </c>
      <c r="H85" s="0" t="s">
        <v>11</v>
      </c>
      <c r="I85" s="3" t="e">
        <f aca="false">NA()</f>
        <v>#N/A</v>
      </c>
      <c r="J85" s="0" t="e">
        <f aca="false">quartif(H$5:H$438,H85,I$5:I$438,I85)</f>
        <v>#VALUE!</v>
      </c>
    </row>
    <row r="86" customFormat="false" ht="12.75" hidden="false" customHeight="false" outlineLevel="0" collapsed="false">
      <c r="A86" s="0" t="s">
        <v>167</v>
      </c>
      <c r="B86" s="0" t="s">
        <v>13</v>
      </c>
      <c r="C86" s="3" t="n">
        <v>1.75162448198952</v>
      </c>
      <c r="D86" s="0" t="e">
        <f aca="false">quartif(B$5:B$438,B86,C$5:C$438,C86)</f>
        <v>#VALUE!</v>
      </c>
      <c r="F86" s="3" t="n">
        <v>1.19496586322807</v>
      </c>
      <c r="G86" s="0" t="s">
        <v>168</v>
      </c>
      <c r="H86" s="0" t="s">
        <v>11</v>
      </c>
      <c r="I86" s="3" t="e">
        <f aca="false">NA()</f>
        <v>#N/A</v>
      </c>
      <c r="J86" s="0" t="e">
        <f aca="false">quartif(H$5:H$438,H86,I$5:I$438,I86)</f>
        <v>#VALUE!</v>
      </c>
    </row>
    <row r="87" customFormat="false" ht="12.75" hidden="false" customHeight="false" outlineLevel="0" collapsed="false">
      <c r="A87" s="0" t="s">
        <v>77</v>
      </c>
      <c r="B87" s="0" t="s">
        <v>11</v>
      </c>
      <c r="C87" s="3" t="n">
        <v>6.99925041792913</v>
      </c>
      <c r="D87" s="0" t="e">
        <f aca="false">quartif(B$5:B$438,B87,C$5:C$438,C87)</f>
        <v>#VALUE!</v>
      </c>
      <c r="F87" s="3" t="n">
        <v>1.17159313395857</v>
      </c>
      <c r="G87" s="0" t="s">
        <v>169</v>
      </c>
      <c r="H87" s="0" t="s">
        <v>11</v>
      </c>
      <c r="I87" s="3" t="e">
        <f aca="false">NA()</f>
        <v>#N/A</v>
      </c>
      <c r="J87" s="0" t="e">
        <f aca="false">quartif(H$5:H$438,H87,I$5:I$438,I87)</f>
        <v>#VALUE!</v>
      </c>
    </row>
    <row r="88" customFormat="false" ht="12.75" hidden="false" customHeight="false" outlineLevel="0" collapsed="false">
      <c r="A88" s="0" t="s">
        <v>170</v>
      </c>
      <c r="B88" s="0" t="s">
        <v>9</v>
      </c>
      <c r="C88" s="3" t="n">
        <v>5.70969208638814</v>
      </c>
      <c r="D88" s="0" t="e">
        <f aca="false">quartif(B$5:B$438,B88,C$5:C$438,C88)</f>
        <v>#VALUE!</v>
      </c>
      <c r="F88" s="3" t="n">
        <v>1.14234396789495</v>
      </c>
      <c r="G88" s="0" t="s">
        <v>161</v>
      </c>
      <c r="H88" s="0" t="s">
        <v>11</v>
      </c>
      <c r="I88" s="3" t="e">
        <f aca="false">NA()</f>
        <v>#N/A</v>
      </c>
      <c r="J88" s="0" t="e">
        <f aca="false">quartif(H$5:H$438,H88,I$5:I$438,I88)</f>
        <v>#VALUE!</v>
      </c>
    </row>
    <row r="89" customFormat="false" ht="12.75" hidden="false" customHeight="false" outlineLevel="0" collapsed="false">
      <c r="A89" s="0" t="s">
        <v>171</v>
      </c>
      <c r="B89" s="0" t="s">
        <v>79</v>
      </c>
      <c r="C89" s="3" t="n">
        <v>8.08711907362655</v>
      </c>
      <c r="D89" s="0" t="e">
        <f aca="false">quartif(B$5:B$438,B89,C$5:C$438,C89)</f>
        <v>#VALUE!</v>
      </c>
      <c r="F89" s="3" t="n">
        <v>1.07337869632431</v>
      </c>
      <c r="G89" s="0" t="s">
        <v>159</v>
      </c>
      <c r="H89" s="0" t="s">
        <v>11</v>
      </c>
      <c r="I89" s="3" t="e">
        <f aca="false">NA()</f>
        <v>#N/A</v>
      </c>
      <c r="J89" s="0" t="e">
        <f aca="false">quartif(H$5:H$438,H89,I$5:I$438,I89)</f>
        <v>#VALUE!</v>
      </c>
    </row>
    <row r="90" customFormat="false" ht="12.75" hidden="false" customHeight="false" outlineLevel="0" collapsed="false">
      <c r="A90" s="0" t="s">
        <v>49</v>
      </c>
      <c r="B90" s="0" t="s">
        <v>11</v>
      </c>
      <c r="C90" s="3" t="n">
        <v>8.02932225324037</v>
      </c>
      <c r="D90" s="0" t="e">
        <f aca="false">quartif(B$5:B$438,B90,C$5:C$438,C90)</f>
        <v>#VALUE!</v>
      </c>
      <c r="F90" s="3" t="n">
        <v>0.963582810714367</v>
      </c>
      <c r="G90" s="0" t="s">
        <v>172</v>
      </c>
      <c r="H90" s="0" t="s">
        <v>11</v>
      </c>
      <c r="I90" s="3" t="e">
        <f aca="false">NA()</f>
        <v>#N/A</v>
      </c>
      <c r="J90" s="0" t="e">
        <f aca="false">quartif(H$5:H$438,H90,I$5:I$438,I90)</f>
        <v>#VALUE!</v>
      </c>
    </row>
    <row r="91" customFormat="false" ht="12.75" hidden="false" customHeight="false" outlineLevel="0" collapsed="false">
      <c r="A91" s="0" t="s">
        <v>173</v>
      </c>
      <c r="B91" s="0" t="s">
        <v>13</v>
      </c>
      <c r="C91" s="3" t="n">
        <v>1.5269235365292</v>
      </c>
      <c r="D91" s="0" t="e">
        <f aca="false">quartif(B$5:B$438,B91,C$5:C$438,C91)</f>
        <v>#VALUE!</v>
      </c>
      <c r="F91" s="3" t="n">
        <v>0.920839277176206</v>
      </c>
      <c r="G91" s="0" t="s">
        <v>66</v>
      </c>
      <c r="H91" s="0" t="s">
        <v>11</v>
      </c>
      <c r="I91" s="3" t="e">
        <f aca="false">NA()</f>
        <v>#N/A</v>
      </c>
      <c r="J91" s="0" t="e">
        <f aca="false">quartif(H$5:H$438,H91,I$5:I$438,I91)</f>
        <v>#VALUE!</v>
      </c>
    </row>
    <row r="92" customFormat="false" ht="12.75" hidden="false" customHeight="false" outlineLevel="0" collapsed="false">
      <c r="A92" s="0" t="s">
        <v>149</v>
      </c>
      <c r="B92" s="0" t="s">
        <v>11</v>
      </c>
      <c r="C92" s="3" t="n">
        <v>2.9650151362933</v>
      </c>
      <c r="D92" s="0" t="e">
        <f aca="false">quartif(B$5:B$438,B92,C$5:C$438,C92)</f>
        <v>#VALUE!</v>
      </c>
      <c r="F92" s="3" t="n">
        <v>0.819954349413292</v>
      </c>
      <c r="G92" s="0" t="s">
        <v>174</v>
      </c>
      <c r="H92" s="0" t="s">
        <v>11</v>
      </c>
      <c r="I92" s="3" t="e">
        <f aca="false">NA()</f>
        <v>#N/A</v>
      </c>
      <c r="J92" s="0" t="e">
        <f aca="false">quartif(H$5:H$438,H92,I$5:I$438,I92)</f>
        <v>#VALUE!</v>
      </c>
    </row>
    <row r="93" customFormat="false" ht="12.75" hidden="false" customHeight="false" outlineLevel="0" collapsed="false">
      <c r="A93" s="0" t="s">
        <v>175</v>
      </c>
      <c r="B93" s="0" t="s">
        <v>9</v>
      </c>
      <c r="C93" s="3" t="n">
        <v>9.67119964821671</v>
      </c>
      <c r="D93" s="0" t="e">
        <f aca="false">quartif(B$5:B$438,B93,C$5:C$438,C93)</f>
        <v>#VALUE!</v>
      </c>
      <c r="F93" s="3" t="n">
        <v>0.819673259941527</v>
      </c>
      <c r="G93" s="0" t="s">
        <v>176</v>
      </c>
      <c r="H93" s="0" t="s">
        <v>11</v>
      </c>
      <c r="I93" s="3" t="e">
        <f aca="false">NA()</f>
        <v>#N/A</v>
      </c>
      <c r="J93" s="0" t="e">
        <f aca="false">quartif(H$5:H$438,H93,I$5:I$438,I93)</f>
        <v>#VALUE!</v>
      </c>
    </row>
    <row r="94" customFormat="false" ht="12.75" hidden="false" customHeight="false" outlineLevel="0" collapsed="false">
      <c r="A94" s="0" t="s">
        <v>177</v>
      </c>
      <c r="B94" s="0" t="s">
        <v>79</v>
      </c>
      <c r="C94" s="3" t="n">
        <v>7.61812014353408</v>
      </c>
      <c r="D94" s="0" t="e">
        <f aca="false">quartif(B$5:B$438,B94,C$5:C$438,C94)</f>
        <v>#VALUE!</v>
      </c>
      <c r="F94" s="3" t="n">
        <v>0.75798766687921</v>
      </c>
      <c r="G94" s="0" t="s">
        <v>178</v>
      </c>
      <c r="H94" s="0" t="s">
        <v>11</v>
      </c>
      <c r="I94" s="3" t="e">
        <f aca="false">NA()</f>
        <v>#N/A</v>
      </c>
      <c r="J94" s="0" t="e">
        <f aca="false">quartif(H$5:H$438,H94,I$5:I$438,I94)</f>
        <v>#VALUE!</v>
      </c>
    </row>
    <row r="95" customFormat="false" ht="12.75" hidden="false" customHeight="false" outlineLevel="0" collapsed="false">
      <c r="A95" s="0" t="s">
        <v>179</v>
      </c>
      <c r="B95" s="0" t="s">
        <v>9</v>
      </c>
      <c r="C95" s="3" t="n">
        <v>4.83509875268746</v>
      </c>
      <c r="D95" s="0" t="e">
        <f aca="false">quartif(B$5:B$438,B95,C$5:C$438,C95)</f>
        <v>#VALUE!</v>
      </c>
      <c r="F95" s="3" t="n">
        <v>0.750747484457264</v>
      </c>
      <c r="G95" s="0" t="s">
        <v>180</v>
      </c>
      <c r="H95" s="0" t="s">
        <v>11</v>
      </c>
      <c r="I95" s="3" t="e">
        <f aca="false">NA()</f>
        <v>#N/A</v>
      </c>
      <c r="J95" s="0" t="e">
        <f aca="false">quartif(H$5:H$438,H95,I$5:I$438,I95)</f>
        <v>#VALUE!</v>
      </c>
    </row>
    <row r="96" customFormat="false" ht="12.75" hidden="false" customHeight="false" outlineLevel="0" collapsed="false">
      <c r="A96" s="0" t="s">
        <v>181</v>
      </c>
      <c r="B96" s="0" t="s">
        <v>17</v>
      </c>
      <c r="C96" s="3" t="n">
        <v>2.71894123090853</v>
      </c>
      <c r="D96" s="0" t="e">
        <f aca="false">quartif(B$5:B$438,B96,C$5:C$438,C96)</f>
        <v>#VALUE!</v>
      </c>
      <c r="F96" s="3" t="n">
        <v>0.576904394230704</v>
      </c>
      <c r="G96" s="0" t="s">
        <v>182</v>
      </c>
      <c r="H96" s="0" t="s">
        <v>11</v>
      </c>
      <c r="I96" s="3" t="e">
        <f aca="false">NA()</f>
        <v>#N/A</v>
      </c>
      <c r="J96" s="0" t="e">
        <f aca="false">quartif(H$5:H$438,H96,I$5:I$438,I96)</f>
        <v>#VALUE!</v>
      </c>
    </row>
    <row r="97" customFormat="false" ht="12.75" hidden="false" customHeight="false" outlineLevel="0" collapsed="false">
      <c r="A97" s="0" t="s">
        <v>131</v>
      </c>
      <c r="B97" s="0" t="s">
        <v>11</v>
      </c>
      <c r="C97" s="3" t="n">
        <v>3.64938455057845</v>
      </c>
      <c r="D97" s="0" t="e">
        <f aca="false">quartif(B$5:B$438,B97,C$5:C$438,C97)</f>
        <v>#VALUE!</v>
      </c>
      <c r="F97" s="3" t="n">
        <v>0.403784047953937</v>
      </c>
      <c r="G97" s="0" t="s">
        <v>150</v>
      </c>
      <c r="H97" s="0" t="s">
        <v>11</v>
      </c>
      <c r="I97" s="3" t="e">
        <f aca="false">NA()</f>
        <v>#N/A</v>
      </c>
      <c r="J97" s="0" t="e">
        <f aca="false">quartif(H$5:H$438,H97,I$5:I$438,I97)</f>
        <v>#VALUE!</v>
      </c>
    </row>
    <row r="98" customFormat="false" ht="12.75" hidden="false" customHeight="false" outlineLevel="0" collapsed="false">
      <c r="A98" s="0" t="s">
        <v>183</v>
      </c>
      <c r="B98" s="0" t="s">
        <v>79</v>
      </c>
      <c r="C98" s="3" t="n">
        <v>1.206754517315</v>
      </c>
      <c r="D98" s="0" t="e">
        <f aca="false">quartif(B$5:B$438,B98,C$5:C$438,C98)</f>
        <v>#VALUE!</v>
      </c>
      <c r="F98" s="3" t="n">
        <v>0.190148249304589</v>
      </c>
      <c r="G98" s="0" t="s">
        <v>97</v>
      </c>
      <c r="H98" s="0" t="s">
        <v>11</v>
      </c>
      <c r="I98" s="3" t="e">
        <f aca="false">NA()</f>
        <v>#N/A</v>
      </c>
      <c r="J98" s="0" t="e">
        <f aca="false">quartif(H$5:H$438,H98,I$5:I$438,I98)</f>
        <v>#VALUE!</v>
      </c>
    </row>
    <row r="99" customFormat="false" ht="12.75" hidden="false" customHeight="false" outlineLevel="0" collapsed="false">
      <c r="A99" s="0" t="s">
        <v>184</v>
      </c>
      <c r="B99" s="0" t="s">
        <v>17</v>
      </c>
      <c r="C99" s="3" t="n">
        <v>7.03890576158409</v>
      </c>
      <c r="D99" s="0" t="e">
        <f aca="false">quartif(B$5:B$438,B99,C$5:C$438,C99)</f>
        <v>#VALUE!</v>
      </c>
      <c r="F99" s="3" t="n">
        <v>0.0353539041393658</v>
      </c>
      <c r="G99" s="0" t="s">
        <v>185</v>
      </c>
      <c r="H99" s="0" t="s">
        <v>11</v>
      </c>
      <c r="I99" s="3" t="e">
        <f aca="false">NA()</f>
        <v>#N/A</v>
      </c>
      <c r="J99" s="0" t="e">
        <f aca="false">quartif(H$5:H$438,H99,I$5:I$438,I99)</f>
        <v>#VALUE!</v>
      </c>
    </row>
    <row r="100" customFormat="false" ht="12.75" hidden="false" customHeight="false" outlineLevel="0" collapsed="false">
      <c r="A100" s="0" t="s">
        <v>166</v>
      </c>
      <c r="B100" s="0" t="s">
        <v>11</v>
      </c>
      <c r="C100" s="3" t="n">
        <v>1.20709964726215</v>
      </c>
      <c r="D100" s="0" t="e">
        <f aca="false">quartif(B$5:B$438,B100,C$5:C$438,C100)</f>
        <v>#VALUE!</v>
      </c>
      <c r="F100" s="3" t="n">
        <v>0.0201080889985672</v>
      </c>
      <c r="G100" s="0" t="s">
        <v>186</v>
      </c>
      <c r="H100" s="0" t="s">
        <v>11</v>
      </c>
      <c r="I100" s="3" t="e">
        <f aca="false">NA()</f>
        <v>#N/A</v>
      </c>
      <c r="J100" s="0" t="e">
        <f aca="false">quartif(H$5:H$438,H100,I$5:I$438,I100)</f>
        <v>#VALUE!</v>
      </c>
    </row>
    <row r="101" customFormat="false" ht="12.75" hidden="false" customHeight="false" outlineLevel="0" collapsed="false">
      <c r="A101" s="0" t="s">
        <v>89</v>
      </c>
      <c r="B101" s="0" t="s">
        <v>11</v>
      </c>
      <c r="C101" s="3" t="n">
        <v>6.06242682309818</v>
      </c>
      <c r="D101" s="0" t="e">
        <f aca="false">quartif(B$5:B$438,B101,C$5:C$438,C101)</f>
        <v>#VALUE!</v>
      </c>
      <c r="F101" s="3" t="n">
        <v>0.00852218058471299</v>
      </c>
      <c r="G101" s="0" t="s">
        <v>26</v>
      </c>
      <c r="H101" s="0" t="s">
        <v>11</v>
      </c>
      <c r="I101" s="3" t="e">
        <f aca="false">NA()</f>
        <v>#N/A</v>
      </c>
      <c r="J101" s="0" t="e">
        <f aca="false">quartif(H$5:H$438,H101,I$5:I$438,I101)</f>
        <v>#VALUE!</v>
      </c>
    </row>
    <row r="102" customFormat="false" ht="12.75" hidden="false" customHeight="false" outlineLevel="0" collapsed="false">
      <c r="A102" s="0" t="s">
        <v>187</v>
      </c>
      <c r="B102" s="0" t="s">
        <v>79</v>
      </c>
      <c r="C102" s="3" t="n">
        <v>6.93044997014796</v>
      </c>
      <c r="D102" s="0" t="e">
        <f aca="false">quartif(B$5:B$438,B102,C$5:C$438,C102)</f>
        <v>#VALUE!</v>
      </c>
      <c r="G102" s="0" t="s">
        <v>188</v>
      </c>
      <c r="H102" s="0" t="s">
        <v>17</v>
      </c>
      <c r="I102" s="3" t="n">
        <v>9.94288344599674</v>
      </c>
      <c r="J102" s="0" t="e">
        <f aca="false">quartif(H$5:H$438,H102,I$5:I$438,I102)</f>
        <v>#VALUE!</v>
      </c>
    </row>
    <row r="103" customFormat="false" ht="12.75" hidden="false" customHeight="false" outlineLevel="0" collapsed="false">
      <c r="A103" s="0" t="s">
        <v>189</v>
      </c>
      <c r="B103" s="0" t="s">
        <v>17</v>
      </c>
      <c r="C103" s="3" t="n">
        <v>1.55023085021588</v>
      </c>
      <c r="D103" s="0" t="e">
        <f aca="false">quartif(B$5:B$438,B103,C$5:C$438,C103)</f>
        <v>#VALUE!</v>
      </c>
      <c r="G103" s="0" t="s">
        <v>105</v>
      </c>
      <c r="H103" s="0" t="s">
        <v>17</v>
      </c>
      <c r="I103" s="3" t="n">
        <v>9.93418535037091</v>
      </c>
      <c r="J103" s="0" t="e">
        <f aca="false">quartif(H$5:H$438,H103,I$5:I$438,I103)</f>
        <v>#VALUE!</v>
      </c>
    </row>
    <row r="104" customFormat="false" ht="12.75" hidden="false" customHeight="false" outlineLevel="0" collapsed="false">
      <c r="A104" s="0" t="s">
        <v>190</v>
      </c>
      <c r="B104" s="0" t="s">
        <v>17</v>
      </c>
      <c r="C104" s="3" t="n">
        <v>9.78204225240304</v>
      </c>
      <c r="D104" s="0" t="e">
        <f aca="false">quartif(B$5:B$438,B104,C$5:C$438,C104)</f>
        <v>#VALUE!</v>
      </c>
      <c r="G104" s="0" t="s">
        <v>190</v>
      </c>
      <c r="H104" s="0" t="s">
        <v>17</v>
      </c>
      <c r="I104" s="3" t="n">
        <v>9.78204225240304</v>
      </c>
      <c r="J104" s="0" t="e">
        <f aca="false">quartif(H$5:H$438,H104,I$5:I$438,I104)</f>
        <v>#VALUE!</v>
      </c>
    </row>
    <row r="105" customFormat="false" ht="12.75" hidden="false" customHeight="false" outlineLevel="0" collapsed="false">
      <c r="A105" s="0" t="s">
        <v>191</v>
      </c>
      <c r="B105" s="0" t="s">
        <v>9</v>
      </c>
      <c r="C105" s="3" t="n">
        <v>6.18752354874783</v>
      </c>
      <c r="D105" s="0" t="e">
        <f aca="false">quartif(B$5:B$438,B105,C$5:C$438,C105)</f>
        <v>#VALUE!</v>
      </c>
      <c r="G105" s="0" t="s">
        <v>192</v>
      </c>
      <c r="H105" s="0" t="s">
        <v>17</v>
      </c>
      <c r="I105" s="3" t="n">
        <v>9.57784862572697</v>
      </c>
      <c r="J105" s="0" t="e">
        <f aca="false">quartif(H$5:H$438,H105,I$5:I$438,I105)</f>
        <v>#VALUE!</v>
      </c>
    </row>
    <row r="106" customFormat="false" ht="12.75" hidden="false" customHeight="false" outlineLevel="0" collapsed="false">
      <c r="A106" s="0" t="s">
        <v>193</v>
      </c>
      <c r="B106" s="0" t="s">
        <v>17</v>
      </c>
      <c r="C106" s="3" t="n">
        <v>6.08228024168096</v>
      </c>
      <c r="D106" s="0" t="e">
        <f aca="false">quartif(B$5:B$438,B106,C$5:C$438,C106)</f>
        <v>#VALUE!</v>
      </c>
      <c r="G106" s="0" t="s">
        <v>133</v>
      </c>
      <c r="H106" s="0" t="s">
        <v>17</v>
      </c>
      <c r="I106" s="3" t="n">
        <v>9.32929663667148</v>
      </c>
      <c r="J106" s="0" t="e">
        <f aca="false">quartif(H$5:H$438,H106,I$5:I$438,I106)</f>
        <v>#VALUE!</v>
      </c>
    </row>
    <row r="107" customFormat="false" ht="12.75" hidden="false" customHeight="false" outlineLevel="0" collapsed="false">
      <c r="A107" s="0" t="s">
        <v>194</v>
      </c>
      <c r="B107" s="0" t="s">
        <v>9</v>
      </c>
      <c r="C107" s="3" t="n">
        <v>8.46084604523385</v>
      </c>
      <c r="D107" s="0" t="e">
        <f aca="false">quartif(B$5:B$438,B107,C$5:C$438,C107)</f>
        <v>#VALUE!</v>
      </c>
      <c r="G107" s="0" t="s">
        <v>195</v>
      </c>
      <c r="H107" s="0" t="s">
        <v>17</v>
      </c>
      <c r="I107" s="3" t="n">
        <v>9.32396255271141</v>
      </c>
      <c r="J107" s="0" t="e">
        <f aca="false">quartif(H$5:H$438,H107,I$5:I$438,I107)</f>
        <v>#VALUE!</v>
      </c>
    </row>
    <row r="108" customFormat="false" ht="12.75" hidden="false" customHeight="false" outlineLevel="0" collapsed="false">
      <c r="A108" s="0" t="s">
        <v>196</v>
      </c>
      <c r="B108" s="0" t="s">
        <v>17</v>
      </c>
      <c r="C108" s="3" t="n">
        <v>6.33808650606305</v>
      </c>
      <c r="D108" s="0" t="e">
        <f aca="false">quartif(B$5:B$438,B108,C$5:C$438,C108)</f>
        <v>#VALUE!</v>
      </c>
      <c r="G108" s="0" t="s">
        <v>197</v>
      </c>
      <c r="H108" s="0" t="s">
        <v>17</v>
      </c>
      <c r="I108" s="3" t="n">
        <v>9.26274833696525</v>
      </c>
      <c r="J108" s="0" t="e">
        <f aca="false">quartif(H$5:H$438,H108,I$5:I$438,I108)</f>
        <v>#VALUE!</v>
      </c>
    </row>
    <row r="109" customFormat="false" ht="12.75" hidden="false" customHeight="false" outlineLevel="0" collapsed="false">
      <c r="A109" s="0" t="s">
        <v>198</v>
      </c>
      <c r="B109" s="0" t="s">
        <v>79</v>
      </c>
      <c r="C109" s="3" t="n">
        <v>2.97161437903534</v>
      </c>
      <c r="D109" s="0" t="e">
        <f aca="false">quartif(B$5:B$438,B109,C$5:C$438,C109)</f>
        <v>#VALUE!</v>
      </c>
      <c r="G109" s="0" t="s">
        <v>199</v>
      </c>
      <c r="H109" s="0" t="s">
        <v>17</v>
      </c>
      <c r="I109" s="3" t="n">
        <v>9.13816820374855</v>
      </c>
      <c r="J109" s="0" t="e">
        <f aca="false">quartif(H$5:H$438,H109,I$5:I$438,I109)</f>
        <v>#VALUE!</v>
      </c>
    </row>
    <row r="110" customFormat="false" ht="12.75" hidden="false" customHeight="false" outlineLevel="0" collapsed="false">
      <c r="A110" s="0" t="s">
        <v>200</v>
      </c>
      <c r="B110" s="0" t="s">
        <v>17</v>
      </c>
      <c r="C110" s="3" t="n">
        <v>7.8730127628937</v>
      </c>
      <c r="D110" s="0" t="e">
        <f aca="false">quartif(B$5:B$438,B110,C$5:C$438,C110)</f>
        <v>#VALUE!</v>
      </c>
      <c r="G110" s="0" t="s">
        <v>201</v>
      </c>
      <c r="H110" s="0" t="s">
        <v>17</v>
      </c>
      <c r="I110" s="3" t="n">
        <v>8.93397483102207</v>
      </c>
      <c r="J110" s="0" t="e">
        <f aca="false">quartif(H$5:H$438,H110,I$5:I$438,I110)</f>
        <v>#VALUE!</v>
      </c>
    </row>
    <row r="111" customFormat="false" ht="12.75" hidden="false" customHeight="false" outlineLevel="0" collapsed="false">
      <c r="A111" s="0" t="s">
        <v>168</v>
      </c>
      <c r="B111" s="0" t="s">
        <v>11</v>
      </c>
      <c r="C111" s="3" t="n">
        <v>1.19496586322807</v>
      </c>
      <c r="D111" s="0" t="e">
        <f aca="false">quartif(B$5:B$438,B111,C$5:C$438,C111)</f>
        <v>#VALUE!</v>
      </c>
      <c r="G111" s="0" t="s">
        <v>202</v>
      </c>
      <c r="H111" s="0" t="s">
        <v>17</v>
      </c>
      <c r="I111" s="3" t="n">
        <v>8.69124438275873</v>
      </c>
      <c r="J111" s="0" t="e">
        <f aca="false">quartif(H$5:H$438,H111,I$5:I$438,I111)</f>
        <v>#VALUE!</v>
      </c>
    </row>
    <row r="112" customFormat="false" ht="12.75" hidden="false" customHeight="false" outlineLevel="0" collapsed="false">
      <c r="A112" s="0" t="s">
        <v>203</v>
      </c>
      <c r="B112" s="0" t="s">
        <v>13</v>
      </c>
      <c r="C112" s="3" t="n">
        <v>0.969257885741088</v>
      </c>
      <c r="D112" s="0" t="e">
        <f aca="false">quartif(B$5:B$438,B112,C$5:C$438,C112)</f>
        <v>#VALUE!</v>
      </c>
      <c r="G112" s="0" t="s">
        <v>204</v>
      </c>
      <c r="H112" s="0" t="s">
        <v>17</v>
      </c>
      <c r="I112" s="3" t="n">
        <v>8.5910227180561</v>
      </c>
      <c r="J112" s="0" t="e">
        <f aca="false">quartif(H$5:H$438,H112,I$5:I$438,I112)</f>
        <v>#VALUE!</v>
      </c>
    </row>
    <row r="113" customFormat="false" ht="12.75" hidden="false" customHeight="false" outlineLevel="0" collapsed="false">
      <c r="A113" s="0" t="s">
        <v>205</v>
      </c>
      <c r="B113" s="0" t="s">
        <v>17</v>
      </c>
      <c r="C113" s="3" t="n">
        <v>7.31380266651927</v>
      </c>
      <c r="D113" s="0" t="e">
        <f aca="false">quartif(B$5:B$438,B113,C$5:C$438,C113)</f>
        <v>#VALUE!</v>
      </c>
      <c r="G113" s="0" t="s">
        <v>206</v>
      </c>
      <c r="H113" s="0" t="s">
        <v>17</v>
      </c>
      <c r="I113" s="3" t="n">
        <v>8.50764855190517</v>
      </c>
      <c r="J113" s="0" t="e">
        <f aca="false">quartif(H$5:H$438,H113,I$5:I$438,I113)</f>
        <v>#VALUE!</v>
      </c>
    </row>
    <row r="114" customFormat="false" ht="12.75" hidden="false" customHeight="false" outlineLevel="0" collapsed="false">
      <c r="A114" s="0" t="s">
        <v>207</v>
      </c>
      <c r="B114" s="0" t="s">
        <v>79</v>
      </c>
      <c r="C114" s="3" t="n">
        <v>7.41627130971047</v>
      </c>
      <c r="D114" s="0" t="e">
        <f aca="false">quartif(B$5:B$438,B114,C$5:C$438,C114)</f>
        <v>#VALUE!</v>
      </c>
      <c r="G114" s="0" t="s">
        <v>208</v>
      </c>
      <c r="H114" s="0" t="s">
        <v>17</v>
      </c>
      <c r="I114" s="3" t="n">
        <v>8.48135616993957</v>
      </c>
      <c r="J114" s="0" t="e">
        <f aca="false">quartif(H$5:H$438,H114,I$5:I$438,I114)</f>
        <v>#VALUE!</v>
      </c>
    </row>
    <row r="115" customFormat="false" ht="12.75" hidden="false" customHeight="false" outlineLevel="0" collapsed="false">
      <c r="A115" s="0" t="s">
        <v>209</v>
      </c>
      <c r="B115" s="0" t="s">
        <v>17</v>
      </c>
      <c r="C115" s="3" t="n">
        <v>2.21518205898684</v>
      </c>
      <c r="D115" s="0" t="e">
        <f aca="false">quartif(B$5:B$438,B115,C$5:C$438,C115)</f>
        <v>#VALUE!</v>
      </c>
      <c r="G115" s="0" t="s">
        <v>210</v>
      </c>
      <c r="H115" s="0" t="s">
        <v>17</v>
      </c>
      <c r="I115" s="3" t="n">
        <v>8.326419111595</v>
      </c>
      <c r="J115" s="0" t="e">
        <f aca="false">quartif(H$5:H$438,H115,I$5:I$438,I115)</f>
        <v>#VALUE!</v>
      </c>
    </row>
    <row r="116" customFormat="false" ht="12.75" hidden="false" customHeight="false" outlineLevel="0" collapsed="false">
      <c r="A116" s="0" t="s">
        <v>72</v>
      </c>
      <c r="B116" s="0" t="s">
        <v>11</v>
      </c>
      <c r="C116" s="3" t="n">
        <v>7.18665124855503</v>
      </c>
      <c r="D116" s="0" t="e">
        <f aca="false">quartif(B$5:B$438,B116,C$5:C$438,C116)</f>
        <v>#VALUE!</v>
      </c>
      <c r="G116" s="0" t="s">
        <v>211</v>
      </c>
      <c r="H116" s="0" t="s">
        <v>17</v>
      </c>
      <c r="I116" s="3" t="n">
        <v>8.31594217474936</v>
      </c>
      <c r="J116" s="0" t="e">
        <f aca="false">quartif(H$5:H$438,H116,I$5:I$438,I116)</f>
        <v>#VALUE!</v>
      </c>
    </row>
    <row r="117" customFormat="false" ht="12.75" hidden="false" customHeight="false" outlineLevel="0" collapsed="false">
      <c r="A117" s="0" t="s">
        <v>212</v>
      </c>
      <c r="B117" s="0" t="s">
        <v>13</v>
      </c>
      <c r="C117" s="3" t="n">
        <v>6.01517904299446</v>
      </c>
      <c r="D117" s="0" t="e">
        <f aca="false">quartif(B$5:B$438,B117,C$5:C$438,C117)</f>
        <v>#VALUE!</v>
      </c>
      <c r="G117" s="0" t="s">
        <v>33</v>
      </c>
      <c r="H117" s="0" t="s">
        <v>17</v>
      </c>
      <c r="I117" s="3" t="n">
        <v>8.26512934539447</v>
      </c>
      <c r="J117" s="0" t="e">
        <f aca="false">quartif(H$5:H$438,H117,I$5:I$438,I117)</f>
        <v>#VALUE!</v>
      </c>
    </row>
    <row r="118" customFormat="false" ht="12.75" hidden="false" customHeight="false" outlineLevel="0" collapsed="false">
      <c r="A118" s="0" t="s">
        <v>213</v>
      </c>
      <c r="B118" s="0" t="s">
        <v>17</v>
      </c>
      <c r="C118" s="3" t="n">
        <v>1.8077488961453</v>
      </c>
      <c r="D118" s="0" t="e">
        <f aca="false">quartif(B$5:B$438,B118,C$5:C$438,C118)</f>
        <v>#VALUE!</v>
      </c>
      <c r="G118" s="0" t="s">
        <v>214</v>
      </c>
      <c r="H118" s="0" t="s">
        <v>17</v>
      </c>
      <c r="I118" s="3" t="n">
        <v>8.20992714376297</v>
      </c>
      <c r="J118" s="0" t="e">
        <f aca="false">quartif(H$5:H$438,H118,I$5:I$438,I118)</f>
        <v>#VALUE!</v>
      </c>
    </row>
    <row r="119" customFormat="false" ht="12.75" hidden="false" customHeight="false" outlineLevel="0" collapsed="false">
      <c r="A119" s="0" t="s">
        <v>214</v>
      </c>
      <c r="B119" s="0" t="s">
        <v>17</v>
      </c>
      <c r="C119" s="3" t="n">
        <v>8.20992714376297</v>
      </c>
      <c r="D119" s="0" t="e">
        <f aca="false">quartif(B$5:B$438,B119,C$5:C$438,C119)</f>
        <v>#VALUE!</v>
      </c>
      <c r="G119" s="0" t="s">
        <v>215</v>
      </c>
      <c r="H119" s="0" t="s">
        <v>17</v>
      </c>
      <c r="I119" s="3" t="n">
        <v>8.13427976180577</v>
      </c>
      <c r="J119" s="0" t="e">
        <f aca="false">quartif(H$5:H$438,H119,I$5:I$438,I119)</f>
        <v>#VALUE!</v>
      </c>
    </row>
    <row r="120" customFormat="false" ht="12.75" hidden="false" customHeight="false" outlineLevel="0" collapsed="false">
      <c r="A120" s="0" t="s">
        <v>216</v>
      </c>
      <c r="B120" s="0" t="s">
        <v>9</v>
      </c>
      <c r="C120" s="3" t="n">
        <v>3.38927773721044</v>
      </c>
      <c r="D120" s="0" t="e">
        <f aca="false">quartif(B$5:B$438,B120,C$5:C$438,C120)</f>
        <v>#VALUE!</v>
      </c>
      <c r="G120" s="0" t="s">
        <v>217</v>
      </c>
      <c r="H120" s="0" t="s">
        <v>17</v>
      </c>
      <c r="I120" s="3" t="n">
        <v>7.89132573974342</v>
      </c>
      <c r="J120" s="0" t="e">
        <f aca="false">quartif(H$5:H$438,H120,I$5:I$438,I120)</f>
        <v>#VALUE!</v>
      </c>
    </row>
    <row r="121" customFormat="false" ht="12.75" hidden="false" customHeight="false" outlineLevel="0" collapsed="false">
      <c r="A121" s="0" t="s">
        <v>218</v>
      </c>
      <c r="B121" s="0" t="s">
        <v>13</v>
      </c>
      <c r="C121" s="3" t="n">
        <v>2.87560085609787</v>
      </c>
      <c r="D121" s="0" t="e">
        <f aca="false">quartif(B$5:B$438,B121,C$5:C$438,C121)</f>
        <v>#VALUE!</v>
      </c>
      <c r="G121" s="0" t="s">
        <v>200</v>
      </c>
      <c r="H121" s="0" t="s">
        <v>17</v>
      </c>
      <c r="I121" s="3" t="n">
        <v>7.8730127628937</v>
      </c>
      <c r="J121" s="0" t="e">
        <f aca="false">quartif(H$5:H$438,H121,I$5:I$438,I121)</f>
        <v>#VALUE!</v>
      </c>
    </row>
    <row r="122" customFormat="false" ht="12.75" hidden="false" customHeight="false" outlineLevel="0" collapsed="false">
      <c r="A122" s="0" t="s">
        <v>219</v>
      </c>
      <c r="B122" s="0" t="s">
        <v>13</v>
      </c>
      <c r="C122" s="3" t="n">
        <v>5.69705349056676</v>
      </c>
      <c r="D122" s="0" t="e">
        <f aca="false">quartif(B$5:B$438,B122,C$5:C$438,C122)</f>
        <v>#VALUE!</v>
      </c>
      <c r="G122" s="0" t="s">
        <v>220</v>
      </c>
      <c r="H122" s="0" t="s">
        <v>17</v>
      </c>
      <c r="I122" s="3" t="n">
        <v>7.81895000939241</v>
      </c>
      <c r="J122" s="0" t="e">
        <f aca="false">quartif(H$5:H$438,H122,I$5:I$438,I122)</f>
        <v>#VALUE!</v>
      </c>
    </row>
    <row r="123" customFormat="false" ht="12.75" hidden="false" customHeight="false" outlineLevel="0" collapsed="false">
      <c r="A123" s="0" t="s">
        <v>160</v>
      </c>
      <c r="B123" s="0" t="s">
        <v>11</v>
      </c>
      <c r="C123" s="3" t="n">
        <v>2.13049422497613</v>
      </c>
      <c r="D123" s="0" t="e">
        <f aca="false">quartif(B$5:B$438,B123,C$5:C$438,C123)</f>
        <v>#VALUE!</v>
      </c>
      <c r="G123" s="0" t="s">
        <v>221</v>
      </c>
      <c r="H123" s="0" t="s">
        <v>17</v>
      </c>
      <c r="I123" s="3" t="n">
        <v>7.78195442387513</v>
      </c>
      <c r="J123" s="0" t="e">
        <f aca="false">quartif(H$5:H$438,H123,I$5:I$438,I123)</f>
        <v>#VALUE!</v>
      </c>
    </row>
    <row r="124" customFormat="false" ht="12.75" hidden="false" customHeight="false" outlineLevel="0" collapsed="false">
      <c r="A124" s="0" t="s">
        <v>222</v>
      </c>
      <c r="B124" s="0" t="s">
        <v>79</v>
      </c>
      <c r="C124" s="3" t="n">
        <v>2.98136821344313</v>
      </c>
      <c r="D124" s="0" t="e">
        <f aca="false">quartif(B$5:B$438,B124,C$5:C$438,C124)</f>
        <v>#VALUE!</v>
      </c>
      <c r="G124" s="0" t="s">
        <v>223</v>
      </c>
      <c r="H124" s="0" t="s">
        <v>17</v>
      </c>
      <c r="I124" s="3" t="n">
        <v>7.68420506815831</v>
      </c>
      <c r="J124" s="0" t="e">
        <f aca="false">quartif(H$5:H$438,H124,I$5:I$438,I124)</f>
        <v>#VALUE!</v>
      </c>
    </row>
    <row r="125" customFormat="false" ht="12.75" hidden="false" customHeight="false" outlineLevel="0" collapsed="false">
      <c r="A125" s="0" t="s">
        <v>211</v>
      </c>
      <c r="B125" s="0" t="s">
        <v>17</v>
      </c>
      <c r="C125" s="3" t="n">
        <v>8.31594217474936</v>
      </c>
      <c r="D125" s="0" t="e">
        <f aca="false">quartif(B$5:B$438,B125,C$5:C$438,C125)</f>
        <v>#VALUE!</v>
      </c>
      <c r="G125" s="0" t="s">
        <v>224</v>
      </c>
      <c r="H125" s="0" t="s">
        <v>17</v>
      </c>
      <c r="I125" s="3" t="n">
        <v>7.61492715558949</v>
      </c>
      <c r="J125" s="0" t="e">
        <f aca="false">quartif(H$5:H$438,H125,I$5:I$438,I125)</f>
        <v>#VALUE!</v>
      </c>
    </row>
    <row r="126" customFormat="false" ht="12.75" hidden="false" customHeight="false" outlineLevel="0" collapsed="false">
      <c r="A126" s="0" t="s">
        <v>225</v>
      </c>
      <c r="B126" s="0" t="s">
        <v>13</v>
      </c>
      <c r="C126" s="3" t="n">
        <v>8.4244173375598</v>
      </c>
      <c r="D126" s="0" t="e">
        <f aca="false">quartif(B$5:B$438,B126,C$5:C$438,C126)</f>
        <v>#VALUE!</v>
      </c>
      <c r="G126" s="0" t="s">
        <v>226</v>
      </c>
      <c r="H126" s="0" t="s">
        <v>17</v>
      </c>
      <c r="I126" s="3" t="n">
        <v>7.60952660618977</v>
      </c>
      <c r="J126" s="0" t="e">
        <f aca="false">quartif(H$5:H$438,H126,I$5:I$438,I126)</f>
        <v>#VALUE!</v>
      </c>
    </row>
    <row r="127" customFormat="false" ht="12.75" hidden="false" customHeight="false" outlineLevel="0" collapsed="false">
      <c r="A127" s="0" t="s">
        <v>227</v>
      </c>
      <c r="B127" s="0" t="s">
        <v>13</v>
      </c>
      <c r="C127" s="3" t="n">
        <v>5.59681408688907</v>
      </c>
      <c r="D127" s="0" t="e">
        <f aca="false">quartif(B$5:B$438,B127,C$5:C$438,C127)</f>
        <v>#VALUE!</v>
      </c>
      <c r="G127" s="0" t="s">
        <v>228</v>
      </c>
      <c r="H127" s="0" t="s">
        <v>17</v>
      </c>
      <c r="I127" s="3" t="n">
        <v>7.55515157871338</v>
      </c>
      <c r="J127" s="0" t="e">
        <f aca="false">quartif(H$5:H$438,H127,I$5:I$438,I127)</f>
        <v>#VALUE!</v>
      </c>
    </row>
    <row r="128" customFormat="false" ht="12.75" hidden="false" customHeight="false" outlineLevel="0" collapsed="false">
      <c r="A128" s="0" t="s">
        <v>229</v>
      </c>
      <c r="B128" s="0" t="s">
        <v>17</v>
      </c>
      <c r="C128" s="3" t="n">
        <v>6.07407428409397</v>
      </c>
      <c r="D128" s="0" t="e">
        <f aca="false">quartif(B$5:B$438,B128,C$5:C$438,C128)</f>
        <v>#VALUE!</v>
      </c>
      <c r="G128" s="0" t="s">
        <v>230</v>
      </c>
      <c r="H128" s="0" t="s">
        <v>17</v>
      </c>
      <c r="I128" s="3" t="n">
        <v>7.52745641771072</v>
      </c>
      <c r="J128" s="0" t="e">
        <f aca="false">quartif(H$5:H$438,H128,I$5:I$438,I128)</f>
        <v>#VALUE!</v>
      </c>
    </row>
    <row r="129" customFormat="false" ht="12.75" hidden="false" customHeight="false" outlineLevel="0" collapsed="false">
      <c r="A129" s="0" t="s">
        <v>231</v>
      </c>
      <c r="B129" s="0" t="s">
        <v>17</v>
      </c>
      <c r="C129" s="3" t="n">
        <v>4.30750033645088</v>
      </c>
      <c r="D129" s="0" t="e">
        <f aca="false">quartif(B$5:B$438,B129,C$5:C$438,C129)</f>
        <v>#VALUE!</v>
      </c>
      <c r="G129" s="0" t="s">
        <v>232</v>
      </c>
      <c r="H129" s="0" t="s">
        <v>17</v>
      </c>
      <c r="I129" s="3" t="n">
        <v>7.51221497655055</v>
      </c>
      <c r="J129" s="0" t="e">
        <f aca="false">quartif(H$5:H$438,H129,I$5:I$438,I129)</f>
        <v>#VALUE!</v>
      </c>
    </row>
    <row r="130" customFormat="false" ht="12.75" hidden="false" customHeight="false" outlineLevel="0" collapsed="false">
      <c r="A130" s="0" t="s">
        <v>233</v>
      </c>
      <c r="B130" s="0" t="s">
        <v>9</v>
      </c>
      <c r="C130" s="3" t="n">
        <v>2.5753176082208</v>
      </c>
      <c r="D130" s="0" t="e">
        <f aca="false">quartif(B$5:B$438,B130,C$5:C$438,C130)</f>
        <v>#VALUE!</v>
      </c>
      <c r="G130" s="0" t="s">
        <v>205</v>
      </c>
      <c r="H130" s="0" t="s">
        <v>17</v>
      </c>
      <c r="I130" s="3" t="n">
        <v>7.31380266651927</v>
      </c>
      <c r="J130" s="0" t="e">
        <f aca="false">quartif(H$5:H$438,H130,I$5:I$438,I130)</f>
        <v>#VALUE!</v>
      </c>
    </row>
    <row r="131" customFormat="false" ht="12.75" hidden="false" customHeight="false" outlineLevel="0" collapsed="false">
      <c r="A131" s="0" t="s">
        <v>234</v>
      </c>
      <c r="B131" s="0" t="s">
        <v>79</v>
      </c>
      <c r="C131" s="3" t="n">
        <v>4.32852683510928</v>
      </c>
      <c r="D131" s="0" t="e">
        <f aca="false">quartif(B$5:B$438,B131,C$5:C$438,C131)</f>
        <v>#VALUE!</v>
      </c>
      <c r="G131" s="0" t="s">
        <v>235</v>
      </c>
      <c r="H131" s="0" t="s">
        <v>17</v>
      </c>
      <c r="I131" s="3" t="n">
        <v>7.26943966324998</v>
      </c>
      <c r="J131" s="0" t="e">
        <f aca="false">quartif(H$5:H$438,H131,I$5:I$438,I131)</f>
        <v>#VALUE!</v>
      </c>
    </row>
    <row r="132" customFormat="false" ht="12.75" hidden="false" customHeight="false" outlineLevel="0" collapsed="false">
      <c r="A132" s="0" t="s">
        <v>236</v>
      </c>
      <c r="B132" s="0" t="s">
        <v>9</v>
      </c>
      <c r="C132" s="3" t="n">
        <v>0.00938959951482632</v>
      </c>
      <c r="D132" s="0" t="e">
        <f aca="false">quartif(B$5:B$438,B132,C$5:C$438,C132)</f>
        <v>#VALUE!</v>
      </c>
      <c r="G132" s="0" t="s">
        <v>237</v>
      </c>
      <c r="H132" s="0" t="s">
        <v>17</v>
      </c>
      <c r="I132" s="3" t="n">
        <v>7.11819871840403</v>
      </c>
      <c r="J132" s="0" t="e">
        <f aca="false">quartif(H$5:H$438,H132,I$5:I$438,I132)</f>
        <v>#VALUE!</v>
      </c>
    </row>
    <row r="133" customFormat="false" ht="12.75" hidden="false" customHeight="false" outlineLevel="0" collapsed="false">
      <c r="A133" s="0" t="s">
        <v>238</v>
      </c>
      <c r="B133" s="0" t="s">
        <v>9</v>
      </c>
      <c r="C133" s="3" t="n">
        <v>3.4923018144384</v>
      </c>
      <c r="D133" s="0" t="e">
        <f aca="false">quartif(B$5:B$438,B133,C$5:C$438,C133)</f>
        <v>#VALUE!</v>
      </c>
      <c r="G133" s="0" t="s">
        <v>184</v>
      </c>
      <c r="H133" s="0" t="s">
        <v>17</v>
      </c>
      <c r="I133" s="3" t="n">
        <v>7.03890576158409</v>
      </c>
      <c r="J133" s="0" t="e">
        <f aca="false">quartif(H$5:H$438,H133,I$5:I$438,I133)</f>
        <v>#VALUE!</v>
      </c>
    </row>
    <row r="134" customFormat="false" ht="12.75" hidden="false" customHeight="false" outlineLevel="0" collapsed="false">
      <c r="A134" s="0" t="s">
        <v>239</v>
      </c>
      <c r="B134" s="0" t="s">
        <v>9</v>
      </c>
      <c r="C134" s="3" t="n">
        <v>9.02467966926122</v>
      </c>
      <c r="D134" s="0" t="e">
        <f aca="false">quartif(B$5:B$438,B134,C$5:C$438,C134)</f>
        <v>#VALUE!</v>
      </c>
      <c r="G134" s="0" t="s">
        <v>240</v>
      </c>
      <c r="H134" s="0" t="s">
        <v>17</v>
      </c>
      <c r="I134" s="3" t="n">
        <v>6.75783590298951</v>
      </c>
      <c r="J134" s="0" t="e">
        <f aca="false">quartif(H$5:H$438,H134,I$5:I$438,I134)</f>
        <v>#VALUE!</v>
      </c>
    </row>
    <row r="135" customFormat="false" ht="12.75" hidden="false" customHeight="false" outlineLevel="0" collapsed="false">
      <c r="A135" s="0" t="s">
        <v>241</v>
      </c>
      <c r="B135" s="0" t="s">
        <v>79</v>
      </c>
      <c r="C135" s="3" t="n">
        <v>5.15292856223086</v>
      </c>
      <c r="D135" s="0" t="e">
        <f aca="false">quartif(B$5:B$438,B135,C$5:C$438,C135)</f>
        <v>#VALUE!</v>
      </c>
      <c r="G135" s="0" t="s">
        <v>242</v>
      </c>
      <c r="H135" s="0" t="s">
        <v>17</v>
      </c>
      <c r="I135" s="3" t="n">
        <v>6.62224685891174</v>
      </c>
      <c r="J135" s="0" t="e">
        <f aca="false">quartif(H$5:H$438,H135,I$5:I$438,I135)</f>
        <v>#VALUE!</v>
      </c>
    </row>
    <row r="136" customFormat="false" ht="12.75" hidden="false" customHeight="false" outlineLevel="0" collapsed="false">
      <c r="A136" s="0" t="s">
        <v>243</v>
      </c>
      <c r="B136" s="0" t="s">
        <v>9</v>
      </c>
      <c r="C136" s="3" t="n">
        <v>6.10559410025071</v>
      </c>
      <c r="D136" s="0" t="e">
        <f aca="false">quartif(B$5:B$438,B136,C$5:C$438,C136)</f>
        <v>#VALUE!</v>
      </c>
      <c r="G136" s="0" t="s">
        <v>20</v>
      </c>
      <c r="H136" s="0" t="s">
        <v>17</v>
      </c>
      <c r="I136" s="3" t="n">
        <v>6.58468407389722</v>
      </c>
      <c r="J136" s="0" t="e">
        <f aca="false">quartif(H$5:H$438,H136,I$5:I$438,I136)</f>
        <v>#VALUE!</v>
      </c>
    </row>
    <row r="137" customFormat="false" ht="12.75" hidden="false" customHeight="false" outlineLevel="0" collapsed="false">
      <c r="A137" s="0" t="s">
        <v>244</v>
      </c>
      <c r="B137" s="0" t="s">
        <v>9</v>
      </c>
      <c r="C137" s="3" t="n">
        <v>9.5483140539762</v>
      </c>
      <c r="D137" s="0" t="e">
        <f aca="false">quartif(B$5:B$438,B137,C$5:C$438,C137)</f>
        <v>#VALUE!</v>
      </c>
      <c r="G137" s="0" t="s">
        <v>196</v>
      </c>
      <c r="H137" s="0" t="s">
        <v>17</v>
      </c>
      <c r="I137" s="3" t="n">
        <v>6.33808650606305</v>
      </c>
      <c r="J137" s="0" t="e">
        <f aca="false">quartif(H$5:H$438,H137,I$5:I$438,I137)</f>
        <v>#VALUE!</v>
      </c>
    </row>
    <row r="138" customFormat="false" ht="12.75" hidden="false" customHeight="false" outlineLevel="0" collapsed="false">
      <c r="A138" s="0" t="s">
        <v>245</v>
      </c>
      <c r="B138" s="0" t="s">
        <v>9</v>
      </c>
      <c r="C138" s="3" t="n">
        <v>7.15888759230771</v>
      </c>
      <c r="D138" s="0" t="e">
        <f aca="false">quartif(B$5:B$438,B138,C$5:C$438,C138)</f>
        <v>#VALUE!</v>
      </c>
      <c r="G138" s="0" t="s">
        <v>246</v>
      </c>
      <c r="H138" s="0" t="s">
        <v>17</v>
      </c>
      <c r="I138" s="3" t="n">
        <v>6.31014642071747</v>
      </c>
      <c r="J138" s="0" t="e">
        <f aca="false">quartif(H$5:H$438,H138,I$5:I$438,I138)</f>
        <v>#VALUE!</v>
      </c>
    </row>
    <row r="139" customFormat="false" ht="12.75" hidden="false" customHeight="false" outlineLevel="0" collapsed="false">
      <c r="A139" s="0" t="s">
        <v>247</v>
      </c>
      <c r="B139" s="0" t="s">
        <v>17</v>
      </c>
      <c r="C139" s="3" t="n">
        <v>3.83617204129847</v>
      </c>
      <c r="D139" s="0" t="e">
        <f aca="false">quartif(B$5:B$438,B139,C$5:C$438,C139)</f>
        <v>#VALUE!</v>
      </c>
      <c r="G139" s="0" t="s">
        <v>248</v>
      </c>
      <c r="H139" s="0" t="s">
        <v>17</v>
      </c>
      <c r="I139" s="3" t="n">
        <v>6.20126092726502</v>
      </c>
      <c r="J139" s="0" t="e">
        <f aca="false">quartif(H$5:H$438,H139,I$5:I$438,I139)</f>
        <v>#VALUE!</v>
      </c>
    </row>
    <row r="140" customFormat="false" ht="12.75" hidden="false" customHeight="false" outlineLevel="0" collapsed="false">
      <c r="A140" s="0" t="s">
        <v>80</v>
      </c>
      <c r="B140" s="0" t="s">
        <v>11</v>
      </c>
      <c r="C140" s="3" t="n">
        <v>6.90171295204575</v>
      </c>
      <c r="D140" s="0" t="e">
        <f aca="false">quartif(B$5:B$438,B140,C$5:C$438,C140)</f>
        <v>#VALUE!</v>
      </c>
      <c r="G140" s="0" t="s">
        <v>249</v>
      </c>
      <c r="H140" s="0" t="s">
        <v>17</v>
      </c>
      <c r="I140" s="3" t="n">
        <v>6.18670358052608</v>
      </c>
      <c r="J140" s="0" t="e">
        <f aca="false">quartif(H$5:H$438,H140,I$5:I$438,I140)</f>
        <v>#VALUE!</v>
      </c>
    </row>
    <row r="141" customFormat="false" ht="12.75" hidden="false" customHeight="false" outlineLevel="0" collapsed="false">
      <c r="A141" s="0" t="s">
        <v>250</v>
      </c>
      <c r="B141" s="0" t="s">
        <v>9</v>
      </c>
      <c r="C141" s="3" t="n">
        <v>7.20138361093087</v>
      </c>
      <c r="D141" s="0" t="e">
        <f aca="false">quartif(B$5:B$438,B141,C$5:C$438,C141)</f>
        <v>#VALUE!</v>
      </c>
      <c r="G141" s="0" t="s">
        <v>193</v>
      </c>
      <c r="H141" s="0" t="s">
        <v>17</v>
      </c>
      <c r="I141" s="3" t="n">
        <v>6.08228024168096</v>
      </c>
      <c r="J141" s="0" t="e">
        <f aca="false">quartif(H$5:H$438,H141,I$5:I$438,I141)</f>
        <v>#VALUE!</v>
      </c>
    </row>
    <row r="142" customFormat="false" ht="12.75" hidden="false" customHeight="false" outlineLevel="0" collapsed="false">
      <c r="A142" s="0" t="s">
        <v>251</v>
      </c>
      <c r="B142" s="0" t="s">
        <v>79</v>
      </c>
      <c r="C142" s="3" t="n">
        <v>0.571743011262695</v>
      </c>
      <c r="D142" s="0" t="e">
        <f aca="false">quartif(B$5:B$438,B142,C$5:C$438,C142)</f>
        <v>#VALUE!</v>
      </c>
      <c r="G142" s="0" t="s">
        <v>229</v>
      </c>
      <c r="H142" s="0" t="s">
        <v>17</v>
      </c>
      <c r="I142" s="3" t="n">
        <v>6.07407428409397</v>
      </c>
      <c r="J142" s="0" t="e">
        <f aca="false">quartif(H$5:H$438,H142,I$5:I$438,I142)</f>
        <v>#VALUE!</v>
      </c>
    </row>
    <row r="143" customFormat="false" ht="12.75" hidden="false" customHeight="false" outlineLevel="0" collapsed="false">
      <c r="A143" s="0" t="s">
        <v>252</v>
      </c>
      <c r="B143" s="0" t="s">
        <v>79</v>
      </c>
      <c r="C143" s="3" t="n">
        <v>6.36986645687927</v>
      </c>
      <c r="D143" s="0" t="e">
        <f aca="false">quartif(B$5:B$438,B143,C$5:C$438,C143)</f>
        <v>#VALUE!</v>
      </c>
      <c r="G143" s="0" t="s">
        <v>253</v>
      </c>
      <c r="H143" s="0" t="s">
        <v>17</v>
      </c>
      <c r="I143" s="3" t="n">
        <v>5.9575834932238</v>
      </c>
      <c r="J143" s="0" t="e">
        <f aca="false">quartif(H$5:H$438,H143,I$5:I$438,I143)</f>
        <v>#VALUE!</v>
      </c>
    </row>
    <row r="144" customFormat="false" ht="12.75" hidden="false" customHeight="false" outlineLevel="0" collapsed="false">
      <c r="A144" s="0" t="s">
        <v>254</v>
      </c>
      <c r="B144" s="0" t="s">
        <v>9</v>
      </c>
      <c r="C144" s="3" t="n">
        <v>6.66574244949159</v>
      </c>
      <c r="D144" s="0" t="e">
        <f aca="false">quartif(B$5:B$438,B144,C$5:C$438,C144)</f>
        <v>#VALUE!</v>
      </c>
      <c r="G144" s="0" t="s">
        <v>24</v>
      </c>
      <c r="H144" s="0" t="s">
        <v>17</v>
      </c>
      <c r="I144" s="3" t="n">
        <v>5.80960552246628</v>
      </c>
      <c r="J144" s="0" t="e">
        <f aca="false">quartif(H$5:H$438,H144,I$5:I$438,I144)</f>
        <v>#VALUE!</v>
      </c>
    </row>
    <row r="145" customFormat="false" ht="12.75" hidden="false" customHeight="false" outlineLevel="0" collapsed="false">
      <c r="A145" s="0" t="s">
        <v>255</v>
      </c>
      <c r="B145" s="0" t="s">
        <v>79</v>
      </c>
      <c r="C145" s="3" t="n">
        <v>3.69967951048259</v>
      </c>
      <c r="D145" s="0" t="e">
        <f aca="false">quartif(B$5:B$438,B145,C$5:C$438,C145)</f>
        <v>#VALUE!</v>
      </c>
      <c r="G145" s="0" t="s">
        <v>103</v>
      </c>
      <c r="H145" s="0" t="s">
        <v>17</v>
      </c>
      <c r="I145" s="3" t="n">
        <v>5.74759599274958</v>
      </c>
      <c r="J145" s="0" t="e">
        <f aca="false">quartif(H$5:H$438,H145,I$5:I$438,I145)</f>
        <v>#VALUE!</v>
      </c>
    </row>
    <row r="146" customFormat="false" ht="12.75" hidden="false" customHeight="false" outlineLevel="0" collapsed="false">
      <c r="A146" s="0" t="s">
        <v>40</v>
      </c>
      <c r="B146" s="0" t="s">
        <v>11</v>
      </c>
      <c r="C146" s="3" t="n">
        <v>8.58686349755732</v>
      </c>
      <c r="D146" s="0" t="e">
        <f aca="false">quartif(B$5:B$438,B146,C$5:C$438,C146)</f>
        <v>#VALUE!</v>
      </c>
      <c r="G146" s="0" t="s">
        <v>256</v>
      </c>
      <c r="H146" s="0" t="s">
        <v>17</v>
      </c>
      <c r="I146" s="3" t="n">
        <v>5.72969826064511</v>
      </c>
      <c r="J146" s="0" t="e">
        <f aca="false">quartif(H$5:H$438,H146,I$5:I$438,I146)</f>
        <v>#VALUE!</v>
      </c>
    </row>
    <row r="147" customFormat="false" ht="12.75" hidden="false" customHeight="false" outlineLevel="0" collapsed="false">
      <c r="A147" s="0" t="s">
        <v>257</v>
      </c>
      <c r="B147" s="0" t="s">
        <v>79</v>
      </c>
      <c r="C147" s="3" t="n">
        <v>6.53054409871679</v>
      </c>
      <c r="D147" s="0" t="e">
        <f aca="false">quartif(B$5:B$438,B147,C$5:C$438,C147)</f>
        <v>#VALUE!</v>
      </c>
      <c r="G147" s="0" t="s">
        <v>90</v>
      </c>
      <c r="H147" s="0" t="s">
        <v>17</v>
      </c>
      <c r="I147" s="3" t="n">
        <v>5.61327773652777</v>
      </c>
      <c r="J147" s="0" t="e">
        <f aca="false">quartif(H$5:H$438,H147,I$5:I$438,I147)</f>
        <v>#VALUE!</v>
      </c>
    </row>
    <row r="148" customFormat="false" ht="12.75" hidden="false" customHeight="false" outlineLevel="0" collapsed="false">
      <c r="A148" s="0" t="s">
        <v>258</v>
      </c>
      <c r="B148" s="0" t="s">
        <v>9</v>
      </c>
      <c r="C148" s="3" t="n">
        <v>1.30479760453098</v>
      </c>
      <c r="D148" s="0" t="e">
        <f aca="false">quartif(B$5:B$438,B148,C$5:C$438,C148)</f>
        <v>#VALUE!</v>
      </c>
      <c r="G148" s="0" t="s">
        <v>259</v>
      </c>
      <c r="H148" s="0" t="s">
        <v>17</v>
      </c>
      <c r="I148" s="3" t="n">
        <v>5.51205026420383</v>
      </c>
      <c r="J148" s="0" t="e">
        <f aca="false">quartif(H$5:H$438,H148,I$5:I$438,I148)</f>
        <v>#VALUE!</v>
      </c>
    </row>
    <row r="149" customFormat="false" ht="12.75" hidden="false" customHeight="false" outlineLevel="0" collapsed="false">
      <c r="A149" s="0" t="s">
        <v>139</v>
      </c>
      <c r="B149" s="0" t="s">
        <v>11</v>
      </c>
      <c r="C149" s="3" t="n">
        <v>3.38653818629514</v>
      </c>
      <c r="D149" s="0" t="e">
        <f aca="false">quartif(B$5:B$438,B149,C$5:C$438,C149)</f>
        <v>#VALUE!</v>
      </c>
      <c r="G149" s="0" t="s">
        <v>260</v>
      </c>
      <c r="H149" s="0" t="s">
        <v>17</v>
      </c>
      <c r="I149" s="3" t="n">
        <v>5.46005402580179</v>
      </c>
      <c r="J149" s="0" t="e">
        <f aca="false">quartif(H$5:H$438,H149,I$5:I$438,I149)</f>
        <v>#VALUE!</v>
      </c>
    </row>
    <row r="150" customFormat="false" ht="12.75" hidden="false" customHeight="false" outlineLevel="0" collapsed="false">
      <c r="A150" s="0" t="s">
        <v>261</v>
      </c>
      <c r="B150" s="0" t="s">
        <v>13</v>
      </c>
      <c r="C150" s="3" t="n">
        <v>3.45700776582693</v>
      </c>
      <c r="D150" s="0" t="e">
        <f aca="false">quartif(B$5:B$438,B150,C$5:C$438,C150)</f>
        <v>#VALUE!</v>
      </c>
      <c r="G150" s="0" t="s">
        <v>262</v>
      </c>
      <c r="H150" s="0" t="s">
        <v>17</v>
      </c>
      <c r="I150" s="3" t="n">
        <v>4.95452526271255</v>
      </c>
      <c r="J150" s="0" t="e">
        <f aca="false">quartif(H$5:H$438,H150,I$5:I$438,I150)</f>
        <v>#VALUE!</v>
      </c>
    </row>
    <row r="151" customFormat="false" ht="12.75" hidden="false" customHeight="false" outlineLevel="0" collapsed="false">
      <c r="A151" s="0" t="s">
        <v>263</v>
      </c>
      <c r="B151" s="0" t="s">
        <v>9</v>
      </c>
      <c r="C151" s="3" t="n">
        <v>9.57655470295956</v>
      </c>
      <c r="D151" s="0" t="e">
        <f aca="false">quartif(B$5:B$438,B151,C$5:C$438,C151)</f>
        <v>#VALUE!</v>
      </c>
      <c r="G151" s="0" t="s">
        <v>264</v>
      </c>
      <c r="H151" s="0" t="s">
        <v>17</v>
      </c>
      <c r="I151" s="3" t="n">
        <v>4.88805324662134</v>
      </c>
      <c r="J151" s="0" t="e">
        <f aca="false">quartif(H$5:H$438,H151,I$5:I$438,I151)</f>
        <v>#VALUE!</v>
      </c>
    </row>
    <row r="152" customFormat="false" ht="12.75" hidden="false" customHeight="false" outlineLevel="0" collapsed="false">
      <c r="A152" s="0" t="s">
        <v>232</v>
      </c>
      <c r="B152" s="0" t="s">
        <v>17</v>
      </c>
      <c r="C152" s="3" t="n">
        <v>7.51221497655055</v>
      </c>
      <c r="D152" s="0" t="e">
        <f aca="false">quartif(B$5:B$438,B152,C$5:C$438,C152)</f>
        <v>#VALUE!</v>
      </c>
      <c r="G152" s="0" t="s">
        <v>265</v>
      </c>
      <c r="H152" s="0" t="s">
        <v>17</v>
      </c>
      <c r="I152" s="3" t="n">
        <v>4.88159780175581</v>
      </c>
      <c r="J152" s="0" t="e">
        <f aca="false">quartif(H$5:H$438,H152,I$5:I$438,I152)</f>
        <v>#VALUE!</v>
      </c>
    </row>
    <row r="153" customFormat="false" ht="12.75" hidden="false" customHeight="false" outlineLevel="0" collapsed="false">
      <c r="A153" s="0" t="s">
        <v>208</v>
      </c>
      <c r="B153" s="0" t="s">
        <v>17</v>
      </c>
      <c r="C153" s="3" t="n">
        <v>8.48135616993957</v>
      </c>
      <c r="D153" s="0" t="e">
        <f aca="false">quartif(B$5:B$438,B153,C$5:C$438,C153)</f>
        <v>#VALUE!</v>
      </c>
      <c r="G153" s="0" t="s">
        <v>99</v>
      </c>
      <c r="H153" s="0" t="s">
        <v>17</v>
      </c>
      <c r="I153" s="3" t="n">
        <v>4.80583208209442</v>
      </c>
      <c r="J153" s="0" t="e">
        <f aca="false">quartif(H$5:H$438,H153,I$5:I$438,I153)</f>
        <v>#VALUE!</v>
      </c>
    </row>
    <row r="154" customFormat="false" ht="12.75" hidden="false" customHeight="false" outlineLevel="0" collapsed="false">
      <c r="A154" s="0" t="s">
        <v>266</v>
      </c>
      <c r="B154" s="0" t="s">
        <v>9</v>
      </c>
      <c r="C154" s="3" t="n">
        <v>7.62614480054678</v>
      </c>
      <c r="D154" s="0" t="e">
        <f aca="false">quartif(B$5:B$438,B154,C$5:C$438,C154)</f>
        <v>#VALUE!</v>
      </c>
      <c r="G154" s="0" t="s">
        <v>267</v>
      </c>
      <c r="H154" s="0" t="s">
        <v>17</v>
      </c>
      <c r="I154" s="3" t="n">
        <v>4.78231753774305</v>
      </c>
      <c r="J154" s="0" t="e">
        <f aca="false">quartif(H$5:H$438,H154,I$5:I$438,I154)</f>
        <v>#VALUE!</v>
      </c>
    </row>
    <row r="155" customFormat="false" ht="12.75" hidden="false" customHeight="false" outlineLevel="0" collapsed="false">
      <c r="A155" s="0" t="s">
        <v>268</v>
      </c>
      <c r="B155" s="0" t="s">
        <v>79</v>
      </c>
      <c r="C155" s="3" t="n">
        <v>2.10828967261995</v>
      </c>
      <c r="D155" s="0" t="e">
        <f aca="false">quartif(B$5:B$438,B155,C$5:C$438,C155)</f>
        <v>#VALUE!</v>
      </c>
      <c r="G155" s="0" t="s">
        <v>269</v>
      </c>
      <c r="H155" s="0" t="s">
        <v>17</v>
      </c>
      <c r="I155" s="3" t="n">
        <v>4.78178920385581</v>
      </c>
      <c r="J155" s="0" t="e">
        <f aca="false">quartif(H$5:H$438,H155,I$5:I$438,I155)</f>
        <v>#VALUE!</v>
      </c>
    </row>
    <row r="156" customFormat="false" ht="12.75" hidden="false" customHeight="false" outlineLevel="0" collapsed="false">
      <c r="A156" s="0" t="s">
        <v>270</v>
      </c>
      <c r="B156" s="0" t="s">
        <v>9</v>
      </c>
      <c r="C156" s="3" t="n">
        <v>9.12534314424932</v>
      </c>
      <c r="D156" s="0" t="e">
        <f aca="false">quartif(B$5:B$438,B156,C$5:C$438,C156)</f>
        <v>#VALUE!</v>
      </c>
      <c r="G156" s="0" t="s">
        <v>271</v>
      </c>
      <c r="H156" s="0" t="s">
        <v>17</v>
      </c>
      <c r="I156" s="3" t="n">
        <v>4.66292411326187</v>
      </c>
      <c r="J156" s="0" t="e">
        <f aca="false">quartif(H$5:H$438,H156,I$5:I$438,I156)</f>
        <v>#VALUE!</v>
      </c>
    </row>
    <row r="157" customFormat="false" ht="12.75" hidden="false" customHeight="false" outlineLevel="0" collapsed="false">
      <c r="A157" s="0" t="s">
        <v>272</v>
      </c>
      <c r="B157" s="0" t="s">
        <v>17</v>
      </c>
      <c r="C157" s="3" t="n">
        <v>2.58599043612099</v>
      </c>
      <c r="D157" s="0" t="e">
        <f aca="false">quartif(B$5:B$438,B157,C$5:C$438,C157)</f>
        <v>#VALUE!</v>
      </c>
      <c r="G157" s="0" t="s">
        <v>125</v>
      </c>
      <c r="H157" s="0" t="s">
        <v>17</v>
      </c>
      <c r="I157" s="3" t="n">
        <v>4.49041896259942</v>
      </c>
      <c r="J157" s="0" t="e">
        <f aca="false">quartif(H$5:H$438,H157,I$5:I$438,I157)</f>
        <v>#VALUE!</v>
      </c>
    </row>
    <row r="158" customFormat="false" ht="12.75" hidden="false" customHeight="false" outlineLevel="0" collapsed="false">
      <c r="A158" s="0" t="s">
        <v>273</v>
      </c>
      <c r="B158" s="0" t="s">
        <v>9</v>
      </c>
      <c r="C158" s="3" t="n">
        <v>7.23556386523125</v>
      </c>
      <c r="D158" s="0" t="e">
        <f aca="false">quartif(B$5:B$438,B158,C$5:C$438,C158)</f>
        <v>#VALUE!</v>
      </c>
      <c r="G158" s="0" t="s">
        <v>231</v>
      </c>
      <c r="H158" s="0" t="s">
        <v>17</v>
      </c>
      <c r="I158" s="3" t="n">
        <v>4.30750033645088</v>
      </c>
      <c r="J158" s="0" t="e">
        <f aca="false">quartif(H$5:H$438,H158,I$5:I$438,I158)</f>
        <v>#VALUE!</v>
      </c>
    </row>
    <row r="159" customFormat="false" ht="12.75" hidden="false" customHeight="false" outlineLevel="0" collapsed="false">
      <c r="A159" s="0" t="s">
        <v>274</v>
      </c>
      <c r="B159" s="0" t="s">
        <v>9</v>
      </c>
      <c r="C159" s="3" t="n">
        <v>2.55932413133746</v>
      </c>
      <c r="D159" s="0" t="e">
        <f aca="false">quartif(B$5:B$438,B159,C$5:C$438,C159)</f>
        <v>#VALUE!</v>
      </c>
      <c r="G159" s="0" t="s">
        <v>275</v>
      </c>
      <c r="H159" s="0" t="s">
        <v>17</v>
      </c>
      <c r="I159" s="3" t="n">
        <v>4.14850019686973</v>
      </c>
      <c r="J159" s="0" t="e">
        <f aca="false">quartif(H$5:H$438,H159,I$5:I$438,I159)</f>
        <v>#VALUE!</v>
      </c>
    </row>
    <row r="160" customFormat="false" ht="12.75" hidden="false" customHeight="false" outlineLevel="0" collapsed="false">
      <c r="A160" s="0" t="s">
        <v>18</v>
      </c>
      <c r="B160" s="0" t="s">
        <v>11</v>
      </c>
      <c r="C160" s="3" t="n">
        <v>9.82491050342443</v>
      </c>
      <c r="D160" s="0" t="e">
        <f aca="false">quartif(B$5:B$438,B160,C$5:C$438,C160)</f>
        <v>#VALUE!</v>
      </c>
      <c r="G160" s="0" t="s">
        <v>276</v>
      </c>
      <c r="H160" s="0" t="s">
        <v>17</v>
      </c>
      <c r="I160" s="3" t="n">
        <v>4.05135872358472</v>
      </c>
      <c r="J160" s="0" t="e">
        <f aca="false">quartif(H$5:H$438,H160,I$5:I$438,I160)</f>
        <v>#VALUE!</v>
      </c>
    </row>
    <row r="161" customFormat="false" ht="12.75" hidden="false" customHeight="false" outlineLevel="0" collapsed="false">
      <c r="A161" s="0" t="s">
        <v>277</v>
      </c>
      <c r="B161" s="0" t="s">
        <v>79</v>
      </c>
      <c r="C161" s="3" t="n">
        <v>1.55968960803415</v>
      </c>
      <c r="D161" s="0" t="e">
        <f aca="false">quartif(B$5:B$438,B161,C$5:C$438,C161)</f>
        <v>#VALUE!</v>
      </c>
      <c r="G161" s="0" t="s">
        <v>278</v>
      </c>
      <c r="H161" s="0" t="s">
        <v>17</v>
      </c>
      <c r="I161" s="3" t="n">
        <v>4.05117712088826</v>
      </c>
      <c r="J161" s="0" t="e">
        <f aca="false">quartif(H$5:H$438,H161,I$5:I$438,I161)</f>
        <v>#VALUE!</v>
      </c>
    </row>
    <row r="162" customFormat="false" ht="12.75" hidden="false" customHeight="false" outlineLevel="0" collapsed="false">
      <c r="A162" s="0" t="s">
        <v>279</v>
      </c>
      <c r="B162" s="0" t="s">
        <v>79</v>
      </c>
      <c r="C162" s="3" t="n">
        <v>2.18505716521821</v>
      </c>
      <c r="D162" s="0" t="e">
        <f aca="false">quartif(B$5:B$438,B162,C$5:C$438,C162)</f>
        <v>#VALUE!</v>
      </c>
      <c r="G162" s="0" t="s">
        <v>31</v>
      </c>
      <c r="H162" s="0" t="s">
        <v>17</v>
      </c>
      <c r="I162" s="3" t="n">
        <v>3.94857111909723</v>
      </c>
      <c r="J162" s="0" t="e">
        <f aca="false">quartif(H$5:H$438,H162,I$5:I$438,I162)</f>
        <v>#VALUE!</v>
      </c>
    </row>
    <row r="163" customFormat="false" ht="12.75" hidden="false" customHeight="false" outlineLevel="0" collapsed="false">
      <c r="A163" s="0" t="s">
        <v>280</v>
      </c>
      <c r="B163" s="0" t="s">
        <v>13</v>
      </c>
      <c r="C163" s="3" t="n">
        <v>9.25772037340039</v>
      </c>
      <c r="D163" s="0" t="e">
        <f aca="false">quartif(B$5:B$438,B163,C$5:C$438,C163)</f>
        <v>#VALUE!</v>
      </c>
      <c r="G163" s="0" t="s">
        <v>281</v>
      </c>
      <c r="H163" s="0" t="s">
        <v>17</v>
      </c>
      <c r="I163" s="3" t="n">
        <v>3.88940250753478</v>
      </c>
      <c r="J163" s="0" t="e">
        <f aca="false">quartif(H$5:H$438,H163,I$5:I$438,I163)</f>
        <v>#VALUE!</v>
      </c>
    </row>
    <row r="164" customFormat="false" ht="12.75" hidden="false" customHeight="false" outlineLevel="0" collapsed="false">
      <c r="A164" s="0" t="s">
        <v>282</v>
      </c>
      <c r="B164" s="0" t="s">
        <v>9</v>
      </c>
      <c r="C164" s="3" t="n">
        <v>6.67010940335744</v>
      </c>
      <c r="D164" s="0" t="e">
        <f aca="false">quartif(B$5:B$438,B164,C$5:C$438,C164)</f>
        <v>#VALUE!</v>
      </c>
      <c r="G164" s="0" t="s">
        <v>247</v>
      </c>
      <c r="H164" s="0" t="s">
        <v>17</v>
      </c>
      <c r="I164" s="3" t="n">
        <v>3.83617204129847</v>
      </c>
      <c r="J164" s="0" t="e">
        <f aca="false">quartif(H$5:H$438,H164,I$5:I$438,I164)</f>
        <v>#VALUE!</v>
      </c>
    </row>
    <row r="165" customFormat="false" ht="12.75" hidden="false" customHeight="false" outlineLevel="0" collapsed="false">
      <c r="A165" s="0" t="s">
        <v>283</v>
      </c>
      <c r="B165" s="0" t="s">
        <v>13</v>
      </c>
      <c r="C165" s="3" t="n">
        <v>7.62188746964702</v>
      </c>
      <c r="D165" s="0" t="e">
        <f aca="false">quartif(B$5:B$438,B165,C$5:C$438,C165)</f>
        <v>#VALUE!</v>
      </c>
      <c r="G165" s="0" t="s">
        <v>45</v>
      </c>
      <c r="H165" s="0" t="s">
        <v>17</v>
      </c>
      <c r="I165" s="3" t="n">
        <v>3.76165350831393</v>
      </c>
      <c r="J165" s="0" t="e">
        <f aca="false">quartif(H$5:H$438,H165,I$5:I$438,I165)</f>
        <v>#VALUE!</v>
      </c>
    </row>
    <row r="166" customFormat="false" ht="12.75" hidden="false" customHeight="false" outlineLevel="0" collapsed="false">
      <c r="A166" s="0" t="s">
        <v>25</v>
      </c>
      <c r="B166" s="0" t="s">
        <v>11</v>
      </c>
      <c r="C166" s="3" t="n">
        <v>9.63196299943689</v>
      </c>
      <c r="D166" s="0" t="e">
        <f aca="false">quartif(B$5:B$438,B166,C$5:C$438,C166)</f>
        <v>#VALUE!</v>
      </c>
      <c r="G166" s="0" t="s">
        <v>284</v>
      </c>
      <c r="H166" s="0" t="s">
        <v>17</v>
      </c>
      <c r="I166" s="3" t="n">
        <v>3.68945886035707</v>
      </c>
      <c r="J166" s="0" t="e">
        <f aca="false">quartif(H$5:H$438,H166,I$5:I$438,I166)</f>
        <v>#VALUE!</v>
      </c>
    </row>
    <row r="167" customFormat="false" ht="12.75" hidden="false" customHeight="false" outlineLevel="0" collapsed="false">
      <c r="A167" s="0" t="s">
        <v>285</v>
      </c>
      <c r="B167" s="0" t="s">
        <v>13</v>
      </c>
      <c r="C167" s="3" t="n">
        <v>5.33525289614087</v>
      </c>
      <c r="D167" s="0" t="e">
        <f aca="false">quartif(B$5:B$438,B167,C$5:C$438,C167)</f>
        <v>#VALUE!</v>
      </c>
      <c r="G167" s="0" t="s">
        <v>286</v>
      </c>
      <c r="H167" s="0" t="s">
        <v>17</v>
      </c>
      <c r="I167" s="3" t="n">
        <v>3.67428532427077</v>
      </c>
      <c r="J167" s="0" t="e">
        <f aca="false">quartif(H$5:H$438,H167,I$5:I$438,I167)</f>
        <v>#VALUE!</v>
      </c>
    </row>
    <row r="168" customFormat="false" ht="12.75" hidden="false" customHeight="false" outlineLevel="0" collapsed="false">
      <c r="A168" s="0" t="s">
        <v>287</v>
      </c>
      <c r="B168" s="0" t="s">
        <v>13</v>
      </c>
      <c r="C168" s="3" t="n">
        <v>3.85635087902415</v>
      </c>
      <c r="D168" s="0" t="e">
        <f aca="false">quartif(B$5:B$438,B168,C$5:C$438,C168)</f>
        <v>#VALUE!</v>
      </c>
      <c r="G168" s="0" t="s">
        <v>288</v>
      </c>
      <c r="H168" s="0" t="s">
        <v>17</v>
      </c>
      <c r="I168" s="3" t="n">
        <v>3.55666233019268</v>
      </c>
      <c r="J168" s="0" t="e">
        <f aca="false">quartif(H$5:H$438,H168,I$5:I$438,I168)</f>
        <v>#VALUE!</v>
      </c>
    </row>
    <row r="169" customFormat="false" ht="12.75" hidden="false" customHeight="false" outlineLevel="0" collapsed="false">
      <c r="A169" s="0" t="s">
        <v>289</v>
      </c>
      <c r="B169" s="0" t="s">
        <v>9</v>
      </c>
      <c r="C169" s="3" t="n">
        <v>2.61803717349344</v>
      </c>
      <c r="D169" s="0" t="e">
        <f aca="false">quartif(B$5:B$438,B169,C$5:C$438,C169)</f>
        <v>#VALUE!</v>
      </c>
      <c r="G169" s="0" t="s">
        <v>290</v>
      </c>
      <c r="H169" s="0" t="s">
        <v>17</v>
      </c>
      <c r="I169" s="3" t="n">
        <v>3.50490938270729</v>
      </c>
      <c r="J169" s="0" t="e">
        <f aca="false">quartif(H$5:H$438,H169,I$5:I$438,I169)</f>
        <v>#VALUE!</v>
      </c>
    </row>
    <row r="170" customFormat="false" ht="12.75" hidden="false" customHeight="false" outlineLevel="0" collapsed="false">
      <c r="A170" s="0" t="s">
        <v>291</v>
      </c>
      <c r="B170" s="0" t="s">
        <v>79</v>
      </c>
      <c r="C170" s="3" t="n">
        <v>2.44481262266302</v>
      </c>
      <c r="D170" s="0" t="e">
        <f aca="false">quartif(B$5:B$438,B170,C$5:C$438,C170)</f>
        <v>#VALUE!</v>
      </c>
      <c r="G170" s="0" t="s">
        <v>93</v>
      </c>
      <c r="H170" s="0" t="s">
        <v>17</v>
      </c>
      <c r="I170" s="3" t="n">
        <v>3.27594445694869</v>
      </c>
      <c r="J170" s="0" t="e">
        <f aca="false">quartif(H$5:H$438,H170,I$5:I$438,I170)</f>
        <v>#VALUE!</v>
      </c>
    </row>
    <row r="171" customFormat="false" ht="12.75" hidden="false" customHeight="false" outlineLevel="0" collapsed="false">
      <c r="A171" s="0" t="s">
        <v>292</v>
      </c>
      <c r="B171" s="0" t="s">
        <v>79</v>
      </c>
      <c r="C171" s="3" t="n">
        <v>1.20968654338893</v>
      </c>
      <c r="D171" s="0" t="e">
        <f aca="false">quartif(B$5:B$438,B171,C$5:C$438,C171)</f>
        <v>#VALUE!</v>
      </c>
      <c r="G171" s="0" t="s">
        <v>293</v>
      </c>
      <c r="H171" s="0" t="s">
        <v>17</v>
      </c>
      <c r="I171" s="3" t="n">
        <v>3.14416687827957</v>
      </c>
      <c r="J171" s="0" t="e">
        <f aca="false">quartif(H$5:H$438,H171,I$5:I$438,I171)</f>
        <v>#VALUE!</v>
      </c>
    </row>
    <row r="172" customFormat="false" ht="12.75" hidden="false" customHeight="false" outlineLevel="0" collapsed="false">
      <c r="A172" s="0" t="s">
        <v>294</v>
      </c>
      <c r="B172" s="0" t="s">
        <v>9</v>
      </c>
      <c r="C172" s="3" t="n">
        <v>5.35883274784069</v>
      </c>
      <c r="D172" s="0" t="e">
        <f aca="false">quartif(B$5:B$438,B172,C$5:C$438,C172)</f>
        <v>#VALUE!</v>
      </c>
      <c r="G172" s="0" t="s">
        <v>295</v>
      </c>
      <c r="H172" s="0" t="s">
        <v>17</v>
      </c>
      <c r="I172" s="3" t="n">
        <v>3.11463467187373</v>
      </c>
      <c r="J172" s="0" t="e">
        <f aca="false">quartif(H$5:H$438,H172,I$5:I$438,I172)</f>
        <v>#VALUE!</v>
      </c>
    </row>
    <row r="173" customFormat="false" ht="12.75" hidden="false" customHeight="false" outlineLevel="0" collapsed="false">
      <c r="A173" s="0" t="s">
        <v>296</v>
      </c>
      <c r="B173" s="0" t="s">
        <v>17</v>
      </c>
      <c r="C173" s="3" t="n">
        <v>1.04604883033783</v>
      </c>
      <c r="D173" s="0" t="e">
        <f aca="false">quartif(B$5:B$438,B173,C$5:C$438,C173)</f>
        <v>#VALUE!</v>
      </c>
      <c r="G173" s="0" t="s">
        <v>297</v>
      </c>
      <c r="H173" s="0" t="s">
        <v>17</v>
      </c>
      <c r="I173" s="3" t="n">
        <v>2.96127370405638</v>
      </c>
      <c r="J173" s="0" t="e">
        <f aca="false">quartif(H$5:H$438,H173,I$5:I$438,I173)</f>
        <v>#VALUE!</v>
      </c>
    </row>
    <row r="174" customFormat="false" ht="12.75" hidden="false" customHeight="false" outlineLevel="0" collapsed="false">
      <c r="A174" s="0" t="s">
        <v>94</v>
      </c>
      <c r="B174" s="0" t="s">
        <v>11</v>
      </c>
      <c r="C174" s="3" t="n">
        <v>5.7956351470146</v>
      </c>
      <c r="D174" s="0" t="e">
        <f aca="false">quartif(B$5:B$438,B174,C$5:C$438,C174)</f>
        <v>#VALUE!</v>
      </c>
      <c r="G174" s="0" t="s">
        <v>298</v>
      </c>
      <c r="H174" s="0" t="s">
        <v>17</v>
      </c>
      <c r="I174" s="3" t="n">
        <v>2.76246145226292</v>
      </c>
      <c r="J174" s="0" t="e">
        <f aca="false">quartif(H$5:H$438,H174,I$5:I$438,I174)</f>
        <v>#VALUE!</v>
      </c>
    </row>
    <row r="175" customFormat="false" ht="12.75" hidden="false" customHeight="false" outlineLevel="0" collapsed="false">
      <c r="A175" s="0" t="s">
        <v>299</v>
      </c>
      <c r="B175" s="0" t="s">
        <v>79</v>
      </c>
      <c r="C175" s="3" t="n">
        <v>4.29016213879921</v>
      </c>
      <c r="D175" s="0" t="e">
        <f aca="false">quartif(B$5:B$438,B175,C$5:C$438,C175)</f>
        <v>#VALUE!</v>
      </c>
      <c r="G175" s="0" t="s">
        <v>300</v>
      </c>
      <c r="H175" s="0" t="s">
        <v>17</v>
      </c>
      <c r="I175" s="3" t="n">
        <v>2.76087047926473</v>
      </c>
      <c r="J175" s="0" t="e">
        <f aca="false">quartif(H$5:H$438,H175,I$5:I$438,I175)</f>
        <v>#VALUE!</v>
      </c>
    </row>
    <row r="176" customFormat="false" ht="12.75" hidden="false" customHeight="false" outlineLevel="0" collapsed="false">
      <c r="A176" s="0" t="s">
        <v>301</v>
      </c>
      <c r="B176" s="0" t="s">
        <v>9</v>
      </c>
      <c r="C176" s="3" t="n">
        <v>6.69098634478554</v>
      </c>
      <c r="D176" s="0" t="e">
        <f aca="false">quartif(B$5:B$438,B176,C$5:C$438,C176)</f>
        <v>#VALUE!</v>
      </c>
      <c r="G176" s="0" t="s">
        <v>302</v>
      </c>
      <c r="H176" s="0" t="s">
        <v>17</v>
      </c>
      <c r="I176" s="3" t="n">
        <v>2.74950017872546</v>
      </c>
      <c r="J176" s="0" t="e">
        <f aca="false">quartif(H$5:H$438,H176,I$5:I$438,I176)</f>
        <v>#VALUE!</v>
      </c>
    </row>
    <row r="177" customFormat="false" ht="12.75" hidden="false" customHeight="false" outlineLevel="0" collapsed="false">
      <c r="A177" s="0" t="s">
        <v>271</v>
      </c>
      <c r="B177" s="0" t="s">
        <v>17</v>
      </c>
      <c r="C177" s="3" t="n">
        <v>4.66292411326187</v>
      </c>
      <c r="D177" s="0" t="e">
        <f aca="false">quartif(B$5:B$438,B177,C$5:C$438,C177)</f>
        <v>#VALUE!</v>
      </c>
      <c r="G177" s="0" t="s">
        <v>181</v>
      </c>
      <c r="H177" s="0" t="s">
        <v>17</v>
      </c>
      <c r="I177" s="3" t="n">
        <v>2.71894123090853</v>
      </c>
      <c r="J177" s="0" t="e">
        <f aca="false">quartif(H$5:H$438,H177,I$5:I$438,I177)</f>
        <v>#VALUE!</v>
      </c>
    </row>
    <row r="178" customFormat="false" ht="12.75" hidden="false" customHeight="false" outlineLevel="0" collapsed="false">
      <c r="A178" s="0" t="s">
        <v>23</v>
      </c>
      <c r="B178" s="0" t="s">
        <v>11</v>
      </c>
      <c r="C178" s="3" t="n">
        <v>9.68868238001357</v>
      </c>
      <c r="D178" s="0" t="e">
        <f aca="false">quartif(B$5:B$438,B178,C$5:C$438,C178)</f>
        <v>#VALUE!</v>
      </c>
      <c r="G178" s="0" t="s">
        <v>272</v>
      </c>
      <c r="H178" s="0" t="s">
        <v>17</v>
      </c>
      <c r="I178" s="3" t="n">
        <v>2.58599043612099</v>
      </c>
      <c r="J178" s="0" t="e">
        <f aca="false">quartif(H$5:H$438,H178,I$5:I$438,I178)</f>
        <v>#VALUE!</v>
      </c>
    </row>
    <row r="179" customFormat="false" ht="12.75" hidden="false" customHeight="false" outlineLevel="0" collapsed="false">
      <c r="A179" s="0" t="s">
        <v>30</v>
      </c>
      <c r="B179" s="0" t="s">
        <v>11</v>
      </c>
      <c r="C179" s="3" t="n">
        <v>9.47027547219021</v>
      </c>
      <c r="D179" s="0" t="e">
        <f aca="false">quartif(B$5:B$438,B179,C$5:C$438,C179)</f>
        <v>#VALUE!</v>
      </c>
      <c r="G179" s="0" t="s">
        <v>156</v>
      </c>
      <c r="H179" s="0" t="s">
        <v>17</v>
      </c>
      <c r="I179" s="3" t="n">
        <v>2.5643384412353</v>
      </c>
      <c r="J179" s="0" t="e">
        <f aca="false">quartif(H$5:H$438,H179,I$5:I$438,I179)</f>
        <v>#VALUE!</v>
      </c>
    </row>
    <row r="180" customFormat="false" ht="12.75" hidden="false" customHeight="false" outlineLevel="0" collapsed="false">
      <c r="A180" s="0" t="s">
        <v>303</v>
      </c>
      <c r="B180" s="0" t="s">
        <v>9</v>
      </c>
      <c r="C180" s="3" t="n">
        <v>7.85840107987702</v>
      </c>
      <c r="D180" s="0" t="e">
        <f aca="false">quartif(B$5:B$438,B180,C$5:C$438,C180)</f>
        <v>#VALUE!</v>
      </c>
      <c r="G180" s="0" t="s">
        <v>124</v>
      </c>
      <c r="H180" s="0" t="s">
        <v>17</v>
      </c>
      <c r="I180" s="3" t="n">
        <v>2.51790168891008</v>
      </c>
      <c r="J180" s="0" t="e">
        <f aca="false">quartif(H$5:H$438,H180,I$5:I$438,I180)</f>
        <v>#VALUE!</v>
      </c>
    </row>
    <row r="181" customFormat="false" ht="12.75" hidden="false" customHeight="false" outlineLevel="0" collapsed="false">
      <c r="A181" s="0" t="s">
        <v>304</v>
      </c>
      <c r="B181" s="0" t="s">
        <v>79</v>
      </c>
      <c r="C181" s="3" t="n">
        <v>4.28528104379186</v>
      </c>
      <c r="D181" s="0" t="e">
        <f aca="false">quartif(B$5:B$438,B181,C$5:C$438,C181)</f>
        <v>#VALUE!</v>
      </c>
      <c r="G181" s="0" t="s">
        <v>305</v>
      </c>
      <c r="H181" s="0" t="s">
        <v>17</v>
      </c>
      <c r="I181" s="3" t="n">
        <v>2.48628609356807</v>
      </c>
      <c r="J181" s="0" t="e">
        <f aca="false">quartif(H$5:H$438,H181,I$5:I$438,I181)</f>
        <v>#VALUE!</v>
      </c>
    </row>
    <row r="182" customFormat="false" ht="12.75" hidden="false" customHeight="false" outlineLevel="0" collapsed="false">
      <c r="A182" s="0" t="s">
        <v>265</v>
      </c>
      <c r="B182" s="0" t="s">
        <v>17</v>
      </c>
      <c r="C182" s="3" t="n">
        <v>4.88159780175581</v>
      </c>
      <c r="D182" s="0" t="e">
        <f aca="false">quartif(B$5:B$438,B182,C$5:C$438,C182)</f>
        <v>#VALUE!</v>
      </c>
      <c r="G182" s="0" t="s">
        <v>306</v>
      </c>
      <c r="H182" s="0" t="s">
        <v>17</v>
      </c>
      <c r="I182" s="3" t="n">
        <v>2.4021750803087</v>
      </c>
      <c r="J182" s="0" t="e">
        <f aca="false">quartif(H$5:H$438,H182,I$5:I$438,I182)</f>
        <v>#VALUE!</v>
      </c>
    </row>
    <row r="183" customFormat="false" ht="12.75" hidden="false" customHeight="false" outlineLevel="0" collapsed="false">
      <c r="A183" s="0" t="s">
        <v>307</v>
      </c>
      <c r="B183" s="0" t="s">
        <v>9</v>
      </c>
      <c r="C183" s="3" t="n">
        <v>4.06504106789551</v>
      </c>
      <c r="D183" s="0" t="e">
        <f aca="false">quartif(B$5:B$438,B183,C$5:C$438,C183)</f>
        <v>#VALUE!</v>
      </c>
      <c r="G183" s="0" t="s">
        <v>308</v>
      </c>
      <c r="H183" s="0" t="s">
        <v>17</v>
      </c>
      <c r="I183" s="3" t="n">
        <v>2.28528530392156</v>
      </c>
      <c r="J183" s="0" t="e">
        <f aca="false">quartif(H$5:H$438,H183,I$5:I$438,I183)</f>
        <v>#VALUE!</v>
      </c>
    </row>
    <row r="184" customFormat="false" ht="12.75" hidden="false" customHeight="false" outlineLevel="0" collapsed="false">
      <c r="A184" s="0" t="s">
        <v>269</v>
      </c>
      <c r="B184" s="0" t="s">
        <v>17</v>
      </c>
      <c r="C184" s="3" t="n">
        <v>4.78178920385581</v>
      </c>
      <c r="D184" s="0" t="e">
        <f aca="false">quartif(B$5:B$438,B184,C$5:C$438,C184)</f>
        <v>#VALUE!</v>
      </c>
      <c r="G184" s="0" t="s">
        <v>209</v>
      </c>
      <c r="H184" s="0" t="s">
        <v>17</v>
      </c>
      <c r="I184" s="3" t="n">
        <v>2.21518205898684</v>
      </c>
      <c r="J184" s="0" t="e">
        <f aca="false">quartif(H$5:H$438,H184,I$5:I$438,I184)</f>
        <v>#VALUE!</v>
      </c>
    </row>
    <row r="185" customFormat="false" ht="12.75" hidden="false" customHeight="false" outlineLevel="0" collapsed="false">
      <c r="A185" s="0" t="s">
        <v>309</v>
      </c>
      <c r="B185" s="0" t="s">
        <v>79</v>
      </c>
      <c r="C185" s="3" t="n">
        <v>2.9439638040122</v>
      </c>
      <c r="D185" s="0" t="e">
        <f aca="false">quartif(B$5:B$438,B185,C$5:C$438,C185)</f>
        <v>#VALUE!</v>
      </c>
      <c r="G185" s="0" t="s">
        <v>310</v>
      </c>
      <c r="H185" s="0" t="s">
        <v>17</v>
      </c>
      <c r="I185" s="3" t="n">
        <v>2.12435588573513</v>
      </c>
      <c r="J185" s="0" t="e">
        <f aca="false">quartif(H$5:H$438,H185,I$5:I$438,I185)</f>
        <v>#VALUE!</v>
      </c>
    </row>
    <row r="186" customFormat="false" ht="12.75" hidden="false" customHeight="false" outlineLevel="0" collapsed="false">
      <c r="A186" s="0" t="s">
        <v>311</v>
      </c>
      <c r="B186" s="0" t="s">
        <v>13</v>
      </c>
      <c r="C186" s="3" t="n">
        <v>1.36858066325262</v>
      </c>
      <c r="D186" s="0" t="e">
        <f aca="false">quartif(B$5:B$438,B186,C$5:C$438,C186)</f>
        <v>#VALUE!</v>
      </c>
      <c r="G186" s="0" t="s">
        <v>312</v>
      </c>
      <c r="H186" s="0" t="s">
        <v>17</v>
      </c>
      <c r="I186" s="3" t="n">
        <v>1.99291584969171</v>
      </c>
      <c r="J186" s="0" t="e">
        <f aca="false">quartif(H$5:H$438,H186,I$5:I$438,I186)</f>
        <v>#VALUE!</v>
      </c>
    </row>
    <row r="187" customFormat="false" ht="12.75" hidden="false" customHeight="false" outlineLevel="0" collapsed="false">
      <c r="A187" s="0" t="s">
        <v>313</v>
      </c>
      <c r="B187" s="0" t="s">
        <v>79</v>
      </c>
      <c r="C187" s="3" t="n">
        <v>5.87305318304279</v>
      </c>
      <c r="D187" s="0" t="e">
        <f aca="false">quartif(B$5:B$438,B187,C$5:C$438,C187)</f>
        <v>#VALUE!</v>
      </c>
      <c r="G187" s="0" t="s">
        <v>314</v>
      </c>
      <c r="H187" s="0" t="s">
        <v>17</v>
      </c>
      <c r="I187" s="3" t="n">
        <v>1.97181801883472</v>
      </c>
      <c r="J187" s="0" t="e">
        <f aca="false">quartif(H$5:H$438,H187,I$5:I$438,I187)</f>
        <v>#VALUE!</v>
      </c>
    </row>
    <row r="188" customFormat="false" ht="12.75" hidden="false" customHeight="false" outlineLevel="0" collapsed="false">
      <c r="A188" s="0" t="s">
        <v>315</v>
      </c>
      <c r="B188" s="0" t="s">
        <v>79</v>
      </c>
      <c r="C188" s="3" t="n">
        <v>3.87473371175879</v>
      </c>
      <c r="D188" s="0" t="e">
        <f aca="false">quartif(B$5:B$438,B188,C$5:C$438,C188)</f>
        <v>#VALUE!</v>
      </c>
      <c r="G188" s="0" t="s">
        <v>316</v>
      </c>
      <c r="H188" s="0" t="s">
        <v>17</v>
      </c>
      <c r="I188" s="3" t="n">
        <v>1.81003913843314</v>
      </c>
      <c r="J188" s="0" t="e">
        <f aca="false">quartif(H$5:H$438,H188,I$5:I$438,I188)</f>
        <v>#VALUE!</v>
      </c>
    </row>
    <row r="189" customFormat="false" ht="12.75" hidden="false" customHeight="false" outlineLevel="0" collapsed="false">
      <c r="A189" s="0" t="s">
        <v>306</v>
      </c>
      <c r="B189" s="0" t="s">
        <v>17</v>
      </c>
      <c r="C189" s="3" t="n">
        <v>2.4021750803087</v>
      </c>
      <c r="D189" s="0" t="e">
        <f aca="false">quartif(B$5:B$438,B189,C$5:C$438,C189)</f>
        <v>#VALUE!</v>
      </c>
      <c r="G189" s="0" t="s">
        <v>213</v>
      </c>
      <c r="H189" s="0" t="s">
        <v>17</v>
      </c>
      <c r="I189" s="3" t="n">
        <v>1.8077488961453</v>
      </c>
      <c r="J189" s="0" t="e">
        <f aca="false">quartif(H$5:H$438,H189,I$5:I$438,I189)</f>
        <v>#VALUE!</v>
      </c>
    </row>
    <row r="190" customFormat="false" ht="12.75" hidden="false" customHeight="false" outlineLevel="0" collapsed="false">
      <c r="A190" s="0" t="s">
        <v>317</v>
      </c>
      <c r="B190" s="0" t="s">
        <v>79</v>
      </c>
      <c r="C190" s="3" t="n">
        <v>4.87835138021386</v>
      </c>
      <c r="D190" s="0" t="e">
        <f aca="false">quartif(B$5:B$438,B190,C$5:C$438,C190)</f>
        <v>#VALUE!</v>
      </c>
      <c r="G190" s="0" t="s">
        <v>318</v>
      </c>
      <c r="H190" s="0" t="s">
        <v>17</v>
      </c>
      <c r="I190" s="3" t="n">
        <v>1.7291343466376</v>
      </c>
      <c r="J190" s="0" t="e">
        <f aca="false">quartif(H$5:H$438,H190,I$5:I$438,I190)</f>
        <v>#VALUE!</v>
      </c>
    </row>
    <row r="191" customFormat="false" ht="12.75" hidden="false" customHeight="false" outlineLevel="0" collapsed="false">
      <c r="A191" s="0" t="s">
        <v>87</v>
      </c>
      <c r="B191" s="0" t="s">
        <v>11</v>
      </c>
      <c r="C191" s="3" t="n">
        <v>6.16462326457389</v>
      </c>
      <c r="D191" s="0" t="e">
        <f aca="false">quartif(B$5:B$438,B191,C$5:C$438,C191)</f>
        <v>#VALUE!</v>
      </c>
      <c r="G191" s="0" t="s">
        <v>319</v>
      </c>
      <c r="H191" s="0" t="s">
        <v>17</v>
      </c>
      <c r="I191" s="3" t="n">
        <v>1.56468733567354</v>
      </c>
      <c r="J191" s="0" t="e">
        <f aca="false">quartif(H$5:H$438,H191,I$5:I$438,I191)</f>
        <v>#VALUE!</v>
      </c>
    </row>
    <row r="192" customFormat="false" ht="12.75" hidden="false" customHeight="false" outlineLevel="0" collapsed="false">
      <c r="A192" s="0" t="s">
        <v>192</v>
      </c>
      <c r="B192" s="0" t="s">
        <v>17</v>
      </c>
      <c r="C192" s="3" t="n">
        <v>9.57784862572697</v>
      </c>
      <c r="D192" s="0" t="e">
        <f aca="false">quartif(B$5:B$438,B192,C$5:C$438,C192)</f>
        <v>#VALUE!</v>
      </c>
      <c r="G192" s="0" t="s">
        <v>189</v>
      </c>
      <c r="H192" s="0" t="s">
        <v>17</v>
      </c>
      <c r="I192" s="3" t="n">
        <v>1.55023085021588</v>
      </c>
      <c r="J192" s="0" t="e">
        <f aca="false">quartif(H$5:H$438,H192,I$5:I$438,I192)</f>
        <v>#VALUE!</v>
      </c>
    </row>
    <row r="193" customFormat="false" ht="12.75" hidden="false" customHeight="false" outlineLevel="0" collapsed="false">
      <c r="A193" s="0" t="s">
        <v>21</v>
      </c>
      <c r="B193" s="0" t="s">
        <v>11</v>
      </c>
      <c r="C193" s="3" t="n">
        <v>9.74620350052192</v>
      </c>
      <c r="D193" s="0" t="e">
        <f aca="false">quartif(B$5:B$438,B193,C$5:C$438,C193)</f>
        <v>#VALUE!</v>
      </c>
      <c r="G193" s="0" t="s">
        <v>296</v>
      </c>
      <c r="H193" s="0" t="s">
        <v>17</v>
      </c>
      <c r="I193" s="3" t="n">
        <v>1.04604883033783</v>
      </c>
      <c r="J193" s="0" t="e">
        <f aca="false">quartif(H$5:H$438,H193,I$5:I$438,I193)</f>
        <v>#VALUE!</v>
      </c>
    </row>
    <row r="194" customFormat="false" ht="12.75" hidden="false" customHeight="false" outlineLevel="0" collapsed="false">
      <c r="A194" s="0" t="s">
        <v>320</v>
      </c>
      <c r="B194" s="0" t="s">
        <v>9</v>
      </c>
      <c r="C194" s="3" t="n">
        <v>4.69683666973837</v>
      </c>
      <c r="D194" s="0" t="e">
        <f aca="false">quartif(B$5:B$438,B194,C$5:C$438,C194)</f>
        <v>#VALUE!</v>
      </c>
      <c r="G194" s="0" t="s">
        <v>321</v>
      </c>
      <c r="H194" s="0" t="s">
        <v>17</v>
      </c>
      <c r="I194" s="3" t="n">
        <v>0.977694541159107</v>
      </c>
      <c r="J194" s="0" t="e">
        <f aca="false">quartif(H$5:H$438,H194,I$5:I$438,I194)</f>
        <v>#VALUE!</v>
      </c>
    </row>
    <row r="195" customFormat="false" ht="12.75" hidden="false" customHeight="false" outlineLevel="0" collapsed="false">
      <c r="A195" s="0" t="s">
        <v>248</v>
      </c>
      <c r="B195" s="0" t="s">
        <v>17</v>
      </c>
      <c r="C195" s="3" t="n">
        <v>6.20126092726502</v>
      </c>
      <c r="D195" s="0" t="e">
        <f aca="false">quartif(B$5:B$438,B195,C$5:C$438,C195)</f>
        <v>#VALUE!</v>
      </c>
      <c r="G195" s="0" t="s">
        <v>322</v>
      </c>
      <c r="H195" s="0" t="s">
        <v>17</v>
      </c>
      <c r="I195" s="3" t="n">
        <v>0.976181583641476</v>
      </c>
      <c r="J195" s="0" t="e">
        <f aca="false">quartif(H$5:H$438,H195,I$5:I$438,I195)</f>
        <v>#VALUE!</v>
      </c>
    </row>
    <row r="196" customFormat="false" ht="12.75" hidden="false" customHeight="false" outlineLevel="0" collapsed="false">
      <c r="A196" s="0" t="s">
        <v>323</v>
      </c>
      <c r="B196" s="0" t="s">
        <v>13</v>
      </c>
      <c r="C196" s="3" t="n">
        <v>0.689755421130971</v>
      </c>
      <c r="D196" s="0" t="e">
        <f aca="false">quartif(B$5:B$438,B196,C$5:C$438,C196)</f>
        <v>#VALUE!</v>
      </c>
      <c r="G196" s="0" t="s">
        <v>324</v>
      </c>
      <c r="H196" s="0" t="s">
        <v>17</v>
      </c>
      <c r="I196" s="3" t="n">
        <v>0.753669565421093</v>
      </c>
      <c r="J196" s="0" t="e">
        <f aca="false">quartif(H$5:H$438,H196,I$5:I$438,I196)</f>
        <v>#VALUE!</v>
      </c>
    </row>
    <row r="197" customFormat="false" ht="12.75" hidden="false" customHeight="false" outlineLevel="0" collapsed="false">
      <c r="A197" s="0" t="s">
        <v>162</v>
      </c>
      <c r="B197" s="0" t="s">
        <v>11</v>
      </c>
      <c r="C197" s="3" t="n">
        <v>1.94059428626628</v>
      </c>
      <c r="D197" s="0" t="e">
        <f aca="false">quartif(B$5:B$438,B197,C$5:C$438,C197)</f>
        <v>#VALUE!</v>
      </c>
      <c r="G197" s="0" t="s">
        <v>16</v>
      </c>
      <c r="H197" s="0" t="s">
        <v>17</v>
      </c>
      <c r="I197" s="3" t="n">
        <v>0.29555974455501</v>
      </c>
      <c r="J197" s="0" t="e">
        <f aca="false">quartif(H$5:H$438,H197,I$5:I$438,I197)</f>
        <v>#VALUE!</v>
      </c>
    </row>
    <row r="198" customFormat="false" ht="12.75" hidden="false" customHeight="false" outlineLevel="0" collapsed="false">
      <c r="A198" s="0" t="s">
        <v>325</v>
      </c>
      <c r="B198" s="0" t="s">
        <v>9</v>
      </c>
      <c r="C198" s="3" t="n">
        <v>2.81028686735427</v>
      </c>
      <c r="D198" s="0" t="e">
        <f aca="false">quartif(B$5:B$438,B198,C$5:C$438,C198)</f>
        <v>#VALUE!</v>
      </c>
      <c r="G198" s="0" t="s">
        <v>88</v>
      </c>
      <c r="H198" s="0" t="s">
        <v>17</v>
      </c>
      <c r="I198" s="3" t="n">
        <v>0.113920439215658</v>
      </c>
      <c r="J198" s="0" t="e">
        <f aca="false">quartif(H$5:H$438,H198,I$5:I$438,I198)</f>
        <v>#VALUE!</v>
      </c>
    </row>
    <row r="199" customFormat="false" ht="12.75" hidden="false" customHeight="false" outlineLevel="0" collapsed="false">
      <c r="A199" s="0" t="s">
        <v>326</v>
      </c>
      <c r="B199" s="0" t="s">
        <v>79</v>
      </c>
      <c r="C199" s="3" t="n">
        <v>4.77249740524054</v>
      </c>
      <c r="D199" s="0" t="e">
        <f aca="false">quartif(B$5:B$438,B199,C$5:C$438,C199)</f>
        <v>#VALUE!</v>
      </c>
      <c r="G199" s="0" t="s">
        <v>327</v>
      </c>
      <c r="H199" s="0" t="s">
        <v>79</v>
      </c>
      <c r="I199" s="3" t="n">
        <v>9.96009292279786</v>
      </c>
      <c r="J199" s="0" t="e">
        <f aca="false">quartif(H$5:H$438,H199,I$5:I$438,I199)</f>
        <v>#VALUE!</v>
      </c>
    </row>
    <row r="200" customFormat="false" ht="12.75" hidden="false" customHeight="false" outlineLevel="0" collapsed="false">
      <c r="A200" s="0" t="s">
        <v>14</v>
      </c>
      <c r="B200" s="0" t="s">
        <v>11</v>
      </c>
      <c r="C200" s="3" t="n">
        <v>9.92899493202375</v>
      </c>
      <c r="D200" s="0" t="e">
        <f aca="false">quartif(B$5:B$438,B200,C$5:C$438,C200)</f>
        <v>#VALUE!</v>
      </c>
      <c r="G200" s="0" t="s">
        <v>328</v>
      </c>
      <c r="H200" s="0" t="s">
        <v>79</v>
      </c>
      <c r="I200" s="3" t="n">
        <v>9.9352964990352</v>
      </c>
      <c r="J200" s="0" t="e">
        <f aca="false">quartif(H$5:H$438,H200,I$5:I$438,I200)</f>
        <v>#VALUE!</v>
      </c>
    </row>
    <row r="201" customFormat="false" ht="12.75" hidden="false" customHeight="false" outlineLevel="0" collapsed="false">
      <c r="A201" s="0" t="s">
        <v>305</v>
      </c>
      <c r="B201" s="0" t="s">
        <v>17</v>
      </c>
      <c r="C201" s="3" t="n">
        <v>2.48628609356807</v>
      </c>
      <c r="D201" s="0" t="e">
        <f aca="false">quartif(B$5:B$438,B201,C$5:C$438,C201)</f>
        <v>#VALUE!</v>
      </c>
      <c r="G201" s="0" t="s">
        <v>329</v>
      </c>
      <c r="H201" s="0" t="s">
        <v>79</v>
      </c>
      <c r="I201" s="3" t="n">
        <v>9.74613793960198</v>
      </c>
      <c r="J201" s="0" t="e">
        <f aca="false">quartif(H$5:H$438,H201,I$5:I$438,I201)</f>
        <v>#VALUE!</v>
      </c>
    </row>
    <row r="202" customFormat="false" ht="12.75" hidden="false" customHeight="false" outlineLevel="0" collapsed="false">
      <c r="A202" s="0" t="s">
        <v>330</v>
      </c>
      <c r="B202" s="0" t="s">
        <v>9</v>
      </c>
      <c r="C202" s="3" t="n">
        <v>2.66677252989447</v>
      </c>
      <c r="D202" s="0" t="e">
        <f aca="false">quartif(B$5:B$438,B202,C$5:C$438,C202)</f>
        <v>#VALUE!</v>
      </c>
      <c r="G202" s="0" t="s">
        <v>331</v>
      </c>
      <c r="H202" s="0" t="s">
        <v>79</v>
      </c>
      <c r="I202" s="3" t="n">
        <v>9.71501951056313</v>
      </c>
      <c r="J202" s="0" t="e">
        <f aca="false">quartif(H$5:H$438,H202,I$5:I$438,I202)</f>
        <v>#VALUE!</v>
      </c>
    </row>
    <row r="203" customFormat="false" ht="12.75" hidden="false" customHeight="false" outlineLevel="0" collapsed="false">
      <c r="A203" s="0" t="s">
        <v>32</v>
      </c>
      <c r="B203" s="0" t="s">
        <v>11</v>
      </c>
      <c r="C203" s="3" t="n">
        <v>9.19260294293146</v>
      </c>
      <c r="D203" s="0" t="e">
        <f aca="false">quartif(B$5:B$438,B203,C$5:C$438,C203)</f>
        <v>#VALUE!</v>
      </c>
      <c r="G203" s="0" t="s">
        <v>332</v>
      </c>
      <c r="H203" s="0" t="s">
        <v>79</v>
      </c>
      <c r="I203" s="3" t="n">
        <v>9.62650828908674</v>
      </c>
      <c r="J203" s="0" t="e">
        <f aca="false">quartif(H$5:H$438,H203,I$5:I$438,I203)</f>
        <v>#VALUE!</v>
      </c>
    </row>
    <row r="204" customFormat="false" ht="12.75" hidden="false" customHeight="false" outlineLevel="0" collapsed="false">
      <c r="A204" s="0" t="s">
        <v>322</v>
      </c>
      <c r="B204" s="0" t="s">
        <v>17</v>
      </c>
      <c r="C204" s="3" t="n">
        <v>0.976181583641476</v>
      </c>
      <c r="D204" s="0" t="e">
        <f aca="false">quartif(B$5:B$438,B204,C$5:C$438,C204)</f>
        <v>#VALUE!</v>
      </c>
      <c r="G204" s="0" t="s">
        <v>333</v>
      </c>
      <c r="H204" s="0" t="s">
        <v>79</v>
      </c>
      <c r="I204" s="3" t="n">
        <v>9.55471283935393</v>
      </c>
      <c r="J204" s="0" t="e">
        <f aca="false">quartif(H$5:H$438,H204,I$5:I$438,I204)</f>
        <v>#VALUE!</v>
      </c>
    </row>
    <row r="205" customFormat="false" ht="12.75" hidden="false" customHeight="false" outlineLevel="0" collapsed="false">
      <c r="A205" s="0" t="s">
        <v>293</v>
      </c>
      <c r="B205" s="0" t="s">
        <v>17</v>
      </c>
      <c r="C205" s="3" t="n">
        <v>3.14416687827957</v>
      </c>
      <c r="D205" s="0" t="e">
        <f aca="false">quartif(B$5:B$438,B205,C$5:C$438,C205)</f>
        <v>#VALUE!</v>
      </c>
      <c r="G205" s="0" t="s">
        <v>334</v>
      </c>
      <c r="H205" s="0" t="s">
        <v>79</v>
      </c>
      <c r="I205" s="3" t="n">
        <v>9.25380817452039</v>
      </c>
      <c r="J205" s="0" t="e">
        <f aca="false">quartif(H$5:H$438,H205,I$5:I$438,I205)</f>
        <v>#VALUE!</v>
      </c>
    </row>
    <row r="206" customFormat="false" ht="12.75" hidden="false" customHeight="false" outlineLevel="0" collapsed="false">
      <c r="A206" s="0" t="s">
        <v>10</v>
      </c>
      <c r="B206" s="0" t="s">
        <v>11</v>
      </c>
      <c r="C206" s="3" t="n">
        <v>9.94613897738298</v>
      </c>
      <c r="D206" s="0" t="e">
        <f aca="false">quartif(B$5:B$438,B206,C$5:C$438,C206)</f>
        <v>#VALUE!</v>
      </c>
      <c r="G206" s="0" t="s">
        <v>101</v>
      </c>
      <c r="H206" s="0" t="s">
        <v>79</v>
      </c>
      <c r="I206" s="3" t="n">
        <v>9.25351479361533</v>
      </c>
      <c r="J206" s="0" t="e">
        <f aca="false">quartif(H$5:H$438,H206,I$5:I$438,I206)</f>
        <v>#VALUE!</v>
      </c>
    </row>
    <row r="207" customFormat="false" ht="12.75" hidden="false" customHeight="false" outlineLevel="0" collapsed="false">
      <c r="A207" s="0" t="s">
        <v>335</v>
      </c>
      <c r="B207" s="0" t="s">
        <v>79</v>
      </c>
      <c r="C207" s="3" t="n">
        <v>4.07268433652147</v>
      </c>
      <c r="D207" s="0" t="e">
        <f aca="false">quartif(B$5:B$438,B207,C$5:C$438,C207)</f>
        <v>#VALUE!</v>
      </c>
      <c r="G207" s="0" t="s">
        <v>336</v>
      </c>
      <c r="H207" s="0" t="s">
        <v>79</v>
      </c>
      <c r="I207" s="3" t="n">
        <v>8.95340492800432</v>
      </c>
      <c r="J207" s="0" t="e">
        <f aca="false">quartif(H$5:H$438,H207,I$5:I$438,I207)</f>
        <v>#VALUE!</v>
      </c>
    </row>
    <row r="208" customFormat="false" ht="12.75" hidden="false" customHeight="false" outlineLevel="0" collapsed="false">
      <c r="A208" s="0" t="s">
        <v>337</v>
      </c>
      <c r="B208" s="0" t="s">
        <v>9</v>
      </c>
      <c r="C208" s="3" t="n">
        <v>5.87536497447679</v>
      </c>
      <c r="D208" s="0" t="e">
        <f aca="false">quartif(B$5:B$438,B208,C$5:C$438,C208)</f>
        <v>#VALUE!</v>
      </c>
      <c r="G208" s="0" t="s">
        <v>338</v>
      </c>
      <c r="H208" s="0" t="s">
        <v>79</v>
      </c>
      <c r="I208" s="3" t="n">
        <v>8.93512530013211</v>
      </c>
      <c r="J208" s="0" t="e">
        <f aca="false">quartif(H$5:H$438,H208,I$5:I$438,I208)</f>
        <v>#VALUE!</v>
      </c>
    </row>
    <row r="209" customFormat="false" ht="12.75" hidden="false" customHeight="false" outlineLevel="0" collapsed="false">
      <c r="A209" s="0" t="s">
        <v>210</v>
      </c>
      <c r="B209" s="0" t="s">
        <v>17</v>
      </c>
      <c r="C209" s="3" t="n">
        <v>8.326419111595</v>
      </c>
      <c r="D209" s="0" t="e">
        <f aca="false">quartif(B$5:B$438,B209,C$5:C$438,C209)</f>
        <v>#VALUE!</v>
      </c>
      <c r="G209" s="0" t="s">
        <v>339</v>
      </c>
      <c r="H209" s="0" t="s">
        <v>79</v>
      </c>
      <c r="I209" s="3" t="n">
        <v>8.90759364981685</v>
      </c>
      <c r="J209" s="0" t="e">
        <f aca="false">quartif(H$5:H$438,H209,I$5:I$438,I209)</f>
        <v>#VALUE!</v>
      </c>
    </row>
    <row r="210" customFormat="false" ht="12.75" hidden="false" customHeight="false" outlineLevel="0" collapsed="false">
      <c r="A210" s="0" t="s">
        <v>340</v>
      </c>
      <c r="B210" s="0" t="s">
        <v>79</v>
      </c>
      <c r="C210" s="3" t="n">
        <v>3.9788425974047</v>
      </c>
      <c r="D210" s="0" t="e">
        <f aca="false">quartif(B$5:B$438,B210,C$5:C$438,C210)</f>
        <v>#VALUE!</v>
      </c>
      <c r="G210" s="0" t="s">
        <v>341</v>
      </c>
      <c r="H210" s="0" t="s">
        <v>79</v>
      </c>
      <c r="I210" s="3" t="n">
        <v>8.74874690890237</v>
      </c>
      <c r="J210" s="0" t="e">
        <f aca="false">quartif(H$5:H$438,H210,I$5:I$438,I210)</f>
        <v>#VALUE!</v>
      </c>
    </row>
    <row r="211" customFormat="false" ht="12.75" hidden="false" customHeight="false" outlineLevel="0" collapsed="false">
      <c r="A211" s="0" t="s">
        <v>338</v>
      </c>
      <c r="B211" s="0" t="s">
        <v>79</v>
      </c>
      <c r="C211" s="3" t="n">
        <v>8.93512530013211</v>
      </c>
      <c r="D211" s="0" t="e">
        <f aca="false">quartif(B$5:B$438,B211,C$5:C$438,C211)</f>
        <v>#VALUE!</v>
      </c>
      <c r="G211" s="0" t="s">
        <v>342</v>
      </c>
      <c r="H211" s="0" t="s">
        <v>79</v>
      </c>
      <c r="I211" s="3" t="n">
        <v>8.72377424358715</v>
      </c>
      <c r="J211" s="0" t="e">
        <f aca="false">quartif(H$5:H$438,H211,I$5:I$438,I211)</f>
        <v>#VALUE!</v>
      </c>
    </row>
    <row r="212" customFormat="false" ht="12.75" hidden="false" customHeight="false" outlineLevel="0" collapsed="false">
      <c r="A212" s="0" t="s">
        <v>64</v>
      </c>
      <c r="B212" s="0" t="s">
        <v>11</v>
      </c>
      <c r="C212" s="3" t="n">
        <v>7.33803297579678</v>
      </c>
      <c r="D212" s="0" t="e">
        <f aca="false">quartif(B$5:B$438,B212,C$5:C$438,C212)</f>
        <v>#VALUE!</v>
      </c>
      <c r="G212" s="0" t="s">
        <v>343</v>
      </c>
      <c r="H212" s="0" t="s">
        <v>79</v>
      </c>
      <c r="I212" s="3" t="n">
        <v>8.62257714661162</v>
      </c>
      <c r="J212" s="0" t="e">
        <f aca="false">quartif(H$5:H$438,H212,I$5:I$438,I212)</f>
        <v>#VALUE!</v>
      </c>
    </row>
    <row r="213" customFormat="false" ht="12.75" hidden="false" customHeight="false" outlineLevel="0" collapsed="false">
      <c r="A213" s="0" t="s">
        <v>314</v>
      </c>
      <c r="B213" s="0" t="s">
        <v>17</v>
      </c>
      <c r="C213" s="3" t="n">
        <v>1.97181801883472</v>
      </c>
      <c r="D213" s="0" t="e">
        <f aca="false">quartif(B$5:B$438,B213,C$5:C$438,C213)</f>
        <v>#VALUE!</v>
      </c>
      <c r="G213" s="0" t="s">
        <v>344</v>
      </c>
      <c r="H213" s="0" t="s">
        <v>79</v>
      </c>
      <c r="I213" s="3" t="n">
        <v>8.32454687990449</v>
      </c>
      <c r="J213" s="0" t="e">
        <f aca="false">quartif(H$5:H$438,H213,I$5:I$438,I213)</f>
        <v>#VALUE!</v>
      </c>
    </row>
    <row r="214" customFormat="false" ht="12.75" hidden="false" customHeight="false" outlineLevel="0" collapsed="false">
      <c r="A214" s="0" t="s">
        <v>345</v>
      </c>
      <c r="B214" s="0" t="s">
        <v>79</v>
      </c>
      <c r="C214" s="3" t="n">
        <v>4.54738402891954</v>
      </c>
      <c r="D214" s="0" t="e">
        <f aca="false">quartif(B$5:B$438,B214,C$5:C$438,C214)</f>
        <v>#VALUE!</v>
      </c>
      <c r="G214" s="0" t="s">
        <v>346</v>
      </c>
      <c r="H214" s="0" t="s">
        <v>79</v>
      </c>
      <c r="I214" s="3" t="n">
        <v>8.31286504434164</v>
      </c>
      <c r="J214" s="0" t="e">
        <f aca="false">quartif(H$5:H$438,H214,I$5:I$438,I214)</f>
        <v>#VALUE!</v>
      </c>
    </row>
    <row r="215" customFormat="false" ht="12.75" hidden="false" customHeight="false" outlineLevel="0" collapsed="false">
      <c r="A215" s="0" t="s">
        <v>204</v>
      </c>
      <c r="B215" s="0" t="s">
        <v>17</v>
      </c>
      <c r="C215" s="3" t="n">
        <v>8.5910227180561</v>
      </c>
      <c r="D215" s="0" t="e">
        <f aca="false">quartif(B$5:B$438,B215,C$5:C$438,C215)</f>
        <v>#VALUE!</v>
      </c>
      <c r="G215" s="0" t="s">
        <v>347</v>
      </c>
      <c r="H215" s="0" t="s">
        <v>79</v>
      </c>
      <c r="I215" s="3" t="n">
        <v>8.30011626937977</v>
      </c>
      <c r="J215" s="0" t="e">
        <f aca="false">quartif(H$5:H$438,H215,I$5:I$438,I215)</f>
        <v>#VALUE!</v>
      </c>
    </row>
    <row r="216" customFormat="false" ht="12.75" hidden="false" customHeight="false" outlineLevel="0" collapsed="false">
      <c r="A216" s="0" t="s">
        <v>348</v>
      </c>
      <c r="B216" s="0" t="s">
        <v>79</v>
      </c>
      <c r="C216" s="3" t="n">
        <v>0.16866691301477</v>
      </c>
      <c r="D216" s="0" t="e">
        <f aca="false">quartif(B$5:B$438,B216,C$5:C$438,C216)</f>
        <v>#VALUE!</v>
      </c>
      <c r="G216" s="0" t="s">
        <v>78</v>
      </c>
      <c r="H216" s="0" t="s">
        <v>79</v>
      </c>
      <c r="I216" s="3" t="n">
        <v>8.27866505251332</v>
      </c>
      <c r="J216" s="0" t="e">
        <f aca="false">quartif(H$5:H$438,H216,I$5:I$438,I216)</f>
        <v>#VALUE!</v>
      </c>
    </row>
    <row r="217" customFormat="false" ht="12.75" hidden="false" customHeight="false" outlineLevel="0" collapsed="false">
      <c r="A217" s="0" t="s">
        <v>126</v>
      </c>
      <c r="B217" s="0" t="s">
        <v>11</v>
      </c>
      <c r="C217" s="3" t="n">
        <v>3.80491349118349</v>
      </c>
      <c r="D217" s="0" t="e">
        <f aca="false">quartif(B$5:B$438,B217,C$5:C$438,C217)</f>
        <v>#VALUE!</v>
      </c>
      <c r="G217" s="0" t="s">
        <v>130</v>
      </c>
      <c r="H217" s="0" t="s">
        <v>79</v>
      </c>
      <c r="I217" s="3" t="n">
        <v>8.23933928692217</v>
      </c>
      <c r="J217" s="0" t="e">
        <f aca="false">quartif(H$5:H$438,H217,I$5:I$438,I217)</f>
        <v>#VALUE!</v>
      </c>
    </row>
    <row r="218" customFormat="false" ht="12.75" hidden="false" customHeight="false" outlineLevel="0" collapsed="false">
      <c r="A218" s="0" t="s">
        <v>349</v>
      </c>
      <c r="B218" s="0" t="s">
        <v>13</v>
      </c>
      <c r="C218" s="3" t="n">
        <v>6.28873756679474</v>
      </c>
      <c r="D218" s="0" t="e">
        <f aca="false">quartif(B$5:B$438,B218,C$5:C$438,C218)</f>
        <v>#VALUE!</v>
      </c>
      <c r="G218" s="0" t="s">
        <v>350</v>
      </c>
      <c r="H218" s="0" t="s">
        <v>79</v>
      </c>
      <c r="I218" s="3" t="n">
        <v>8.09131048358769</v>
      </c>
      <c r="J218" s="0" t="e">
        <f aca="false">quartif(H$5:H$438,H218,I$5:I$438,I218)</f>
        <v>#VALUE!</v>
      </c>
    </row>
    <row r="219" customFormat="false" ht="12.75" hidden="false" customHeight="false" outlineLevel="0" collapsed="false">
      <c r="A219" s="0" t="s">
        <v>284</v>
      </c>
      <c r="B219" s="0" t="s">
        <v>17</v>
      </c>
      <c r="C219" s="3" t="n">
        <v>3.68945886035707</v>
      </c>
      <c r="D219" s="0" t="e">
        <f aca="false">quartif(B$5:B$438,B219,C$5:C$438,C219)</f>
        <v>#VALUE!</v>
      </c>
      <c r="G219" s="0" t="s">
        <v>171</v>
      </c>
      <c r="H219" s="0" t="s">
        <v>79</v>
      </c>
      <c r="I219" s="3" t="n">
        <v>8.08711907362655</v>
      </c>
      <c r="J219" s="0" t="e">
        <f aca="false">quartif(H$5:H$438,H219,I$5:I$438,I219)</f>
        <v>#VALUE!</v>
      </c>
    </row>
    <row r="220" customFormat="false" ht="12.75" hidden="false" customHeight="false" outlineLevel="0" collapsed="false">
      <c r="A220" s="0" t="s">
        <v>351</v>
      </c>
      <c r="B220" s="0" t="s">
        <v>9</v>
      </c>
      <c r="C220" s="3" t="n">
        <v>5.20431485478672</v>
      </c>
      <c r="D220" s="0" t="e">
        <f aca="false">quartif(B$5:B$438,B220,C$5:C$438,C220)</f>
        <v>#VALUE!</v>
      </c>
      <c r="G220" s="0" t="s">
        <v>352</v>
      </c>
      <c r="H220" s="0" t="s">
        <v>79</v>
      </c>
      <c r="I220" s="3" t="n">
        <v>8.06319901454324</v>
      </c>
      <c r="J220" s="0" t="e">
        <f aca="false">quartif(H$5:H$438,H220,I$5:I$438,I220)</f>
        <v>#VALUE!</v>
      </c>
    </row>
    <row r="221" customFormat="false" ht="12.75" hidden="false" customHeight="false" outlineLevel="0" collapsed="false">
      <c r="A221" s="0" t="s">
        <v>180</v>
      </c>
      <c r="B221" s="0" t="s">
        <v>11</v>
      </c>
      <c r="C221" s="3" t="n">
        <v>0.750747484457264</v>
      </c>
      <c r="D221" s="0" t="e">
        <f aca="false">quartif(B$5:B$438,B221,C$5:C$438,C221)</f>
        <v>#VALUE!</v>
      </c>
      <c r="G221" s="0" t="s">
        <v>115</v>
      </c>
      <c r="H221" s="0" t="s">
        <v>79</v>
      </c>
      <c r="I221" s="3" t="n">
        <v>8.03961036740292</v>
      </c>
      <c r="J221" s="0" t="e">
        <f aca="false">quartif(H$5:H$438,H221,I$5:I$438,I221)</f>
        <v>#VALUE!</v>
      </c>
    </row>
    <row r="222" customFormat="false" ht="12.75" hidden="false" customHeight="false" outlineLevel="0" collapsed="false">
      <c r="A222" s="0" t="s">
        <v>137</v>
      </c>
      <c r="B222" s="0" t="s">
        <v>11</v>
      </c>
      <c r="C222" s="3" t="n">
        <v>3.43433840520155</v>
      </c>
      <c r="D222" s="0" t="e">
        <f aca="false">quartif(B$5:B$438,B222,C$5:C$438,C222)</f>
        <v>#VALUE!</v>
      </c>
      <c r="G222" s="0" t="s">
        <v>353</v>
      </c>
      <c r="H222" s="0" t="s">
        <v>79</v>
      </c>
      <c r="I222" s="3" t="n">
        <v>7.95719711515524</v>
      </c>
      <c r="J222" s="0" t="e">
        <f aca="false">quartif(H$5:H$438,H222,I$5:I$438,I222)</f>
        <v>#VALUE!</v>
      </c>
    </row>
    <row r="223" customFormat="false" ht="12.75" hidden="false" customHeight="false" outlineLevel="0" collapsed="false">
      <c r="A223" s="0" t="s">
        <v>354</v>
      </c>
      <c r="B223" s="0" t="s">
        <v>9</v>
      </c>
      <c r="C223" s="3" t="n">
        <v>3.94168832791011</v>
      </c>
      <c r="D223" s="0" t="e">
        <f aca="false">quartif(B$5:B$438,B223,C$5:C$438,C223)</f>
        <v>#VALUE!</v>
      </c>
      <c r="G223" s="0" t="s">
        <v>355</v>
      </c>
      <c r="H223" s="0" t="s">
        <v>79</v>
      </c>
      <c r="I223" s="3" t="n">
        <v>7.90814552134701</v>
      </c>
      <c r="J223" s="0" t="e">
        <f aca="false">quartif(H$5:H$438,H223,I$5:I$438,I223)</f>
        <v>#VALUE!</v>
      </c>
    </row>
    <row r="224" customFormat="false" ht="12.75" hidden="false" customHeight="false" outlineLevel="0" collapsed="false">
      <c r="A224" s="0" t="s">
        <v>318</v>
      </c>
      <c r="B224" s="0" t="s">
        <v>17</v>
      </c>
      <c r="C224" s="3" t="n">
        <v>1.7291343466376</v>
      </c>
      <c r="D224" s="0" t="e">
        <f aca="false">quartif(B$5:B$438,B224,C$5:C$438,C224)</f>
        <v>#VALUE!</v>
      </c>
      <c r="G224" s="0" t="s">
        <v>356</v>
      </c>
      <c r="H224" s="0" t="s">
        <v>79</v>
      </c>
      <c r="I224" s="3" t="n">
        <v>7.89580372089513</v>
      </c>
      <c r="J224" s="0" t="e">
        <f aca="false">quartif(H$5:H$438,H224,I$5:I$438,I224)</f>
        <v>#VALUE!</v>
      </c>
    </row>
    <row r="225" customFormat="false" ht="12.75" hidden="false" customHeight="false" outlineLevel="0" collapsed="false">
      <c r="A225" s="0" t="s">
        <v>249</v>
      </c>
      <c r="B225" s="0" t="s">
        <v>17</v>
      </c>
      <c r="C225" s="3" t="n">
        <v>6.18670358052608</v>
      </c>
      <c r="D225" s="0" t="e">
        <f aca="false">quartif(B$5:B$438,B225,C$5:C$438,C225)</f>
        <v>#VALUE!</v>
      </c>
      <c r="G225" s="0" t="s">
        <v>357</v>
      </c>
      <c r="H225" s="0" t="s">
        <v>79</v>
      </c>
      <c r="I225" s="3" t="n">
        <v>7.86122865989666</v>
      </c>
      <c r="J225" s="0" t="e">
        <f aca="false">quartif(H$5:H$438,H225,I$5:I$438,I225)</f>
        <v>#VALUE!</v>
      </c>
    </row>
    <row r="226" customFormat="false" ht="12.75" hidden="false" customHeight="false" outlineLevel="0" collapsed="false">
      <c r="A226" s="0" t="s">
        <v>154</v>
      </c>
      <c r="B226" s="0" t="s">
        <v>11</v>
      </c>
      <c r="C226" s="3" t="n">
        <v>2.70380546111196</v>
      </c>
      <c r="D226" s="0" t="e">
        <f aca="false">quartif(B$5:B$438,B226,C$5:C$438,C226)</f>
        <v>#VALUE!</v>
      </c>
      <c r="G226" s="0" t="s">
        <v>358</v>
      </c>
      <c r="H226" s="0" t="s">
        <v>79</v>
      </c>
      <c r="I226" s="3" t="n">
        <v>7.82498430231893</v>
      </c>
      <c r="J226" s="0" t="e">
        <f aca="false">quartif(H$5:H$438,H226,I$5:I$438,I226)</f>
        <v>#VALUE!</v>
      </c>
    </row>
    <row r="227" customFormat="false" ht="12.75" hidden="false" customHeight="false" outlineLevel="0" collapsed="false">
      <c r="A227" s="0" t="s">
        <v>359</v>
      </c>
      <c r="B227" s="0" t="s">
        <v>13</v>
      </c>
      <c r="C227" s="3" t="n">
        <v>8.90343045875788</v>
      </c>
      <c r="D227" s="0" t="e">
        <f aca="false">quartif(B$5:B$438,B227,C$5:C$438,C227)</f>
        <v>#VALUE!</v>
      </c>
      <c r="G227" s="0" t="s">
        <v>148</v>
      </c>
      <c r="H227" s="0" t="s">
        <v>79</v>
      </c>
      <c r="I227" s="3" t="n">
        <v>7.67640495561275</v>
      </c>
      <c r="J227" s="0" t="e">
        <f aca="false">quartif(H$5:H$438,H227,I$5:I$438,I227)</f>
        <v>#VALUE!</v>
      </c>
    </row>
    <row r="228" customFormat="false" ht="12.75" hidden="false" customHeight="false" outlineLevel="0" collapsed="false">
      <c r="A228" s="0" t="s">
        <v>141</v>
      </c>
      <c r="B228" s="0" t="s">
        <v>11</v>
      </c>
      <c r="C228" s="3" t="n">
        <v>3.28956217905089</v>
      </c>
      <c r="D228" s="0" t="e">
        <f aca="false">quartif(B$5:B$438,B228,C$5:C$438,C228)</f>
        <v>#VALUE!</v>
      </c>
      <c r="G228" s="0" t="s">
        <v>360</v>
      </c>
      <c r="H228" s="0" t="s">
        <v>79</v>
      </c>
      <c r="I228" s="3" t="n">
        <v>7.64848741223107</v>
      </c>
      <c r="J228" s="0" t="e">
        <f aca="false">quartif(H$5:H$438,H228,I$5:I$438,I228)</f>
        <v>#VALUE!</v>
      </c>
    </row>
    <row r="229" customFormat="false" ht="12.75" hidden="false" customHeight="false" outlineLevel="0" collapsed="false">
      <c r="A229" s="0" t="s">
        <v>164</v>
      </c>
      <c r="B229" s="0" t="s">
        <v>11</v>
      </c>
      <c r="C229" s="3" t="n">
        <v>1.28410307424693</v>
      </c>
      <c r="D229" s="0" t="e">
        <f aca="false">quartif(B$5:B$438,B229,C$5:C$438,C229)</f>
        <v>#VALUE!</v>
      </c>
      <c r="G229" s="0" t="s">
        <v>177</v>
      </c>
      <c r="H229" s="0" t="s">
        <v>79</v>
      </c>
      <c r="I229" s="3" t="n">
        <v>7.61812014353408</v>
      </c>
      <c r="J229" s="0" t="e">
        <f aca="false">quartif(H$5:H$438,H229,I$5:I$438,I229)</f>
        <v>#VALUE!</v>
      </c>
    </row>
    <row r="230" customFormat="false" ht="12.75" hidden="false" customHeight="false" outlineLevel="0" collapsed="false">
      <c r="A230" s="0" t="s">
        <v>358</v>
      </c>
      <c r="B230" s="0" t="s">
        <v>79</v>
      </c>
      <c r="C230" s="3" t="n">
        <v>7.82498430231893</v>
      </c>
      <c r="D230" s="0" t="e">
        <f aca="false">quartif(B$5:B$438,B230,C$5:C$438,C230)</f>
        <v>#VALUE!</v>
      </c>
      <c r="G230" s="0" t="s">
        <v>119</v>
      </c>
      <c r="H230" s="0" t="s">
        <v>79</v>
      </c>
      <c r="I230" s="3" t="n">
        <v>7.51163141795693</v>
      </c>
      <c r="J230" s="0" t="e">
        <f aca="false">quartif(H$5:H$438,H230,I$5:I$438,I230)</f>
        <v>#VALUE!</v>
      </c>
    </row>
    <row r="231" customFormat="false" ht="12.75" hidden="false" customHeight="false" outlineLevel="0" collapsed="false">
      <c r="A231" s="0" t="s">
        <v>361</v>
      </c>
      <c r="B231" s="0" t="s">
        <v>9</v>
      </c>
      <c r="C231" s="3" t="n">
        <v>4.06126786623585</v>
      </c>
      <c r="D231" s="0" t="e">
        <f aca="false">quartif(B$5:B$438,B231,C$5:C$438,C231)</f>
        <v>#VALUE!</v>
      </c>
      <c r="G231" s="0" t="s">
        <v>362</v>
      </c>
      <c r="H231" s="0" t="s">
        <v>79</v>
      </c>
      <c r="I231" s="3" t="n">
        <v>7.48422188423508</v>
      </c>
      <c r="J231" s="0" t="e">
        <f aca="false">quartif(H$5:H$438,H231,I$5:I$438,I231)</f>
        <v>#VALUE!</v>
      </c>
    </row>
    <row r="232" customFormat="false" ht="12.75" hidden="false" customHeight="false" outlineLevel="0" collapsed="false">
      <c r="A232" s="0" t="s">
        <v>246</v>
      </c>
      <c r="B232" s="0" t="s">
        <v>17</v>
      </c>
      <c r="C232" s="3" t="n">
        <v>6.31014642071747</v>
      </c>
      <c r="D232" s="0" t="e">
        <f aca="false">quartif(B$5:B$438,B232,C$5:C$438,C232)</f>
        <v>#VALUE!</v>
      </c>
      <c r="G232" s="0" t="s">
        <v>363</v>
      </c>
      <c r="H232" s="0" t="s">
        <v>79</v>
      </c>
      <c r="I232" s="3" t="n">
        <v>7.44466825788789</v>
      </c>
      <c r="J232" s="0" t="e">
        <f aca="false">quartif(H$5:H$438,H232,I$5:I$438,I232)</f>
        <v>#VALUE!</v>
      </c>
    </row>
    <row r="233" customFormat="false" ht="12.75" hidden="false" customHeight="false" outlineLevel="0" collapsed="false">
      <c r="A233" s="0" t="s">
        <v>178</v>
      </c>
      <c r="B233" s="0" t="s">
        <v>11</v>
      </c>
      <c r="C233" s="3" t="n">
        <v>0.75798766687921</v>
      </c>
      <c r="D233" s="0" t="e">
        <f aca="false">quartif(B$5:B$438,B233,C$5:C$438,C233)</f>
        <v>#VALUE!</v>
      </c>
      <c r="G233" s="0" t="s">
        <v>207</v>
      </c>
      <c r="H233" s="0" t="s">
        <v>79</v>
      </c>
      <c r="I233" s="3" t="n">
        <v>7.41627130971047</v>
      </c>
      <c r="J233" s="0" t="e">
        <f aca="false">quartif(H$5:H$438,H233,I$5:I$438,I233)</f>
        <v>#VALUE!</v>
      </c>
    </row>
    <row r="234" customFormat="false" ht="12.75" hidden="false" customHeight="false" outlineLevel="0" collapsed="false">
      <c r="A234" s="0" t="s">
        <v>364</v>
      </c>
      <c r="B234" s="0" t="s">
        <v>79</v>
      </c>
      <c r="C234" s="3" t="n">
        <v>6.91158178573128</v>
      </c>
      <c r="D234" s="0" t="e">
        <f aca="false">quartif(B$5:B$438,B234,C$5:C$438,C234)</f>
        <v>#VALUE!</v>
      </c>
      <c r="G234" s="0" t="s">
        <v>365</v>
      </c>
      <c r="H234" s="0" t="s">
        <v>79</v>
      </c>
      <c r="I234" s="3" t="n">
        <v>7.23993884509435</v>
      </c>
      <c r="J234" s="0" t="e">
        <f aca="false">quartif(H$5:H$438,H234,I$5:I$438,I234)</f>
        <v>#VALUE!</v>
      </c>
    </row>
    <row r="235" customFormat="false" ht="12.75" hidden="false" customHeight="false" outlineLevel="0" collapsed="false">
      <c r="A235" s="0" t="s">
        <v>366</v>
      </c>
      <c r="B235" s="0" t="s">
        <v>9</v>
      </c>
      <c r="C235" s="3" t="n">
        <v>2.08581593644086</v>
      </c>
      <c r="D235" s="0" t="e">
        <f aca="false">quartif(B$5:B$438,B235,C$5:C$438,C235)</f>
        <v>#VALUE!</v>
      </c>
      <c r="G235" s="0" t="s">
        <v>367</v>
      </c>
      <c r="H235" s="0" t="s">
        <v>79</v>
      </c>
      <c r="I235" s="3" t="n">
        <v>7.23407432309491</v>
      </c>
      <c r="J235" s="0" t="e">
        <f aca="false">quartif(H$5:H$438,H235,I$5:I$438,I235)</f>
        <v>#VALUE!</v>
      </c>
    </row>
    <row r="236" customFormat="false" ht="12.75" hidden="false" customHeight="false" outlineLevel="0" collapsed="false">
      <c r="A236" s="0" t="s">
        <v>368</v>
      </c>
      <c r="B236" s="0" t="s">
        <v>9</v>
      </c>
      <c r="C236" s="3" t="n">
        <v>9.19967137215522</v>
      </c>
      <c r="D236" s="0" t="e">
        <f aca="false">quartif(B$5:B$438,B236,C$5:C$438,C236)</f>
        <v>#VALUE!</v>
      </c>
      <c r="G236" s="0" t="s">
        <v>187</v>
      </c>
      <c r="H236" s="0" t="s">
        <v>79</v>
      </c>
      <c r="I236" s="3" t="n">
        <v>6.93044997014796</v>
      </c>
      <c r="J236" s="0" t="e">
        <f aca="false">quartif(H$5:H$438,H236,I$5:I$438,I236)</f>
        <v>#VALUE!</v>
      </c>
    </row>
    <row r="237" customFormat="false" ht="12.75" hidden="false" customHeight="false" outlineLevel="0" collapsed="false">
      <c r="A237" s="0" t="s">
        <v>242</v>
      </c>
      <c r="B237" s="0" t="s">
        <v>17</v>
      </c>
      <c r="C237" s="3" t="n">
        <v>6.62224685891174</v>
      </c>
      <c r="D237" s="0" t="e">
        <f aca="false">quartif(B$5:B$438,B237,C$5:C$438,C237)</f>
        <v>#VALUE!</v>
      </c>
      <c r="G237" s="0" t="s">
        <v>364</v>
      </c>
      <c r="H237" s="0" t="s">
        <v>79</v>
      </c>
      <c r="I237" s="3" t="n">
        <v>6.91158178573128</v>
      </c>
      <c r="J237" s="0" t="e">
        <f aca="false">quartif(H$5:H$438,H237,I$5:I$438,I237)</f>
        <v>#VALUE!</v>
      </c>
    </row>
    <row r="238" customFormat="false" ht="12.75" hidden="false" customHeight="false" outlineLevel="0" collapsed="false">
      <c r="A238" s="0" t="s">
        <v>300</v>
      </c>
      <c r="B238" s="0" t="s">
        <v>17</v>
      </c>
      <c r="C238" s="3" t="n">
        <v>2.76087047926473</v>
      </c>
      <c r="D238" s="0" t="e">
        <f aca="false">quartif(B$5:B$438,B238,C$5:C$438,C238)</f>
        <v>#VALUE!</v>
      </c>
      <c r="G238" s="0" t="s">
        <v>369</v>
      </c>
      <c r="H238" s="0" t="s">
        <v>79</v>
      </c>
      <c r="I238" s="3" t="n">
        <v>6.8016129110646</v>
      </c>
      <c r="J238" s="0" t="e">
        <f aca="false">quartif(H$5:H$438,H238,I$5:I$438,I238)</f>
        <v>#VALUE!</v>
      </c>
    </row>
    <row r="239" customFormat="false" ht="12.75" hidden="false" customHeight="false" outlineLevel="0" collapsed="false">
      <c r="A239" s="0" t="s">
        <v>346</v>
      </c>
      <c r="B239" s="0" t="s">
        <v>79</v>
      </c>
      <c r="C239" s="3" t="n">
        <v>8.31286504434164</v>
      </c>
      <c r="D239" s="0" t="e">
        <f aca="false">quartif(B$5:B$438,B239,C$5:C$438,C239)</f>
        <v>#VALUE!</v>
      </c>
      <c r="G239" s="0" t="s">
        <v>370</v>
      </c>
      <c r="H239" s="0" t="s">
        <v>79</v>
      </c>
      <c r="I239" s="3" t="n">
        <v>6.68657471874664</v>
      </c>
      <c r="J239" s="0" t="e">
        <f aca="false">quartif(H$5:H$438,H239,I$5:I$438,I239)</f>
        <v>#VALUE!</v>
      </c>
    </row>
    <row r="240" customFormat="false" ht="12.75" hidden="false" customHeight="false" outlineLevel="0" collapsed="false">
      <c r="A240" s="0" t="s">
        <v>224</v>
      </c>
      <c r="B240" s="0" t="s">
        <v>17</v>
      </c>
      <c r="C240" s="3" t="n">
        <v>7.61492715558949</v>
      </c>
      <c r="D240" s="0" t="e">
        <f aca="false">quartif(B$5:B$438,B240,C$5:C$438,C240)</f>
        <v>#VALUE!</v>
      </c>
      <c r="G240" s="0" t="s">
        <v>371</v>
      </c>
      <c r="H240" s="0" t="s">
        <v>79</v>
      </c>
      <c r="I240" s="3" t="n">
        <v>6.66018702465517</v>
      </c>
      <c r="J240" s="0" t="e">
        <f aca="false">quartif(H$5:H$438,H240,I$5:I$438,I240)</f>
        <v>#VALUE!</v>
      </c>
    </row>
    <row r="241" customFormat="false" ht="12.75" hidden="false" customHeight="false" outlineLevel="0" collapsed="false">
      <c r="A241" s="0" t="s">
        <v>372</v>
      </c>
      <c r="B241" s="0" t="s">
        <v>9</v>
      </c>
      <c r="C241" s="3" t="n">
        <v>4.53370345760672</v>
      </c>
      <c r="D241" s="0" t="e">
        <f aca="false">quartif(B$5:B$438,B241,C$5:C$438,C241)</f>
        <v>#VALUE!</v>
      </c>
      <c r="G241" s="0" t="s">
        <v>373</v>
      </c>
      <c r="H241" s="0" t="s">
        <v>79</v>
      </c>
      <c r="I241" s="3" t="n">
        <v>6.54261571373133</v>
      </c>
      <c r="J241" s="0" t="e">
        <f aca="false">quartif(H$5:H$438,H241,I$5:I$438,I241)</f>
        <v>#VALUE!</v>
      </c>
    </row>
    <row r="242" customFormat="false" ht="12.75" hidden="false" customHeight="false" outlineLevel="0" collapsed="false">
      <c r="A242" s="0" t="s">
        <v>275</v>
      </c>
      <c r="B242" s="0" t="s">
        <v>17</v>
      </c>
      <c r="C242" s="3" t="n">
        <v>4.14850019686973</v>
      </c>
      <c r="D242" s="0" t="e">
        <f aca="false">quartif(B$5:B$438,B242,C$5:C$438,C242)</f>
        <v>#VALUE!</v>
      </c>
      <c r="G242" s="0" t="s">
        <v>257</v>
      </c>
      <c r="H242" s="0" t="s">
        <v>79</v>
      </c>
      <c r="I242" s="3" t="n">
        <v>6.53054409871679</v>
      </c>
      <c r="J242" s="0" t="e">
        <f aca="false">quartif(H$5:H$438,H242,I$5:I$438,I242)</f>
        <v>#VALUE!</v>
      </c>
    </row>
    <row r="243" customFormat="false" ht="12.75" hidden="false" customHeight="false" outlineLevel="0" collapsed="false">
      <c r="A243" s="0" t="s">
        <v>374</v>
      </c>
      <c r="B243" s="0" t="s">
        <v>9</v>
      </c>
      <c r="C243" s="3" t="n">
        <v>7.06567918034792</v>
      </c>
      <c r="D243" s="0" t="e">
        <f aca="false">quartif(B$5:B$438,B243,C$5:C$438,C243)</f>
        <v>#VALUE!</v>
      </c>
      <c r="G243" s="0" t="s">
        <v>375</v>
      </c>
      <c r="H243" s="0" t="s">
        <v>79</v>
      </c>
      <c r="I243" s="3" t="n">
        <v>6.46087169670787</v>
      </c>
      <c r="J243" s="0" t="e">
        <f aca="false">quartif(H$5:H$438,H243,I$5:I$438,I243)</f>
        <v>#VALUE!</v>
      </c>
    </row>
    <row r="244" customFormat="false" ht="12.75" hidden="false" customHeight="false" outlineLevel="0" collapsed="false">
      <c r="A244" s="0" t="s">
        <v>376</v>
      </c>
      <c r="B244" s="0" t="s">
        <v>9</v>
      </c>
      <c r="C244" s="3" t="n">
        <v>4.8849355879422</v>
      </c>
      <c r="D244" s="0" t="e">
        <f aca="false">quartif(B$5:B$438,B244,C$5:C$438,C244)</f>
        <v>#VALUE!</v>
      </c>
      <c r="G244" s="0" t="s">
        <v>252</v>
      </c>
      <c r="H244" s="0" t="s">
        <v>79</v>
      </c>
      <c r="I244" s="3" t="n">
        <v>6.36986645687927</v>
      </c>
      <c r="J244" s="0" t="e">
        <f aca="false">quartif(H$5:H$438,H244,I$5:I$438,I244)</f>
        <v>#VALUE!</v>
      </c>
    </row>
    <row r="245" customFormat="false" ht="12.75" hidden="false" customHeight="false" outlineLevel="0" collapsed="false">
      <c r="A245" s="0" t="s">
        <v>174</v>
      </c>
      <c r="B245" s="0" t="s">
        <v>11</v>
      </c>
      <c r="C245" s="3" t="n">
        <v>0.819954349413292</v>
      </c>
      <c r="D245" s="0" t="e">
        <f aca="false">quartif(B$5:B$438,B245,C$5:C$438,C245)</f>
        <v>#VALUE!</v>
      </c>
      <c r="G245" s="0" t="s">
        <v>377</v>
      </c>
      <c r="H245" s="0" t="s">
        <v>79</v>
      </c>
      <c r="I245" s="3" t="n">
        <v>6.36921781032133</v>
      </c>
      <c r="J245" s="0" t="e">
        <f aca="false">quartif(H$5:H$438,H245,I$5:I$438,I245)</f>
        <v>#VALUE!</v>
      </c>
    </row>
    <row r="246" customFormat="false" ht="12.75" hidden="false" customHeight="false" outlineLevel="0" collapsed="false">
      <c r="A246" s="0" t="s">
        <v>96</v>
      </c>
      <c r="B246" s="0" t="s">
        <v>11</v>
      </c>
      <c r="C246" s="3" t="n">
        <v>5.63065947300167</v>
      </c>
      <c r="D246" s="0" t="e">
        <f aca="false">quartif(B$5:B$438,B246,C$5:C$438,C246)</f>
        <v>#VALUE!</v>
      </c>
      <c r="G246" s="0" t="s">
        <v>378</v>
      </c>
      <c r="H246" s="0" t="s">
        <v>79</v>
      </c>
      <c r="I246" s="3" t="n">
        <v>6.20023071694365</v>
      </c>
      <c r="J246" s="0" t="e">
        <f aca="false">quartif(H$5:H$438,H246,I$5:I$438,I246)</f>
        <v>#VALUE!</v>
      </c>
    </row>
    <row r="247" customFormat="false" ht="12.75" hidden="false" customHeight="false" outlineLevel="0" collapsed="false">
      <c r="A247" s="0" t="s">
        <v>379</v>
      </c>
      <c r="B247" s="0" t="s">
        <v>13</v>
      </c>
      <c r="C247" s="3" t="n">
        <v>7.49144867014286</v>
      </c>
      <c r="D247" s="0" t="e">
        <f aca="false">quartif(B$5:B$438,B247,C$5:C$438,C247)</f>
        <v>#VALUE!</v>
      </c>
      <c r="G247" s="0" t="s">
        <v>380</v>
      </c>
      <c r="H247" s="0" t="s">
        <v>79</v>
      </c>
      <c r="I247" s="3" t="n">
        <v>6.0888217717542</v>
      </c>
      <c r="J247" s="0" t="e">
        <f aca="false">quartif(H$5:H$438,H247,I$5:I$438,I247)</f>
        <v>#VALUE!</v>
      </c>
    </row>
    <row r="248" customFormat="false" ht="12.75" hidden="false" customHeight="false" outlineLevel="0" collapsed="false">
      <c r="A248" s="0" t="s">
        <v>381</v>
      </c>
      <c r="B248" s="0" t="s">
        <v>13</v>
      </c>
      <c r="C248" s="3" t="n">
        <v>0.18586479774668</v>
      </c>
      <c r="D248" s="0" t="e">
        <f aca="false">quartif(B$5:B$438,B248,C$5:C$438,C248)</f>
        <v>#VALUE!</v>
      </c>
      <c r="G248" s="0" t="s">
        <v>382</v>
      </c>
      <c r="H248" s="0" t="s">
        <v>79</v>
      </c>
      <c r="I248" s="3" t="n">
        <v>5.95891474580829</v>
      </c>
      <c r="J248" s="0" t="e">
        <f aca="false">quartif(H$5:H$438,H248,I$5:I$438,I248)</f>
        <v>#VALUE!</v>
      </c>
    </row>
    <row r="249" customFormat="false" ht="12.75" hidden="false" customHeight="false" outlineLevel="0" collapsed="false">
      <c r="A249" s="0" t="s">
        <v>327</v>
      </c>
      <c r="B249" s="0" t="s">
        <v>79</v>
      </c>
      <c r="C249" s="3" t="n">
        <v>9.96009292279786</v>
      </c>
      <c r="D249" s="0" t="e">
        <f aca="false">quartif(B$5:B$438,B249,C$5:C$438,C249)</f>
        <v>#VALUE!</v>
      </c>
      <c r="G249" s="0" t="s">
        <v>313</v>
      </c>
      <c r="H249" s="0" t="s">
        <v>79</v>
      </c>
      <c r="I249" s="3" t="n">
        <v>5.87305318304279</v>
      </c>
      <c r="J249" s="0" t="e">
        <f aca="false">quartif(H$5:H$438,H249,I$5:I$438,I249)</f>
        <v>#VALUE!</v>
      </c>
    </row>
    <row r="250" customFormat="false" ht="12.75" hidden="false" customHeight="false" outlineLevel="0" collapsed="false">
      <c r="A250" s="0" t="s">
        <v>145</v>
      </c>
      <c r="B250" s="0" t="s">
        <v>11</v>
      </c>
      <c r="C250" s="3" t="n">
        <v>3.23264910120383</v>
      </c>
      <c r="D250" s="0" t="e">
        <f aca="false">quartif(B$5:B$438,B250,C$5:C$438,C250)</f>
        <v>#VALUE!</v>
      </c>
      <c r="G250" s="0" t="s">
        <v>383</v>
      </c>
      <c r="H250" s="0" t="s">
        <v>79</v>
      </c>
      <c r="I250" s="3" t="n">
        <v>5.7434143327598</v>
      </c>
      <c r="J250" s="0" t="e">
        <f aca="false">quartif(H$5:H$438,H250,I$5:I$438,I250)</f>
        <v>#VALUE!</v>
      </c>
    </row>
    <row r="251" customFormat="false" ht="12.75" hidden="false" customHeight="false" outlineLevel="0" collapsed="false">
      <c r="A251" s="0" t="s">
        <v>155</v>
      </c>
      <c r="B251" s="0" t="s">
        <v>11</v>
      </c>
      <c r="C251" s="3" t="n">
        <v>2.68008546778344</v>
      </c>
      <c r="D251" s="0" t="e">
        <f aca="false">quartif(B$5:B$438,B251,C$5:C$438,C251)</f>
        <v>#VALUE!</v>
      </c>
      <c r="G251" s="0" t="s">
        <v>384</v>
      </c>
      <c r="H251" s="0" t="s">
        <v>79</v>
      </c>
      <c r="I251" s="3" t="n">
        <v>5.52983032627983</v>
      </c>
      <c r="J251" s="0" t="e">
        <f aca="false">quartif(H$5:H$438,H251,I$5:I$438,I251)</f>
        <v>#VALUE!</v>
      </c>
    </row>
    <row r="252" customFormat="false" ht="12.75" hidden="false" customHeight="false" outlineLevel="0" collapsed="false">
      <c r="A252" s="0" t="s">
        <v>201</v>
      </c>
      <c r="B252" s="0" t="s">
        <v>17</v>
      </c>
      <c r="C252" s="3" t="n">
        <v>8.93397483102207</v>
      </c>
      <c r="D252" s="0" t="e">
        <f aca="false">quartif(B$5:B$438,B252,C$5:C$438,C252)</f>
        <v>#VALUE!</v>
      </c>
      <c r="G252" s="0" t="s">
        <v>385</v>
      </c>
      <c r="H252" s="0" t="s">
        <v>79</v>
      </c>
      <c r="I252" s="3" t="n">
        <v>5.41242380474674</v>
      </c>
      <c r="J252" s="0" t="e">
        <f aca="false">quartif(H$5:H$438,H252,I$5:I$438,I252)</f>
        <v>#VALUE!</v>
      </c>
    </row>
    <row r="253" customFormat="false" ht="12.75" hidden="false" customHeight="false" outlineLevel="0" collapsed="false">
      <c r="A253" s="0" t="s">
        <v>329</v>
      </c>
      <c r="B253" s="0" t="s">
        <v>79</v>
      </c>
      <c r="C253" s="3" t="n">
        <v>9.74613793960198</v>
      </c>
      <c r="D253" s="0" t="e">
        <f aca="false">quartif(B$5:B$438,B253,C$5:C$438,C253)</f>
        <v>#VALUE!</v>
      </c>
      <c r="G253" s="0" t="s">
        <v>112</v>
      </c>
      <c r="H253" s="0" t="s">
        <v>79</v>
      </c>
      <c r="I253" s="3" t="n">
        <v>5.31871156856844</v>
      </c>
      <c r="J253" s="0" t="e">
        <f aca="false">quartif(H$5:H$438,H253,I$5:I$438,I253)</f>
        <v>#VALUE!</v>
      </c>
    </row>
    <row r="254" customFormat="false" ht="12.75" hidden="false" customHeight="false" outlineLevel="0" collapsed="false">
      <c r="A254" s="0" t="s">
        <v>353</v>
      </c>
      <c r="B254" s="0" t="s">
        <v>79</v>
      </c>
      <c r="C254" s="3" t="n">
        <v>7.95719711515524</v>
      </c>
      <c r="D254" s="0" t="e">
        <f aca="false">quartif(B$5:B$438,B254,C$5:C$438,C254)</f>
        <v>#VALUE!</v>
      </c>
      <c r="G254" s="0" t="s">
        <v>241</v>
      </c>
      <c r="H254" s="0" t="s">
        <v>79</v>
      </c>
      <c r="I254" s="3" t="n">
        <v>5.15292856223086</v>
      </c>
      <c r="J254" s="0" t="e">
        <f aca="false">quartif(H$5:H$438,H254,I$5:I$438,I254)</f>
        <v>#VALUE!</v>
      </c>
    </row>
    <row r="255" customFormat="false" ht="12.75" hidden="false" customHeight="false" outlineLevel="0" collapsed="false">
      <c r="A255" s="0" t="s">
        <v>367</v>
      </c>
      <c r="B255" s="0" t="s">
        <v>79</v>
      </c>
      <c r="C255" s="3" t="n">
        <v>7.23407432309491</v>
      </c>
      <c r="D255" s="0" t="e">
        <f aca="false">quartif(B$5:B$438,B255,C$5:C$438,C255)</f>
        <v>#VALUE!</v>
      </c>
      <c r="G255" s="0" t="s">
        <v>386</v>
      </c>
      <c r="H255" s="0" t="s">
        <v>79</v>
      </c>
      <c r="I255" s="3" t="n">
        <v>5.00046162632097</v>
      </c>
      <c r="J255" s="0" t="e">
        <f aca="false">quartif(H$5:H$438,H255,I$5:I$438,I255)</f>
        <v>#VALUE!</v>
      </c>
    </row>
    <row r="256" customFormat="false" ht="12.75" hidden="false" customHeight="false" outlineLevel="0" collapsed="false">
      <c r="A256" s="0" t="s">
        <v>387</v>
      </c>
      <c r="B256" s="0" t="s">
        <v>79</v>
      </c>
      <c r="C256" s="3" t="n">
        <v>1.06253139235547</v>
      </c>
      <c r="D256" s="0" t="e">
        <f aca="false">quartif(B$5:B$438,B256,C$5:C$438,C256)</f>
        <v>#VALUE!</v>
      </c>
      <c r="G256" s="0" t="s">
        <v>317</v>
      </c>
      <c r="H256" s="0" t="s">
        <v>79</v>
      </c>
      <c r="I256" s="3" t="n">
        <v>4.87835138021386</v>
      </c>
      <c r="J256" s="0" t="e">
        <f aca="false">quartif(H$5:H$438,H256,I$5:I$438,I256)</f>
        <v>#VALUE!</v>
      </c>
    </row>
    <row r="257" customFormat="false" ht="12.75" hidden="false" customHeight="false" outlineLevel="0" collapsed="false">
      <c r="A257" s="0" t="s">
        <v>388</v>
      </c>
      <c r="B257" s="0" t="s">
        <v>13</v>
      </c>
      <c r="C257" s="3" t="n">
        <v>8.94806529491827</v>
      </c>
      <c r="D257" s="0" t="e">
        <f aca="false">quartif(B$5:B$438,B257,C$5:C$438,C257)</f>
        <v>#VALUE!</v>
      </c>
      <c r="G257" s="0" t="s">
        <v>165</v>
      </c>
      <c r="H257" s="0" t="s">
        <v>79</v>
      </c>
      <c r="I257" s="3" t="n">
        <v>4.81730761903154</v>
      </c>
      <c r="J257" s="0" t="e">
        <f aca="false">quartif(H$5:H$438,H257,I$5:I$438,I257)</f>
        <v>#VALUE!</v>
      </c>
    </row>
    <row r="258" customFormat="false" ht="12.75" hidden="false" customHeight="false" outlineLevel="0" collapsed="false">
      <c r="A258" s="0" t="s">
        <v>333</v>
      </c>
      <c r="B258" s="0" t="s">
        <v>79</v>
      </c>
      <c r="C258" s="3" t="n">
        <v>9.55471283935393</v>
      </c>
      <c r="D258" s="0" t="e">
        <f aca="false">quartif(B$5:B$438,B258,C$5:C$438,C258)</f>
        <v>#VALUE!</v>
      </c>
      <c r="G258" s="0" t="s">
        <v>326</v>
      </c>
      <c r="H258" s="0" t="s">
        <v>79</v>
      </c>
      <c r="I258" s="3" t="n">
        <v>4.77249740524054</v>
      </c>
      <c r="J258" s="0" t="e">
        <f aca="false">quartif(H$5:H$438,H258,I$5:I$438,I258)</f>
        <v>#VALUE!</v>
      </c>
    </row>
    <row r="259" customFormat="false" ht="12.75" hidden="false" customHeight="false" outlineLevel="0" collapsed="false">
      <c r="A259" s="0" t="s">
        <v>389</v>
      </c>
      <c r="B259" s="0" t="s">
        <v>9</v>
      </c>
      <c r="C259" s="3" t="n">
        <v>9.53848298980138</v>
      </c>
      <c r="D259" s="0" t="e">
        <f aca="false">quartif(B$5:B$438,B259,C$5:C$438,C259)</f>
        <v>#VALUE!</v>
      </c>
      <c r="G259" s="0" t="s">
        <v>390</v>
      </c>
      <c r="H259" s="0" t="s">
        <v>79</v>
      </c>
      <c r="I259" s="3" t="n">
        <v>4.57914110357487</v>
      </c>
      <c r="J259" s="0" t="e">
        <f aca="false">quartif(H$5:H$438,H259,I$5:I$438,I259)</f>
        <v>#VALUE!</v>
      </c>
    </row>
    <row r="260" customFormat="false" ht="12.75" hidden="false" customHeight="false" outlineLevel="0" collapsed="false">
      <c r="A260" s="0" t="s">
        <v>391</v>
      </c>
      <c r="B260" s="0" t="s">
        <v>79</v>
      </c>
      <c r="C260" s="3" t="n">
        <v>3.69589911546582</v>
      </c>
      <c r="D260" s="0" t="e">
        <f aca="false">quartif(B$5:B$438,B260,C$5:C$438,C260)</f>
        <v>#VALUE!</v>
      </c>
      <c r="G260" s="0" t="s">
        <v>345</v>
      </c>
      <c r="H260" s="0" t="s">
        <v>79</v>
      </c>
      <c r="I260" s="3" t="n">
        <v>4.54738402891954</v>
      </c>
      <c r="J260" s="0" t="e">
        <f aca="false">quartif(H$5:H$438,H260,I$5:I$438,I260)</f>
        <v>#VALUE!</v>
      </c>
    </row>
    <row r="261" customFormat="false" ht="12.75" hidden="false" customHeight="false" outlineLevel="0" collapsed="false">
      <c r="A261" s="0" t="s">
        <v>392</v>
      </c>
      <c r="B261" s="0" t="s">
        <v>9</v>
      </c>
      <c r="C261" s="3" t="n">
        <v>0.58462301487786</v>
      </c>
      <c r="D261" s="0" t="e">
        <f aca="false">quartif(B$5:B$438,B261,C$5:C$438,C261)</f>
        <v>#VALUE!</v>
      </c>
      <c r="G261" s="0" t="s">
        <v>393</v>
      </c>
      <c r="H261" s="0" t="s">
        <v>79</v>
      </c>
      <c r="I261" s="3" t="n">
        <v>4.36238748516161</v>
      </c>
      <c r="J261" s="0" t="e">
        <f aca="false">quartif(H$5:H$438,H261,I$5:I$438,I261)</f>
        <v>#VALUE!</v>
      </c>
    </row>
    <row r="262" customFormat="false" ht="12.75" hidden="false" customHeight="false" outlineLevel="0" collapsed="false">
      <c r="A262" s="0" t="s">
        <v>394</v>
      </c>
      <c r="B262" s="0" t="s">
        <v>13</v>
      </c>
      <c r="C262" s="3" t="n">
        <v>0.555795881581802</v>
      </c>
      <c r="D262" s="0" t="e">
        <f aca="false">quartif(B$5:B$438,B262,C$5:C$438,C262)</f>
        <v>#VALUE!</v>
      </c>
      <c r="G262" s="0" t="s">
        <v>234</v>
      </c>
      <c r="H262" s="0" t="s">
        <v>79</v>
      </c>
      <c r="I262" s="3" t="n">
        <v>4.32852683510928</v>
      </c>
      <c r="J262" s="0" t="e">
        <f aca="false">quartif(H$5:H$438,H262,I$5:I$438,I262)</f>
        <v>#VALUE!</v>
      </c>
    </row>
    <row r="263" customFormat="false" ht="12.75" hidden="false" customHeight="false" outlineLevel="0" collapsed="false">
      <c r="A263" s="0" t="s">
        <v>395</v>
      </c>
      <c r="B263" s="0" t="s">
        <v>9</v>
      </c>
      <c r="C263" s="3" t="n">
        <v>2.0047288998963</v>
      </c>
      <c r="D263" s="0" t="e">
        <f aca="false">quartif(B$5:B$438,B263,C$5:C$438,C263)</f>
        <v>#VALUE!</v>
      </c>
      <c r="G263" s="0" t="s">
        <v>299</v>
      </c>
      <c r="H263" s="0" t="s">
        <v>79</v>
      </c>
      <c r="I263" s="3" t="n">
        <v>4.29016213879921</v>
      </c>
      <c r="J263" s="0" t="e">
        <f aca="false">quartif(H$5:H$438,H263,I$5:I$438,I263)</f>
        <v>#VALUE!</v>
      </c>
    </row>
    <row r="264" customFormat="false" ht="12.75" hidden="false" customHeight="false" outlineLevel="0" collapsed="false">
      <c r="A264" s="0" t="s">
        <v>396</v>
      </c>
      <c r="B264" s="0" t="s">
        <v>9</v>
      </c>
      <c r="C264" s="3" t="n">
        <v>3.85804820882801</v>
      </c>
      <c r="D264" s="0" t="e">
        <f aca="false">quartif(B$5:B$438,B264,C$5:C$438,C264)</f>
        <v>#VALUE!</v>
      </c>
      <c r="G264" s="0" t="s">
        <v>304</v>
      </c>
      <c r="H264" s="0" t="s">
        <v>79</v>
      </c>
      <c r="I264" s="3" t="n">
        <v>4.28528104379186</v>
      </c>
      <c r="J264" s="0" t="e">
        <f aca="false">quartif(H$5:H$438,H264,I$5:I$438,I264)</f>
        <v>#VALUE!</v>
      </c>
    </row>
    <row r="265" customFormat="false" ht="12.75" hidden="false" customHeight="false" outlineLevel="0" collapsed="false">
      <c r="A265" s="0" t="s">
        <v>390</v>
      </c>
      <c r="B265" s="0" t="s">
        <v>79</v>
      </c>
      <c r="C265" s="3" t="n">
        <v>4.57914110357487</v>
      </c>
      <c r="D265" s="0" t="e">
        <f aca="false">quartif(B$5:B$438,B265,C$5:C$438,C265)</f>
        <v>#VALUE!</v>
      </c>
      <c r="G265" s="0" t="s">
        <v>335</v>
      </c>
      <c r="H265" s="0" t="s">
        <v>79</v>
      </c>
      <c r="I265" s="3" t="n">
        <v>4.07268433652147</v>
      </c>
      <c r="J265" s="0" t="e">
        <f aca="false">quartif(H$5:H$438,H265,I$5:I$438,I265)</f>
        <v>#VALUE!</v>
      </c>
    </row>
    <row r="266" customFormat="false" ht="12.75" hidden="false" customHeight="false" outlineLevel="0" collapsed="false">
      <c r="A266" s="0" t="s">
        <v>378</v>
      </c>
      <c r="B266" s="0" t="s">
        <v>79</v>
      </c>
      <c r="C266" s="3" t="n">
        <v>6.20023071694365</v>
      </c>
      <c r="D266" s="0" t="e">
        <f aca="false">quartif(B$5:B$438,B266,C$5:C$438,C266)</f>
        <v>#VALUE!</v>
      </c>
      <c r="G266" s="0" t="s">
        <v>340</v>
      </c>
      <c r="H266" s="0" t="s">
        <v>79</v>
      </c>
      <c r="I266" s="3" t="n">
        <v>3.9788425974047</v>
      </c>
      <c r="J266" s="0" t="e">
        <f aca="false">quartif(H$5:H$438,H266,I$5:I$438,I266)</f>
        <v>#VALUE!</v>
      </c>
    </row>
    <row r="267" customFormat="false" ht="12.75" hidden="false" customHeight="false" outlineLevel="0" collapsed="false">
      <c r="A267" s="0" t="s">
        <v>363</v>
      </c>
      <c r="B267" s="0" t="s">
        <v>79</v>
      </c>
      <c r="C267" s="3" t="n">
        <v>7.44466825788789</v>
      </c>
      <c r="D267" s="0" t="e">
        <f aca="false">quartif(B$5:B$438,B267,C$5:C$438,C267)</f>
        <v>#VALUE!</v>
      </c>
      <c r="G267" s="0" t="s">
        <v>315</v>
      </c>
      <c r="H267" s="0" t="s">
        <v>79</v>
      </c>
      <c r="I267" s="3" t="n">
        <v>3.87473371175879</v>
      </c>
      <c r="J267" s="0" t="e">
        <f aca="false">quartif(H$5:H$438,H267,I$5:I$438,I267)</f>
        <v>#VALUE!</v>
      </c>
    </row>
    <row r="268" customFormat="false" ht="12.75" hidden="false" customHeight="false" outlineLevel="0" collapsed="false">
      <c r="A268" s="0" t="s">
        <v>397</v>
      </c>
      <c r="B268" s="0" t="s">
        <v>9</v>
      </c>
      <c r="C268" s="3" t="n">
        <v>1.00858684433947</v>
      </c>
      <c r="D268" s="0" t="e">
        <f aca="false">quartif(B$5:B$438,B268,C$5:C$438,C268)</f>
        <v>#VALUE!</v>
      </c>
      <c r="G268" s="0" t="s">
        <v>398</v>
      </c>
      <c r="H268" s="0" t="s">
        <v>79</v>
      </c>
      <c r="I268" s="3" t="n">
        <v>3.82831756828113</v>
      </c>
      <c r="J268" s="0" t="e">
        <f aca="false">quartif(H$5:H$438,H268,I$5:I$438,I268)</f>
        <v>#VALUE!</v>
      </c>
    </row>
    <row r="269" customFormat="false" ht="12.75" hidden="false" customHeight="false" outlineLevel="0" collapsed="false">
      <c r="A269" s="0" t="s">
        <v>399</v>
      </c>
      <c r="B269" s="0" t="s">
        <v>13</v>
      </c>
      <c r="C269" s="3" t="n">
        <v>4.44342687270587</v>
      </c>
      <c r="D269" s="0" t="e">
        <f aca="false">quartif(B$5:B$438,B269,C$5:C$438,C269)</f>
        <v>#VALUE!</v>
      </c>
      <c r="G269" s="0" t="s">
        <v>255</v>
      </c>
      <c r="H269" s="0" t="s">
        <v>79</v>
      </c>
      <c r="I269" s="3" t="n">
        <v>3.69967951048259</v>
      </c>
      <c r="J269" s="0" t="e">
        <f aca="false">quartif(H$5:H$438,H269,I$5:I$438,I269)</f>
        <v>#VALUE!</v>
      </c>
    </row>
    <row r="270" customFormat="false" ht="12.75" hidden="false" customHeight="false" outlineLevel="0" collapsed="false">
      <c r="A270" s="0" t="s">
        <v>343</v>
      </c>
      <c r="B270" s="0" t="s">
        <v>79</v>
      </c>
      <c r="C270" s="3" t="n">
        <v>8.62257714661162</v>
      </c>
      <c r="D270" s="0" t="e">
        <f aca="false">quartif(B$5:B$438,B270,C$5:C$438,C270)</f>
        <v>#VALUE!</v>
      </c>
      <c r="G270" s="0" t="s">
        <v>391</v>
      </c>
      <c r="H270" s="0" t="s">
        <v>79</v>
      </c>
      <c r="I270" s="3" t="n">
        <v>3.69589911546582</v>
      </c>
      <c r="J270" s="0" t="e">
        <f aca="false">quartif(H$5:H$438,H270,I$5:I$438,I270)</f>
        <v>#VALUE!</v>
      </c>
    </row>
    <row r="271" customFormat="false" ht="12.75" hidden="false" customHeight="false" outlineLevel="0" collapsed="false">
      <c r="A271" s="0" t="s">
        <v>400</v>
      </c>
      <c r="B271" s="0" t="s">
        <v>13</v>
      </c>
      <c r="C271" s="3" t="n">
        <v>5.60599830028985</v>
      </c>
      <c r="D271" s="0" t="e">
        <f aca="false">quartif(B$5:B$438,B271,C$5:C$438,C271)</f>
        <v>#VALUE!</v>
      </c>
      <c r="G271" s="0" t="s">
        <v>401</v>
      </c>
      <c r="H271" s="0" t="s">
        <v>79</v>
      </c>
      <c r="I271" s="3" t="n">
        <v>3.3198832404764</v>
      </c>
      <c r="J271" s="0" t="e">
        <f aca="false">quartif(H$5:H$438,H271,I$5:I$438,I271)</f>
        <v>#VALUE!</v>
      </c>
    </row>
    <row r="272" customFormat="false" ht="12.75" hidden="false" customHeight="false" outlineLevel="0" collapsed="false">
      <c r="A272" s="0" t="s">
        <v>402</v>
      </c>
      <c r="B272" s="0" t="s">
        <v>9</v>
      </c>
      <c r="C272" s="3" t="n">
        <v>7.14219455537117</v>
      </c>
      <c r="D272" s="0" t="e">
        <f aca="false">quartif(B$5:B$438,B272,C$5:C$438,C272)</f>
        <v>#VALUE!</v>
      </c>
      <c r="G272" s="0" t="s">
        <v>222</v>
      </c>
      <c r="H272" s="0" t="s">
        <v>79</v>
      </c>
      <c r="I272" s="3" t="n">
        <v>2.98136821344313</v>
      </c>
      <c r="J272" s="0" t="e">
        <f aca="false">quartif(H$5:H$438,H272,I$5:I$438,I272)</f>
        <v>#VALUE!</v>
      </c>
    </row>
    <row r="273" customFormat="false" ht="12.75" hidden="false" customHeight="false" outlineLevel="0" collapsed="false">
      <c r="A273" s="0" t="s">
        <v>373</v>
      </c>
      <c r="B273" s="0" t="s">
        <v>79</v>
      </c>
      <c r="C273" s="3" t="n">
        <v>6.54261571373133</v>
      </c>
      <c r="D273" s="0" t="e">
        <f aca="false">quartif(B$5:B$438,B273,C$5:C$438,C273)</f>
        <v>#VALUE!</v>
      </c>
      <c r="G273" s="0" t="s">
        <v>198</v>
      </c>
      <c r="H273" s="0" t="s">
        <v>79</v>
      </c>
      <c r="I273" s="3" t="n">
        <v>2.97161437903534</v>
      </c>
      <c r="J273" s="0" t="e">
        <f aca="false">quartif(H$5:H$438,H273,I$5:I$438,I273)</f>
        <v>#VALUE!</v>
      </c>
    </row>
    <row r="274" customFormat="false" ht="12.75" hidden="false" customHeight="false" outlineLevel="0" collapsed="false">
      <c r="A274" s="0" t="s">
        <v>403</v>
      </c>
      <c r="B274" s="0" t="s">
        <v>9</v>
      </c>
      <c r="C274" s="3" t="n">
        <v>4.41344357455592</v>
      </c>
      <c r="D274" s="0" t="e">
        <f aca="false">quartif(B$5:B$438,B274,C$5:C$438,C274)</f>
        <v>#VALUE!</v>
      </c>
      <c r="G274" s="0" t="s">
        <v>309</v>
      </c>
      <c r="H274" s="0" t="s">
        <v>79</v>
      </c>
      <c r="I274" s="3" t="n">
        <v>2.9439638040122</v>
      </c>
      <c r="J274" s="0" t="e">
        <f aca="false">quartif(H$5:H$438,H274,I$5:I$438,I274)</f>
        <v>#VALUE!</v>
      </c>
    </row>
    <row r="275" customFormat="false" ht="12.75" hidden="false" customHeight="false" outlineLevel="0" collapsed="false">
      <c r="A275" s="0" t="s">
        <v>404</v>
      </c>
      <c r="B275" s="0" t="s">
        <v>9</v>
      </c>
      <c r="C275" s="3" t="n">
        <v>3.18422769306329</v>
      </c>
      <c r="D275" s="0" t="e">
        <f aca="false">quartif(B$5:B$438,B275,C$5:C$438,C275)</f>
        <v>#VALUE!</v>
      </c>
      <c r="G275" s="0" t="s">
        <v>110</v>
      </c>
      <c r="H275" s="0" t="s">
        <v>79</v>
      </c>
      <c r="I275" s="3" t="n">
        <v>2.81667721483481</v>
      </c>
      <c r="J275" s="0" t="e">
        <f aca="false">quartif(H$5:H$438,H275,I$5:I$438,I275)</f>
        <v>#VALUE!</v>
      </c>
    </row>
    <row r="276" customFormat="false" ht="12.75" hidden="false" customHeight="false" outlineLevel="0" collapsed="false">
      <c r="A276" s="0" t="s">
        <v>81</v>
      </c>
      <c r="B276" s="0" t="s">
        <v>11</v>
      </c>
      <c r="C276" s="3" t="n">
        <v>6.73262101188199</v>
      </c>
      <c r="D276" s="0" t="e">
        <f aca="false">quartif(B$5:B$438,B276,C$5:C$438,C276)</f>
        <v>#VALUE!</v>
      </c>
      <c r="G276" s="0" t="s">
        <v>405</v>
      </c>
      <c r="H276" s="0" t="s">
        <v>79</v>
      </c>
      <c r="I276" s="3" t="n">
        <v>2.59686837526659</v>
      </c>
      <c r="J276" s="0" t="e">
        <f aca="false">quartif(H$5:H$438,H276,I$5:I$438,I276)</f>
        <v>#VALUE!</v>
      </c>
    </row>
    <row r="277" customFormat="false" ht="12.75" hidden="false" customHeight="false" outlineLevel="0" collapsed="false">
      <c r="A277" s="0" t="s">
        <v>51</v>
      </c>
      <c r="B277" s="0" t="s">
        <v>11</v>
      </c>
      <c r="C277" s="3" t="n">
        <v>7.88357798096038</v>
      </c>
      <c r="D277" s="0" t="e">
        <f aca="false">quartif(B$5:B$438,B277,C$5:C$438,C277)</f>
        <v>#VALUE!</v>
      </c>
      <c r="G277" s="0" t="s">
        <v>406</v>
      </c>
      <c r="H277" s="0" t="s">
        <v>79</v>
      </c>
      <c r="I277" s="3" t="n">
        <v>2.56927880985911</v>
      </c>
      <c r="J277" s="0" t="e">
        <f aca="false">quartif(H$5:H$438,H277,I$5:I$438,I277)</f>
        <v>#VALUE!</v>
      </c>
    </row>
    <row r="278" customFormat="false" ht="12.75" hidden="false" customHeight="false" outlineLevel="0" collapsed="false">
      <c r="A278" s="0" t="s">
        <v>407</v>
      </c>
      <c r="B278" s="0" t="s">
        <v>9</v>
      </c>
      <c r="C278" s="3" t="n">
        <v>1.29678956399358</v>
      </c>
      <c r="D278" s="0" t="e">
        <f aca="false">quartif(B$5:B$438,B278,C$5:C$438,C278)</f>
        <v>#VALUE!</v>
      </c>
      <c r="G278" s="0" t="s">
        <v>291</v>
      </c>
      <c r="H278" s="0" t="s">
        <v>79</v>
      </c>
      <c r="I278" s="3" t="n">
        <v>2.44481262266302</v>
      </c>
      <c r="J278" s="0" t="e">
        <f aca="false">quartif(H$5:H$438,H278,I$5:I$438,I278)</f>
        <v>#VALUE!</v>
      </c>
    </row>
    <row r="279" customFormat="false" ht="12.75" hidden="false" customHeight="false" outlineLevel="0" collapsed="false">
      <c r="A279" s="0" t="s">
        <v>408</v>
      </c>
      <c r="B279" s="0" t="s">
        <v>13</v>
      </c>
      <c r="C279" s="3" t="n">
        <v>5.30385739940576</v>
      </c>
      <c r="D279" s="0" t="e">
        <f aca="false">quartif(B$5:B$438,B279,C$5:C$438,C279)</f>
        <v>#VALUE!</v>
      </c>
      <c r="G279" s="0" t="s">
        <v>409</v>
      </c>
      <c r="H279" s="0" t="s">
        <v>79</v>
      </c>
      <c r="I279" s="3" t="n">
        <v>2.24719267412481</v>
      </c>
      <c r="J279" s="0" t="e">
        <f aca="false">quartif(H$5:H$438,H279,I$5:I$438,I279)</f>
        <v>#VALUE!</v>
      </c>
    </row>
    <row r="280" customFormat="false" ht="12.75" hidden="false" customHeight="false" outlineLevel="0" collapsed="false">
      <c r="A280" s="0" t="s">
        <v>260</v>
      </c>
      <c r="B280" s="0" t="s">
        <v>17</v>
      </c>
      <c r="C280" s="3" t="n">
        <v>5.46005402580179</v>
      </c>
      <c r="D280" s="0" t="e">
        <f aca="false">quartif(B$5:B$438,B280,C$5:C$438,C280)</f>
        <v>#VALUE!</v>
      </c>
      <c r="G280" s="0" t="s">
        <v>279</v>
      </c>
      <c r="H280" s="0" t="s">
        <v>79</v>
      </c>
      <c r="I280" s="3" t="n">
        <v>2.18505716521821</v>
      </c>
      <c r="J280" s="0" t="e">
        <f aca="false">quartif(H$5:H$438,H280,I$5:I$438,I280)</f>
        <v>#VALUE!</v>
      </c>
    </row>
    <row r="281" customFormat="false" ht="12.75" hidden="false" customHeight="false" outlineLevel="0" collapsed="false">
      <c r="A281" s="0" t="s">
        <v>172</v>
      </c>
      <c r="B281" s="0" t="s">
        <v>11</v>
      </c>
      <c r="C281" s="3" t="n">
        <v>0.963582810714367</v>
      </c>
      <c r="D281" s="0" t="e">
        <f aca="false">quartif(B$5:B$438,B281,C$5:C$438,C281)</f>
        <v>#VALUE!</v>
      </c>
      <c r="G281" s="0" t="s">
        <v>268</v>
      </c>
      <c r="H281" s="0" t="s">
        <v>79</v>
      </c>
      <c r="I281" s="3" t="n">
        <v>2.10828967261995</v>
      </c>
      <c r="J281" s="0" t="e">
        <f aca="false">quartif(H$5:H$438,H281,I$5:I$438,I281)</f>
        <v>#VALUE!</v>
      </c>
    </row>
    <row r="282" customFormat="false" ht="12.75" hidden="false" customHeight="false" outlineLevel="0" collapsed="false">
      <c r="A282" s="0" t="s">
        <v>370</v>
      </c>
      <c r="B282" s="0" t="s">
        <v>79</v>
      </c>
      <c r="C282" s="3" t="n">
        <v>6.68657471874664</v>
      </c>
      <c r="D282" s="0" t="e">
        <f aca="false">quartif(B$5:B$438,B282,C$5:C$438,C282)</f>
        <v>#VALUE!</v>
      </c>
      <c r="G282" s="0" t="s">
        <v>410</v>
      </c>
      <c r="H282" s="0" t="s">
        <v>79</v>
      </c>
      <c r="I282" s="3" t="n">
        <v>2.09401482232412</v>
      </c>
      <c r="J282" s="0" t="e">
        <f aca="false">quartif(H$5:H$438,H282,I$5:I$438,I282)</f>
        <v>#VALUE!</v>
      </c>
    </row>
    <row r="283" customFormat="false" ht="12.75" hidden="false" customHeight="false" outlineLevel="0" collapsed="false">
      <c r="A283" s="0" t="s">
        <v>401</v>
      </c>
      <c r="B283" s="0" t="s">
        <v>79</v>
      </c>
      <c r="C283" s="3" t="n">
        <v>3.3198832404764</v>
      </c>
      <c r="D283" s="0" t="e">
        <f aca="false">quartif(B$5:B$438,B283,C$5:C$438,C283)</f>
        <v>#VALUE!</v>
      </c>
      <c r="G283" s="0" t="s">
        <v>411</v>
      </c>
      <c r="H283" s="0" t="s">
        <v>79</v>
      </c>
      <c r="I283" s="3" t="n">
        <v>1.64690209821386</v>
      </c>
      <c r="J283" s="0" t="e">
        <f aca="false">quartif(H$5:H$438,H283,I$5:I$438,I283)</f>
        <v>#VALUE!</v>
      </c>
    </row>
    <row r="284" customFormat="false" ht="12.75" hidden="false" customHeight="false" outlineLevel="0" collapsed="false">
      <c r="A284" s="0" t="s">
        <v>331</v>
      </c>
      <c r="B284" s="0" t="s">
        <v>79</v>
      </c>
      <c r="C284" s="3" t="n">
        <v>9.71501951056313</v>
      </c>
      <c r="D284" s="0" t="e">
        <f aca="false">quartif(B$5:B$438,B284,C$5:C$438,C284)</f>
        <v>#VALUE!</v>
      </c>
      <c r="G284" s="0" t="s">
        <v>277</v>
      </c>
      <c r="H284" s="0" t="s">
        <v>79</v>
      </c>
      <c r="I284" s="3" t="n">
        <v>1.55968960803415</v>
      </c>
      <c r="J284" s="0" t="e">
        <f aca="false">quartif(H$5:H$438,H284,I$5:I$438,I284)</f>
        <v>#VALUE!</v>
      </c>
    </row>
    <row r="285" customFormat="false" ht="12.75" hidden="false" customHeight="false" outlineLevel="0" collapsed="false">
      <c r="A285" s="0" t="s">
        <v>412</v>
      </c>
      <c r="B285" s="0" t="s">
        <v>9</v>
      </c>
      <c r="C285" s="3" t="n">
        <v>6.91351204047557</v>
      </c>
      <c r="D285" s="0" t="e">
        <f aca="false">quartif(B$5:B$438,B285,C$5:C$438,C285)</f>
        <v>#VALUE!</v>
      </c>
      <c r="G285" s="0" t="s">
        <v>413</v>
      </c>
      <c r="H285" s="0" t="s">
        <v>79</v>
      </c>
      <c r="I285" s="3" t="n">
        <v>1.54075695091023</v>
      </c>
      <c r="J285" s="0" t="e">
        <f aca="false">quartif(H$5:H$438,H285,I$5:I$438,I285)</f>
        <v>#VALUE!</v>
      </c>
    </row>
    <row r="286" customFormat="false" ht="12.75" hidden="false" customHeight="false" outlineLevel="0" collapsed="false">
      <c r="A286" s="0" t="s">
        <v>414</v>
      </c>
      <c r="B286" s="0" t="s">
        <v>9</v>
      </c>
      <c r="C286" s="3" t="n">
        <v>3.70886877528159</v>
      </c>
      <c r="D286" s="0" t="e">
        <f aca="false">quartif(B$5:B$438,B286,C$5:C$438,C286)</f>
        <v>#VALUE!</v>
      </c>
      <c r="G286" s="0" t="s">
        <v>415</v>
      </c>
      <c r="H286" s="0" t="s">
        <v>79</v>
      </c>
      <c r="I286" s="3" t="n">
        <v>1.37216383359758</v>
      </c>
      <c r="J286" s="0" t="e">
        <f aca="false">quartif(H$5:H$438,H286,I$5:I$438,I286)</f>
        <v>#VALUE!</v>
      </c>
    </row>
    <row r="287" customFormat="false" ht="12.75" hidden="false" customHeight="false" outlineLevel="0" collapsed="false">
      <c r="A287" s="0" t="s">
        <v>416</v>
      </c>
      <c r="B287" s="0" t="s">
        <v>9</v>
      </c>
      <c r="C287" s="3" t="n">
        <v>0.43189039800176</v>
      </c>
      <c r="D287" s="0" t="e">
        <f aca="false">quartif(B$5:B$438,B287,C$5:C$438,C287)</f>
        <v>#VALUE!</v>
      </c>
      <c r="G287" s="0" t="s">
        <v>292</v>
      </c>
      <c r="H287" s="0" t="s">
        <v>79</v>
      </c>
      <c r="I287" s="3" t="n">
        <v>1.20968654338893</v>
      </c>
      <c r="J287" s="0" t="e">
        <f aca="false">quartif(H$5:H$438,H287,I$5:I$438,I287)</f>
        <v>#VALUE!</v>
      </c>
    </row>
    <row r="288" customFormat="false" ht="12.75" hidden="false" customHeight="false" outlineLevel="0" collapsed="false">
      <c r="A288" s="0" t="s">
        <v>380</v>
      </c>
      <c r="B288" s="0" t="s">
        <v>79</v>
      </c>
      <c r="C288" s="3" t="n">
        <v>6.0888217717542</v>
      </c>
      <c r="D288" s="0" t="e">
        <f aca="false">quartif(B$5:B$438,B288,C$5:C$438,C288)</f>
        <v>#VALUE!</v>
      </c>
      <c r="G288" s="0" t="s">
        <v>183</v>
      </c>
      <c r="H288" s="0" t="s">
        <v>79</v>
      </c>
      <c r="I288" s="3" t="n">
        <v>1.206754517315</v>
      </c>
      <c r="J288" s="0" t="e">
        <f aca="false">quartif(H$5:H$438,H288,I$5:I$438,I288)</f>
        <v>#VALUE!</v>
      </c>
    </row>
    <row r="289" customFormat="false" ht="12.75" hidden="false" customHeight="false" outlineLevel="0" collapsed="false">
      <c r="A289" s="0" t="s">
        <v>417</v>
      </c>
      <c r="B289" s="0" t="s">
        <v>13</v>
      </c>
      <c r="C289" s="3" t="n">
        <v>2.68546742203154</v>
      </c>
      <c r="D289" s="0" t="e">
        <f aca="false">quartif(B$5:B$438,B289,C$5:C$438,C289)</f>
        <v>#VALUE!</v>
      </c>
      <c r="G289" s="0" t="s">
        <v>136</v>
      </c>
      <c r="H289" s="0" t="s">
        <v>79</v>
      </c>
      <c r="I289" s="3" t="n">
        <v>1.20189216930471</v>
      </c>
      <c r="J289" s="0" t="e">
        <f aca="false">quartif(H$5:H$438,H289,I$5:I$438,I289)</f>
        <v>#VALUE!</v>
      </c>
    </row>
    <row r="290" customFormat="false" ht="12.75" hidden="false" customHeight="false" outlineLevel="0" collapsed="false">
      <c r="A290" s="0" t="s">
        <v>418</v>
      </c>
      <c r="B290" s="0" t="s">
        <v>13</v>
      </c>
      <c r="C290" s="3" t="n">
        <v>1.24127606123837</v>
      </c>
      <c r="D290" s="0" t="e">
        <f aca="false">quartif(B$5:B$438,B290,C$5:C$438,C290)</f>
        <v>#VALUE!</v>
      </c>
      <c r="G290" s="0" t="s">
        <v>387</v>
      </c>
      <c r="H290" s="0" t="s">
        <v>79</v>
      </c>
      <c r="I290" s="3" t="n">
        <v>1.06253139235547</v>
      </c>
      <c r="J290" s="0" t="e">
        <f aca="false">quartif(H$5:H$438,H290,I$5:I$438,I290)</f>
        <v>#VALUE!</v>
      </c>
    </row>
    <row r="291" customFormat="false" ht="12.75" hidden="false" customHeight="false" outlineLevel="0" collapsed="false">
      <c r="A291" s="0" t="s">
        <v>419</v>
      </c>
      <c r="B291" s="0" t="s">
        <v>9</v>
      </c>
      <c r="C291" s="3" t="n">
        <v>8.18543203401499</v>
      </c>
      <c r="D291" s="0" t="e">
        <f aca="false">quartif(B$5:B$438,B291,C$5:C$438,C291)</f>
        <v>#VALUE!</v>
      </c>
      <c r="G291" s="0" t="s">
        <v>251</v>
      </c>
      <c r="H291" s="0" t="s">
        <v>79</v>
      </c>
      <c r="I291" s="3" t="n">
        <v>0.571743011262695</v>
      </c>
      <c r="J291" s="0" t="e">
        <f aca="false">quartif(H$5:H$438,H291,I$5:I$438,I291)</f>
        <v>#VALUE!</v>
      </c>
    </row>
    <row r="292" customFormat="false" ht="12.75" hidden="false" customHeight="false" outlineLevel="0" collapsed="false">
      <c r="A292" s="0" t="s">
        <v>383</v>
      </c>
      <c r="B292" s="0" t="s">
        <v>79</v>
      </c>
      <c r="C292" s="3" t="n">
        <v>5.7434143327598</v>
      </c>
      <c r="D292" s="0" t="e">
        <f aca="false">quartif(B$5:B$438,B292,C$5:C$438,C292)</f>
        <v>#VALUE!</v>
      </c>
      <c r="G292" s="0" t="s">
        <v>420</v>
      </c>
      <c r="H292" s="0" t="s">
        <v>79</v>
      </c>
      <c r="I292" s="3" t="n">
        <v>0.507294325566094</v>
      </c>
      <c r="J292" s="0" t="e">
        <f aca="false">quartif(H$5:H$438,H292,I$5:I$438,I292)</f>
        <v>#VALUE!</v>
      </c>
    </row>
    <row r="293" customFormat="false" ht="12.75" hidden="false" customHeight="false" outlineLevel="0" collapsed="false">
      <c r="A293" s="0" t="s">
        <v>134</v>
      </c>
      <c r="B293" s="0" t="s">
        <v>11</v>
      </c>
      <c r="C293" s="3" t="n">
        <v>3.50306793038721</v>
      </c>
      <c r="D293" s="0" t="e">
        <f aca="false">quartif(B$5:B$438,B293,C$5:C$438,C293)</f>
        <v>#VALUE!</v>
      </c>
      <c r="G293" s="0" t="s">
        <v>421</v>
      </c>
      <c r="H293" s="0" t="s">
        <v>79</v>
      </c>
      <c r="I293" s="3" t="n">
        <v>0.332028103421653</v>
      </c>
      <c r="J293" s="0" t="e">
        <f aca="false">quartif(H$5:H$438,H293,I$5:I$438,I293)</f>
        <v>#VALUE!</v>
      </c>
    </row>
    <row r="294" customFormat="false" ht="12.75" hidden="false" customHeight="false" outlineLevel="0" collapsed="false">
      <c r="A294" s="0" t="s">
        <v>336</v>
      </c>
      <c r="B294" s="0" t="s">
        <v>79</v>
      </c>
      <c r="C294" s="3" t="n">
        <v>8.95340492800432</v>
      </c>
      <c r="D294" s="0" t="e">
        <f aca="false">quartif(B$5:B$438,B294,C$5:C$438,C294)</f>
        <v>#VALUE!</v>
      </c>
      <c r="G294" s="0" t="s">
        <v>422</v>
      </c>
      <c r="H294" s="0" t="s">
        <v>79</v>
      </c>
      <c r="I294" s="3" t="n">
        <v>0.312626237288011</v>
      </c>
      <c r="J294" s="0" t="e">
        <f aca="false">quartif(H$5:H$438,H294,I$5:I$438,I294)</f>
        <v>#VALUE!</v>
      </c>
    </row>
    <row r="295" customFormat="false" ht="12.75" hidden="false" customHeight="false" outlineLevel="0" collapsed="false">
      <c r="A295" s="0" t="s">
        <v>423</v>
      </c>
      <c r="B295" s="0" t="s">
        <v>13</v>
      </c>
      <c r="C295" s="3" t="n">
        <v>8.36847980194766</v>
      </c>
      <c r="D295" s="0" t="e">
        <f aca="false">quartif(B$5:B$438,B295,C$5:C$438,C295)</f>
        <v>#VALUE!</v>
      </c>
      <c r="G295" s="0" t="s">
        <v>348</v>
      </c>
      <c r="H295" s="0" t="s">
        <v>79</v>
      </c>
      <c r="I295" s="3" t="n">
        <v>0.16866691301477</v>
      </c>
      <c r="J295" s="0" t="e">
        <f aca="false">quartif(H$5:H$438,H295,I$5:I$438,I295)</f>
        <v>#VALUE!</v>
      </c>
    </row>
    <row r="296" customFormat="false" ht="12.75" hidden="false" customHeight="false" outlineLevel="0" collapsed="false">
      <c r="A296" s="0" t="s">
        <v>424</v>
      </c>
      <c r="B296" s="0" t="s">
        <v>13</v>
      </c>
      <c r="C296" s="3" t="n">
        <v>5.90023981364443</v>
      </c>
      <c r="D296" s="0" t="e">
        <f aca="false">quartif(B$5:B$438,B296,C$5:C$438,C296)</f>
        <v>#VALUE!</v>
      </c>
      <c r="G296" s="0" t="s">
        <v>175</v>
      </c>
      <c r="H296" s="0" t="s">
        <v>9</v>
      </c>
      <c r="I296" s="3" t="n">
        <v>9.67119964821671</v>
      </c>
      <c r="J296" s="0" t="e">
        <f aca="false">quartif(H$5:H$438,H296,I$5:I$438,I296)</f>
        <v>#VALUE!</v>
      </c>
    </row>
    <row r="297" customFormat="false" ht="12.75" hidden="false" customHeight="false" outlineLevel="0" collapsed="false">
      <c r="A297" s="0" t="s">
        <v>308</v>
      </c>
      <c r="B297" s="0" t="s">
        <v>17</v>
      </c>
      <c r="C297" s="3" t="n">
        <v>2.28528530392156</v>
      </c>
      <c r="D297" s="0" t="e">
        <f aca="false">quartif(B$5:B$438,B297,C$5:C$438,C297)</f>
        <v>#VALUE!</v>
      </c>
      <c r="G297" s="0" t="s">
        <v>425</v>
      </c>
      <c r="H297" s="0" t="s">
        <v>9</v>
      </c>
      <c r="I297" s="3" t="n">
        <v>9.59481205492845</v>
      </c>
      <c r="J297" s="0" t="e">
        <f aca="false">quartif(H$5:H$438,H297,I$5:I$438,I297)</f>
        <v>#VALUE!</v>
      </c>
    </row>
    <row r="298" customFormat="false" ht="12.75" hidden="false" customHeight="false" outlineLevel="0" collapsed="false">
      <c r="A298" s="0" t="s">
        <v>426</v>
      </c>
      <c r="B298" s="0" t="s">
        <v>13</v>
      </c>
      <c r="C298" s="3" t="n">
        <v>3.03331351342062</v>
      </c>
      <c r="D298" s="0" t="e">
        <f aca="false">quartif(B$5:B$438,B298,C$5:C$438,C298)</f>
        <v>#VALUE!</v>
      </c>
      <c r="G298" s="0" t="s">
        <v>263</v>
      </c>
      <c r="H298" s="0" t="s">
        <v>9</v>
      </c>
      <c r="I298" s="3" t="n">
        <v>9.57655470295956</v>
      </c>
      <c r="J298" s="0" t="e">
        <f aca="false">quartif(H$5:H$438,H298,I$5:I$438,I298)</f>
        <v>#VALUE!</v>
      </c>
    </row>
    <row r="299" customFormat="false" ht="12.75" hidden="false" customHeight="false" outlineLevel="0" collapsed="false">
      <c r="A299" s="0" t="s">
        <v>106</v>
      </c>
      <c r="B299" s="0" t="s">
        <v>11</v>
      </c>
      <c r="C299" s="3" t="n">
        <v>5.23784951059092</v>
      </c>
      <c r="D299" s="0" t="e">
        <f aca="false">quartif(B$5:B$438,B299,C$5:C$438,C299)</f>
        <v>#VALUE!</v>
      </c>
      <c r="G299" s="0" t="s">
        <v>95</v>
      </c>
      <c r="H299" s="0" t="s">
        <v>9</v>
      </c>
      <c r="I299" s="3" t="n">
        <v>9.55922642037032</v>
      </c>
      <c r="J299" s="0" t="e">
        <f aca="false">quartif(H$5:H$438,H299,I$5:I$438,I299)</f>
        <v>#VALUE!</v>
      </c>
    </row>
    <row r="300" customFormat="false" ht="12.75" hidden="false" customHeight="false" outlineLevel="0" collapsed="false">
      <c r="A300" s="0" t="s">
        <v>427</v>
      </c>
      <c r="B300" s="0" t="s">
        <v>9</v>
      </c>
      <c r="C300" s="3" t="n">
        <v>6.33877655834544</v>
      </c>
      <c r="D300" s="0" t="e">
        <f aca="false">quartif(B$5:B$438,B300,C$5:C$438,C300)</f>
        <v>#VALUE!</v>
      </c>
      <c r="G300" s="0" t="s">
        <v>244</v>
      </c>
      <c r="H300" s="0" t="s">
        <v>9</v>
      </c>
      <c r="I300" s="3" t="n">
        <v>9.5483140539762</v>
      </c>
      <c r="J300" s="0" t="e">
        <f aca="false">quartif(H$5:H$438,H300,I$5:I$438,I300)</f>
        <v>#VALUE!</v>
      </c>
    </row>
    <row r="301" customFormat="false" ht="12.75" hidden="false" customHeight="false" outlineLevel="0" collapsed="false">
      <c r="A301" s="0" t="s">
        <v>411</v>
      </c>
      <c r="B301" s="0" t="s">
        <v>79</v>
      </c>
      <c r="C301" s="3" t="n">
        <v>1.64690209821386</v>
      </c>
      <c r="D301" s="0" t="e">
        <f aca="false">quartif(B$5:B$438,B301,C$5:C$438,C301)</f>
        <v>#VALUE!</v>
      </c>
      <c r="G301" s="0" t="s">
        <v>52</v>
      </c>
      <c r="H301" s="0" t="s">
        <v>9</v>
      </c>
      <c r="I301" s="3" t="n">
        <v>9.54376593009846</v>
      </c>
      <c r="J301" s="0" t="e">
        <f aca="false">quartif(H$5:H$438,H301,I$5:I$438,I301)</f>
        <v>#VALUE!</v>
      </c>
    </row>
    <row r="302" customFormat="false" ht="12.75" hidden="false" customHeight="false" outlineLevel="0" collapsed="false">
      <c r="A302" s="0" t="s">
        <v>386</v>
      </c>
      <c r="B302" s="0" t="s">
        <v>79</v>
      </c>
      <c r="C302" s="3" t="n">
        <v>5.00046162632097</v>
      </c>
      <c r="D302" s="0" t="e">
        <f aca="false">quartif(B$5:B$438,B302,C$5:C$438,C302)</f>
        <v>#VALUE!</v>
      </c>
      <c r="G302" s="0" t="s">
        <v>389</v>
      </c>
      <c r="H302" s="0" t="s">
        <v>9</v>
      </c>
      <c r="I302" s="3" t="n">
        <v>9.53848298980138</v>
      </c>
      <c r="J302" s="0" t="e">
        <f aca="false">quartif(H$5:H$438,H302,I$5:I$438,I302)</f>
        <v>#VALUE!</v>
      </c>
    </row>
    <row r="303" customFormat="false" ht="12.75" hidden="false" customHeight="false" outlineLevel="0" collapsed="false">
      <c r="A303" s="0" t="s">
        <v>406</v>
      </c>
      <c r="B303" s="0" t="s">
        <v>79</v>
      </c>
      <c r="C303" s="3" t="n">
        <v>2.56927880985911</v>
      </c>
      <c r="D303" s="0" t="e">
        <f aca="false">quartif(B$5:B$438,B303,C$5:C$438,C303)</f>
        <v>#VALUE!</v>
      </c>
      <c r="G303" s="0" t="s">
        <v>48</v>
      </c>
      <c r="H303" s="0" t="s">
        <v>9</v>
      </c>
      <c r="I303" s="3" t="n">
        <v>9.32219959164694</v>
      </c>
      <c r="J303" s="0" t="e">
        <f aca="false">quartif(H$5:H$438,H303,I$5:I$438,I303)</f>
        <v>#VALUE!</v>
      </c>
    </row>
    <row r="304" customFormat="false" ht="12.75" hidden="false" customHeight="false" outlineLevel="0" collapsed="false">
      <c r="A304" s="0" t="s">
        <v>428</v>
      </c>
      <c r="B304" s="0" t="s">
        <v>13</v>
      </c>
      <c r="C304" s="3" t="n">
        <v>4.65639507268199</v>
      </c>
      <c r="D304" s="0" t="e">
        <f aca="false">quartif(B$5:B$438,B304,C$5:C$438,C304)</f>
        <v>#VALUE!</v>
      </c>
      <c r="G304" s="0" t="s">
        <v>368</v>
      </c>
      <c r="H304" s="0" t="s">
        <v>9</v>
      </c>
      <c r="I304" s="3" t="n">
        <v>9.19967137215522</v>
      </c>
      <c r="J304" s="0" t="e">
        <f aca="false">quartif(H$5:H$438,H304,I$5:I$438,I304)</f>
        <v>#VALUE!</v>
      </c>
    </row>
    <row r="305" customFormat="false" ht="12.75" hidden="false" customHeight="false" outlineLevel="0" collapsed="false">
      <c r="A305" s="0" t="s">
        <v>362</v>
      </c>
      <c r="B305" s="0" t="s">
        <v>79</v>
      </c>
      <c r="C305" s="3" t="n">
        <v>7.48422188423508</v>
      </c>
      <c r="D305" s="0" t="e">
        <f aca="false">quartif(B$5:B$438,B305,C$5:C$438,C305)</f>
        <v>#VALUE!</v>
      </c>
      <c r="G305" s="0" t="s">
        <v>113</v>
      </c>
      <c r="H305" s="0" t="s">
        <v>9</v>
      </c>
      <c r="I305" s="3" t="n">
        <v>9.12668826408396</v>
      </c>
      <c r="J305" s="0" t="e">
        <f aca="false">quartif(H$5:H$438,H305,I$5:I$438,I305)</f>
        <v>#VALUE!</v>
      </c>
    </row>
    <row r="306" customFormat="false" ht="12.75" hidden="false" customHeight="false" outlineLevel="0" collapsed="false">
      <c r="A306" s="0" t="s">
        <v>429</v>
      </c>
      <c r="B306" s="0" t="s">
        <v>9</v>
      </c>
      <c r="C306" s="3" t="n">
        <v>5.19451898502029</v>
      </c>
      <c r="D306" s="0" t="e">
        <f aca="false">quartif(B$5:B$438,B306,C$5:C$438,C306)</f>
        <v>#VALUE!</v>
      </c>
      <c r="G306" s="0" t="s">
        <v>270</v>
      </c>
      <c r="H306" s="0" t="s">
        <v>9</v>
      </c>
      <c r="I306" s="3" t="n">
        <v>9.12534314424932</v>
      </c>
      <c r="J306" s="0" t="e">
        <f aca="false">quartif(H$5:H$438,H306,I$5:I$438,I306)</f>
        <v>#VALUE!</v>
      </c>
    </row>
    <row r="307" customFormat="false" ht="12.75" hidden="false" customHeight="false" outlineLevel="0" collapsed="false">
      <c r="A307" s="0" t="s">
        <v>158</v>
      </c>
      <c r="B307" s="0" t="s">
        <v>11</v>
      </c>
      <c r="C307" s="3" t="n">
        <v>2.41554640555799</v>
      </c>
      <c r="D307" s="0" t="e">
        <f aca="false">quartif(B$5:B$438,B307,C$5:C$438,C307)</f>
        <v>#VALUE!</v>
      </c>
      <c r="G307" s="0" t="s">
        <v>239</v>
      </c>
      <c r="H307" s="0" t="s">
        <v>9</v>
      </c>
      <c r="I307" s="3" t="n">
        <v>9.02467966926122</v>
      </c>
      <c r="J307" s="0" t="e">
        <f aca="false">quartif(H$5:H$438,H307,I$5:I$438,I307)</f>
        <v>#VALUE!</v>
      </c>
    </row>
    <row r="308" customFormat="false" ht="12.75" hidden="false" customHeight="false" outlineLevel="0" collapsed="false">
      <c r="A308" s="0" t="s">
        <v>422</v>
      </c>
      <c r="B308" s="0" t="s">
        <v>79</v>
      </c>
      <c r="C308" s="3" t="n">
        <v>0.312626237288011</v>
      </c>
      <c r="D308" s="0" t="e">
        <f aca="false">quartif(B$5:B$438,B308,C$5:C$438,C308)</f>
        <v>#VALUE!</v>
      </c>
      <c r="G308" s="0" t="s">
        <v>430</v>
      </c>
      <c r="H308" s="0" t="s">
        <v>9</v>
      </c>
      <c r="I308" s="3" t="n">
        <v>8.98475296750164</v>
      </c>
      <c r="J308" s="0" t="e">
        <f aca="false">quartif(H$5:H$438,H308,I$5:I$438,I308)</f>
        <v>#VALUE!</v>
      </c>
    </row>
    <row r="309" customFormat="false" ht="12.75" hidden="false" customHeight="false" outlineLevel="0" collapsed="false">
      <c r="A309" s="0" t="s">
        <v>431</v>
      </c>
      <c r="B309" s="0" t="s">
        <v>13</v>
      </c>
      <c r="C309" s="3" t="n">
        <v>0.505875099912156</v>
      </c>
      <c r="D309" s="0" t="e">
        <f aca="false">quartif(B$5:B$438,B309,C$5:C$438,C309)</f>
        <v>#VALUE!</v>
      </c>
      <c r="G309" s="0" t="s">
        <v>432</v>
      </c>
      <c r="H309" s="0" t="s">
        <v>9</v>
      </c>
      <c r="I309" s="3" t="n">
        <v>8.87481069450482</v>
      </c>
      <c r="J309" s="0" t="e">
        <f aca="false">quartif(H$5:H$438,H309,I$5:I$438,I309)</f>
        <v>#VALUE!</v>
      </c>
    </row>
    <row r="310" customFormat="false" ht="12.75" hidden="false" customHeight="false" outlineLevel="0" collapsed="false">
      <c r="A310" s="0" t="s">
        <v>262</v>
      </c>
      <c r="B310" s="0" t="s">
        <v>17</v>
      </c>
      <c r="C310" s="3" t="n">
        <v>4.95452526271255</v>
      </c>
      <c r="D310" s="0" t="e">
        <f aca="false">quartif(B$5:B$438,B310,C$5:C$438,C310)</f>
        <v>#VALUE!</v>
      </c>
      <c r="G310" s="0" t="s">
        <v>194</v>
      </c>
      <c r="H310" s="0" t="s">
        <v>9</v>
      </c>
      <c r="I310" s="3" t="n">
        <v>8.46084604523385</v>
      </c>
      <c r="J310" s="0" t="e">
        <f aca="false">quartif(H$5:H$438,H310,I$5:I$438,I310)</f>
        <v>#VALUE!</v>
      </c>
    </row>
    <row r="311" customFormat="false" ht="12.75" hidden="false" customHeight="false" outlineLevel="0" collapsed="false">
      <c r="A311" s="0" t="s">
        <v>302</v>
      </c>
      <c r="B311" s="0" t="s">
        <v>17</v>
      </c>
      <c r="C311" s="3" t="n">
        <v>2.74950017872546</v>
      </c>
      <c r="D311" s="0" t="e">
        <f aca="false">quartif(B$5:B$438,B311,C$5:C$438,C311)</f>
        <v>#VALUE!</v>
      </c>
      <c r="G311" s="0" t="s">
        <v>419</v>
      </c>
      <c r="H311" s="0" t="s">
        <v>9</v>
      </c>
      <c r="I311" s="3" t="n">
        <v>8.18543203401499</v>
      </c>
      <c r="J311" s="0" t="e">
        <f aca="false">quartif(H$5:H$438,H311,I$5:I$438,I311)</f>
        <v>#VALUE!</v>
      </c>
    </row>
    <row r="312" customFormat="false" ht="12.75" hidden="false" customHeight="false" outlineLevel="0" collapsed="false">
      <c r="A312" s="0" t="s">
        <v>195</v>
      </c>
      <c r="B312" s="0" t="s">
        <v>17</v>
      </c>
      <c r="C312" s="3" t="n">
        <v>9.32396255271141</v>
      </c>
      <c r="D312" s="0" t="e">
        <f aca="false">quartif(B$5:B$438,B312,C$5:C$438,C312)</f>
        <v>#VALUE!</v>
      </c>
      <c r="G312" s="0" t="s">
        <v>433</v>
      </c>
      <c r="H312" s="0" t="s">
        <v>9</v>
      </c>
      <c r="I312" s="3" t="n">
        <v>8.01043514900471</v>
      </c>
      <c r="J312" s="0" t="e">
        <f aca="false">quartif(H$5:H$438,H312,I$5:I$438,I312)</f>
        <v>#VALUE!</v>
      </c>
    </row>
    <row r="313" customFormat="false" ht="12.75" hidden="false" customHeight="false" outlineLevel="0" collapsed="false">
      <c r="A313" s="0" t="s">
        <v>185</v>
      </c>
      <c r="B313" s="0" t="s">
        <v>11</v>
      </c>
      <c r="C313" s="3" t="n">
        <v>0.0353539041393658</v>
      </c>
      <c r="D313" s="0" t="e">
        <f aca="false">quartif(B$5:B$438,B313,C$5:C$438,C313)</f>
        <v>#VALUE!</v>
      </c>
      <c r="G313" s="0" t="s">
        <v>303</v>
      </c>
      <c r="H313" s="0" t="s">
        <v>9</v>
      </c>
      <c r="I313" s="3" t="n">
        <v>7.85840107987702</v>
      </c>
      <c r="J313" s="0" t="e">
        <f aca="false">quartif(H$5:H$438,H313,I$5:I$438,I313)</f>
        <v>#VALUE!</v>
      </c>
    </row>
    <row r="314" customFormat="false" ht="12.75" hidden="false" customHeight="false" outlineLevel="0" collapsed="false">
      <c r="A314" s="0" t="s">
        <v>61</v>
      </c>
      <c r="B314" s="0" t="s">
        <v>11</v>
      </c>
      <c r="C314" s="3" t="n">
        <v>7.43284004519949</v>
      </c>
      <c r="D314" s="0" t="e">
        <f aca="false">quartif(B$5:B$438,B314,C$5:C$438,C314)</f>
        <v>#VALUE!</v>
      </c>
      <c r="G314" s="0" t="s">
        <v>434</v>
      </c>
      <c r="H314" s="0" t="s">
        <v>9</v>
      </c>
      <c r="I314" s="3" t="n">
        <v>7.66633105619261</v>
      </c>
      <c r="J314" s="0" t="e">
        <f aca="false">quartif(H$5:H$438,H314,I$5:I$438,I314)</f>
        <v>#VALUE!</v>
      </c>
    </row>
    <row r="315" customFormat="false" ht="12.75" hidden="false" customHeight="false" outlineLevel="0" collapsed="false">
      <c r="A315" s="0" t="s">
        <v>410</v>
      </c>
      <c r="B315" s="0" t="s">
        <v>79</v>
      </c>
      <c r="C315" s="3" t="n">
        <v>2.09401482232412</v>
      </c>
      <c r="D315" s="0" t="e">
        <f aca="false">quartif(B$5:B$438,B315,C$5:C$438,C315)</f>
        <v>#VALUE!</v>
      </c>
      <c r="G315" s="0" t="s">
        <v>266</v>
      </c>
      <c r="H315" s="0" t="s">
        <v>9</v>
      </c>
      <c r="I315" s="3" t="n">
        <v>7.62614480054678</v>
      </c>
      <c r="J315" s="0" t="e">
        <f aca="false">quartif(H$5:H$438,H315,I$5:I$438,I315)</f>
        <v>#VALUE!</v>
      </c>
    </row>
    <row r="316" customFormat="false" ht="12.75" hidden="false" customHeight="false" outlineLevel="0" collapsed="false">
      <c r="A316" s="0" t="s">
        <v>288</v>
      </c>
      <c r="B316" s="0" t="s">
        <v>17</v>
      </c>
      <c r="C316" s="3" t="n">
        <v>3.55666233019268</v>
      </c>
      <c r="D316" s="0" t="e">
        <f aca="false">quartif(B$5:B$438,B316,C$5:C$438,C316)</f>
        <v>#VALUE!</v>
      </c>
      <c r="G316" s="0" t="s">
        <v>273</v>
      </c>
      <c r="H316" s="0" t="s">
        <v>9</v>
      </c>
      <c r="I316" s="3" t="n">
        <v>7.23556386523125</v>
      </c>
      <c r="J316" s="0" t="e">
        <f aca="false">quartif(H$5:H$438,H316,I$5:I$438,I316)</f>
        <v>#VALUE!</v>
      </c>
    </row>
    <row r="317" customFormat="false" ht="12.75" hidden="false" customHeight="false" outlineLevel="0" collapsed="false">
      <c r="A317" s="0" t="s">
        <v>341</v>
      </c>
      <c r="B317" s="0" t="s">
        <v>79</v>
      </c>
      <c r="C317" s="3" t="n">
        <v>8.74874690890237</v>
      </c>
      <c r="D317" s="0" t="e">
        <f aca="false">quartif(B$5:B$438,B317,C$5:C$438,C317)</f>
        <v>#VALUE!</v>
      </c>
      <c r="G317" s="0" t="s">
        <v>250</v>
      </c>
      <c r="H317" s="0" t="s">
        <v>9</v>
      </c>
      <c r="I317" s="3" t="n">
        <v>7.20138361093087</v>
      </c>
      <c r="J317" s="0" t="e">
        <f aca="false">quartif(H$5:H$438,H317,I$5:I$438,I317)</f>
        <v>#VALUE!</v>
      </c>
    </row>
    <row r="318" customFormat="false" ht="12.75" hidden="false" customHeight="false" outlineLevel="0" collapsed="false">
      <c r="A318" s="0" t="s">
        <v>104</v>
      </c>
      <c r="B318" s="0" t="s">
        <v>11</v>
      </c>
      <c r="C318" s="3" t="n">
        <v>5.27406938976773</v>
      </c>
      <c r="D318" s="0" t="e">
        <f aca="false">quartif(B$5:B$438,B318,C$5:C$438,C318)</f>
        <v>#VALUE!</v>
      </c>
      <c r="G318" s="0" t="s">
        <v>245</v>
      </c>
      <c r="H318" s="0" t="s">
        <v>9</v>
      </c>
      <c r="I318" s="3" t="n">
        <v>7.15888759230771</v>
      </c>
      <c r="J318" s="0" t="e">
        <f aca="false">quartif(H$5:H$438,H318,I$5:I$438,I318)</f>
        <v>#VALUE!</v>
      </c>
    </row>
    <row r="319" customFormat="false" ht="12.75" hidden="false" customHeight="false" outlineLevel="0" collapsed="false">
      <c r="A319" s="0" t="s">
        <v>226</v>
      </c>
      <c r="B319" s="0" t="s">
        <v>17</v>
      </c>
      <c r="C319" s="3" t="n">
        <v>7.60952660618977</v>
      </c>
      <c r="D319" s="0" t="e">
        <f aca="false">quartif(B$5:B$438,B319,C$5:C$438,C319)</f>
        <v>#VALUE!</v>
      </c>
      <c r="G319" s="0" t="s">
        <v>402</v>
      </c>
      <c r="H319" s="0" t="s">
        <v>9</v>
      </c>
      <c r="I319" s="3" t="n">
        <v>7.14219455537117</v>
      </c>
      <c r="J319" s="0" t="e">
        <f aca="false">quartif(H$5:H$438,H319,I$5:I$438,I319)</f>
        <v>#VALUE!</v>
      </c>
    </row>
    <row r="320" customFormat="false" ht="12.75" hidden="false" customHeight="false" outlineLevel="0" collapsed="false">
      <c r="A320" s="0" t="s">
        <v>435</v>
      </c>
      <c r="B320" s="0" t="s">
        <v>13</v>
      </c>
      <c r="C320" s="3" t="n">
        <v>0.940382471907768</v>
      </c>
      <c r="D320" s="0" t="e">
        <f aca="false">quartif(B$5:B$438,B320,C$5:C$438,C320)</f>
        <v>#VALUE!</v>
      </c>
      <c r="G320" s="0" t="s">
        <v>8</v>
      </c>
      <c r="H320" s="0" t="s">
        <v>9</v>
      </c>
      <c r="I320" s="3" t="n">
        <v>7.13770930801036</v>
      </c>
      <c r="J320" s="0" t="e">
        <f aca="false">quartif(H$5:H$438,H320,I$5:I$438,I320)</f>
        <v>#VALUE!</v>
      </c>
    </row>
    <row r="321" customFormat="false" ht="12.75" hidden="false" customHeight="false" outlineLevel="0" collapsed="false">
      <c r="A321" s="0" t="s">
        <v>295</v>
      </c>
      <c r="B321" s="0" t="s">
        <v>17</v>
      </c>
      <c r="C321" s="3" t="n">
        <v>3.11463467187373</v>
      </c>
      <c r="D321" s="0" t="e">
        <f aca="false">quartif(B$5:B$438,B321,C$5:C$438,C321)</f>
        <v>#VALUE!</v>
      </c>
      <c r="G321" s="0" t="s">
        <v>374</v>
      </c>
      <c r="H321" s="0" t="s">
        <v>9</v>
      </c>
      <c r="I321" s="3" t="n">
        <v>7.06567918034792</v>
      </c>
      <c r="J321" s="0" t="e">
        <f aca="false">quartif(H$5:H$438,H321,I$5:I$438,I321)</f>
        <v>#VALUE!</v>
      </c>
    </row>
    <row r="322" customFormat="false" ht="12.75" hidden="false" customHeight="false" outlineLevel="0" collapsed="false">
      <c r="A322" s="0" t="s">
        <v>111</v>
      </c>
      <c r="B322" s="0" t="s">
        <v>11</v>
      </c>
      <c r="C322" s="3" t="n">
        <v>5.12076177218938</v>
      </c>
      <c r="D322" s="0" t="e">
        <f aca="false">quartif(B$5:B$438,B322,C$5:C$438,C322)</f>
        <v>#VALUE!</v>
      </c>
      <c r="G322" s="0" t="s">
        <v>412</v>
      </c>
      <c r="H322" s="0" t="s">
        <v>9</v>
      </c>
      <c r="I322" s="3" t="n">
        <v>6.91351204047557</v>
      </c>
      <c r="J322" s="0" t="e">
        <f aca="false">quartif(H$5:H$438,H322,I$5:I$438,I322)</f>
        <v>#VALUE!</v>
      </c>
    </row>
    <row r="323" customFormat="false" ht="12.75" hidden="false" customHeight="false" outlineLevel="0" collapsed="false">
      <c r="A323" s="0" t="s">
        <v>393</v>
      </c>
      <c r="B323" s="0" t="s">
        <v>79</v>
      </c>
      <c r="C323" s="3" t="n">
        <v>4.36238748516161</v>
      </c>
      <c r="D323" s="0" t="e">
        <f aca="false">quartif(B$5:B$438,B323,C$5:C$438,C323)</f>
        <v>#VALUE!</v>
      </c>
      <c r="G323" s="0" t="s">
        <v>76</v>
      </c>
      <c r="H323" s="0" t="s">
        <v>9</v>
      </c>
      <c r="I323" s="3" t="n">
        <v>6.88275073328159</v>
      </c>
      <c r="J323" s="0" t="e">
        <f aca="false">quartif(H$5:H$438,H323,I$5:I$438,I323)</f>
        <v>#VALUE!</v>
      </c>
    </row>
    <row r="324" customFormat="false" ht="12.75" hidden="false" customHeight="false" outlineLevel="0" collapsed="false">
      <c r="A324" s="0" t="s">
        <v>436</v>
      </c>
      <c r="B324" s="0" t="s">
        <v>13</v>
      </c>
      <c r="C324" s="3" t="n">
        <v>3.90207200055851</v>
      </c>
      <c r="D324" s="0" t="e">
        <f aca="false">quartif(B$5:B$438,B324,C$5:C$438,C324)</f>
        <v>#VALUE!</v>
      </c>
      <c r="G324" s="0" t="s">
        <v>301</v>
      </c>
      <c r="H324" s="0" t="s">
        <v>9</v>
      </c>
      <c r="I324" s="3" t="n">
        <v>6.69098634478554</v>
      </c>
      <c r="J324" s="0" t="e">
        <f aca="false">quartif(H$5:H$438,H324,I$5:I$438,I324)</f>
        <v>#VALUE!</v>
      </c>
    </row>
    <row r="325" customFormat="false" ht="12.75" hidden="false" customHeight="false" outlineLevel="0" collapsed="false">
      <c r="A325" s="0" t="s">
        <v>324</v>
      </c>
      <c r="B325" s="0" t="s">
        <v>17</v>
      </c>
      <c r="C325" s="3" t="n">
        <v>0.753669565421093</v>
      </c>
      <c r="D325" s="0" t="e">
        <f aca="false">quartif(B$5:B$438,B325,C$5:C$438,C325)</f>
        <v>#VALUE!</v>
      </c>
      <c r="G325" s="0" t="s">
        <v>282</v>
      </c>
      <c r="H325" s="0" t="s">
        <v>9</v>
      </c>
      <c r="I325" s="3" t="n">
        <v>6.67010940335744</v>
      </c>
      <c r="J325" s="0" t="e">
        <f aca="false">quartif(H$5:H$438,H325,I$5:I$438,I325)</f>
        <v>#VALUE!</v>
      </c>
    </row>
    <row r="326" customFormat="false" ht="12.75" hidden="false" customHeight="false" outlineLevel="0" collapsed="false">
      <c r="A326" s="0" t="s">
        <v>369</v>
      </c>
      <c r="B326" s="0" t="s">
        <v>79</v>
      </c>
      <c r="C326" s="3" t="n">
        <v>6.8016129110646</v>
      </c>
      <c r="D326" s="0" t="e">
        <f aca="false">quartif(B$5:B$438,B326,C$5:C$438,C326)</f>
        <v>#VALUE!</v>
      </c>
      <c r="G326" s="0" t="s">
        <v>254</v>
      </c>
      <c r="H326" s="0" t="s">
        <v>9</v>
      </c>
      <c r="I326" s="3" t="n">
        <v>6.66574244949159</v>
      </c>
      <c r="J326" s="0" t="e">
        <f aca="false">quartif(H$5:H$438,H326,I$5:I$438,I326)</f>
        <v>#VALUE!</v>
      </c>
    </row>
    <row r="327" customFormat="false" ht="12.75" hidden="false" customHeight="false" outlineLevel="0" collapsed="false">
      <c r="A327" s="0" t="s">
        <v>356</v>
      </c>
      <c r="B327" s="0" t="s">
        <v>79</v>
      </c>
      <c r="C327" s="3" t="n">
        <v>7.89580372089513</v>
      </c>
      <c r="D327" s="0" t="e">
        <f aca="false">quartif(B$5:B$438,B327,C$5:C$438,C327)</f>
        <v>#VALUE!</v>
      </c>
      <c r="G327" s="0" t="s">
        <v>427</v>
      </c>
      <c r="H327" s="0" t="s">
        <v>9</v>
      </c>
      <c r="I327" s="3" t="n">
        <v>6.33877655834544</v>
      </c>
      <c r="J327" s="0" t="e">
        <f aca="false">quartif(H$5:H$438,H327,I$5:I$438,I327)</f>
        <v>#VALUE!</v>
      </c>
    </row>
    <row r="328" customFormat="false" ht="12.75" hidden="false" customHeight="false" outlineLevel="0" collapsed="false">
      <c r="A328" s="0" t="s">
        <v>85</v>
      </c>
      <c r="B328" s="0" t="s">
        <v>11</v>
      </c>
      <c r="C328" s="3" t="n">
        <v>6.47752596820292</v>
      </c>
      <c r="D328" s="0" t="e">
        <f aca="false">quartif(B$5:B$438,B328,C$5:C$438,C328)</f>
        <v>#VALUE!</v>
      </c>
      <c r="G328" s="0" t="s">
        <v>191</v>
      </c>
      <c r="H328" s="0" t="s">
        <v>9</v>
      </c>
      <c r="I328" s="3" t="n">
        <v>6.18752354874783</v>
      </c>
      <c r="J328" s="0" t="e">
        <f aca="false">quartif(H$5:H$438,H328,I$5:I$438,I328)</f>
        <v>#VALUE!</v>
      </c>
    </row>
    <row r="329" customFormat="false" ht="12.75" hidden="false" customHeight="false" outlineLevel="0" collapsed="false">
      <c r="A329" s="0" t="s">
        <v>437</v>
      </c>
      <c r="B329" s="0" t="s">
        <v>9</v>
      </c>
      <c r="C329" s="3" t="n">
        <v>1.79252257977479</v>
      </c>
      <c r="D329" s="0" t="e">
        <f aca="false">quartif(B$5:B$438,B329,C$5:C$438,C329)</f>
        <v>#VALUE!</v>
      </c>
      <c r="G329" s="0" t="s">
        <v>243</v>
      </c>
      <c r="H329" s="0" t="s">
        <v>9</v>
      </c>
      <c r="I329" s="3" t="n">
        <v>6.10559410025071</v>
      </c>
      <c r="J329" s="0" t="e">
        <f aca="false">quartif(H$5:H$438,H329,I$5:I$438,I329)</f>
        <v>#VALUE!</v>
      </c>
    </row>
    <row r="330" customFormat="false" ht="12.75" hidden="false" customHeight="false" outlineLevel="0" collapsed="false">
      <c r="A330" s="0" t="s">
        <v>409</v>
      </c>
      <c r="B330" s="0" t="s">
        <v>79</v>
      </c>
      <c r="C330" s="3" t="n">
        <v>2.24719267412481</v>
      </c>
      <c r="D330" s="0" t="e">
        <f aca="false">quartif(B$5:B$438,B330,C$5:C$438,C330)</f>
        <v>#VALUE!</v>
      </c>
      <c r="G330" s="0" t="s">
        <v>438</v>
      </c>
      <c r="H330" s="0" t="s">
        <v>9</v>
      </c>
      <c r="I330" s="3" t="n">
        <v>6.0848044419653</v>
      </c>
      <c r="J330" s="0" t="e">
        <f aca="false">quartif(H$5:H$438,H330,I$5:I$438,I330)</f>
        <v>#VALUE!</v>
      </c>
    </row>
    <row r="331" customFormat="false" ht="12.75" hidden="false" customHeight="false" outlineLevel="0" collapsed="false">
      <c r="A331" s="0" t="s">
        <v>298</v>
      </c>
      <c r="B331" s="0" t="s">
        <v>17</v>
      </c>
      <c r="C331" s="3" t="n">
        <v>2.76246145226292</v>
      </c>
      <c r="D331" s="0" t="e">
        <f aca="false">quartif(B$5:B$438,B331,C$5:C$438,C331)</f>
        <v>#VALUE!</v>
      </c>
      <c r="G331" s="0" t="s">
        <v>135</v>
      </c>
      <c r="H331" s="0" t="s">
        <v>9</v>
      </c>
      <c r="I331" s="3" t="n">
        <v>5.89626474153718</v>
      </c>
      <c r="J331" s="0" t="e">
        <f aca="false">quartif(H$5:H$438,H331,I$5:I$438,I331)</f>
        <v>#VALUE!</v>
      </c>
    </row>
    <row r="332" customFormat="false" ht="12.75" hidden="false" customHeight="false" outlineLevel="0" collapsed="false">
      <c r="A332" s="0" t="s">
        <v>425</v>
      </c>
      <c r="B332" s="0" t="s">
        <v>9</v>
      </c>
      <c r="C332" s="3" t="n">
        <v>9.59481205492845</v>
      </c>
      <c r="D332" s="0" t="e">
        <f aca="false">quartif(B$5:B$438,B332,C$5:C$438,C332)</f>
        <v>#VALUE!</v>
      </c>
      <c r="G332" s="0" t="s">
        <v>337</v>
      </c>
      <c r="H332" s="0" t="s">
        <v>9</v>
      </c>
      <c r="I332" s="3" t="n">
        <v>5.87536497447679</v>
      </c>
      <c r="J332" s="0" t="e">
        <f aca="false">quartif(H$5:H$438,H332,I$5:I$438,I332)</f>
        <v>#VALUE!</v>
      </c>
    </row>
    <row r="333" customFormat="false" ht="12.75" hidden="false" customHeight="false" outlineLevel="0" collapsed="false">
      <c r="A333" s="0" t="s">
        <v>186</v>
      </c>
      <c r="B333" s="0" t="s">
        <v>11</v>
      </c>
      <c r="C333" s="3" t="n">
        <v>0.0201080889985672</v>
      </c>
      <c r="D333" s="0" t="e">
        <f aca="false">quartif(B$5:B$438,B333,C$5:C$438,C333)</f>
        <v>#VALUE!</v>
      </c>
      <c r="G333" s="0" t="s">
        <v>170</v>
      </c>
      <c r="H333" s="0" t="s">
        <v>9</v>
      </c>
      <c r="I333" s="3" t="n">
        <v>5.70969208638814</v>
      </c>
      <c r="J333" s="0" t="e">
        <f aca="false">quartif(H$5:H$438,H333,I$5:I$438,I333)</f>
        <v>#VALUE!</v>
      </c>
    </row>
    <row r="334" customFormat="false" ht="12.75" hidden="false" customHeight="false" outlineLevel="0" collapsed="false">
      <c r="A334" s="0" t="s">
        <v>398</v>
      </c>
      <c r="B334" s="0" t="s">
        <v>79</v>
      </c>
      <c r="C334" s="3" t="n">
        <v>3.82831756828113</v>
      </c>
      <c r="D334" s="0" t="e">
        <f aca="false">quartif(B$5:B$438,B334,C$5:C$438,C334)</f>
        <v>#VALUE!</v>
      </c>
      <c r="G334" s="0" t="s">
        <v>63</v>
      </c>
      <c r="H334" s="0" t="s">
        <v>9</v>
      </c>
      <c r="I334" s="3" t="n">
        <v>5.675811147523</v>
      </c>
      <c r="J334" s="0" t="e">
        <f aca="false">quartif(H$5:H$438,H334,I$5:I$438,I334)</f>
        <v>#VALUE!</v>
      </c>
    </row>
    <row r="335" customFormat="false" ht="12.75" hidden="false" customHeight="false" outlineLevel="0" collapsed="false">
      <c r="A335" s="0" t="s">
        <v>290</v>
      </c>
      <c r="B335" s="0" t="s">
        <v>17</v>
      </c>
      <c r="C335" s="3" t="n">
        <v>3.50490938270729</v>
      </c>
      <c r="D335" s="0" t="e">
        <f aca="false">quartif(B$5:B$438,B335,C$5:C$438,C335)</f>
        <v>#VALUE!</v>
      </c>
      <c r="G335" s="0" t="s">
        <v>47</v>
      </c>
      <c r="H335" s="0" t="s">
        <v>9</v>
      </c>
      <c r="I335" s="3" t="n">
        <v>5.43545956455639</v>
      </c>
      <c r="J335" s="0" t="e">
        <f aca="false">quartif(H$5:H$438,H335,I$5:I$438,I335)</f>
        <v>#VALUE!</v>
      </c>
    </row>
    <row r="336" customFormat="false" ht="12.75" hidden="false" customHeight="false" outlineLevel="0" collapsed="false">
      <c r="A336" s="0" t="s">
        <v>439</v>
      </c>
      <c r="B336" s="0" t="s">
        <v>13</v>
      </c>
      <c r="C336" s="3" t="n">
        <v>7.48817754193898</v>
      </c>
      <c r="D336" s="0" t="e">
        <f aca="false">quartif(B$5:B$438,B336,C$5:C$438,C336)</f>
        <v>#VALUE!</v>
      </c>
      <c r="G336" s="0" t="s">
        <v>294</v>
      </c>
      <c r="H336" s="0" t="s">
        <v>9</v>
      </c>
      <c r="I336" s="3" t="n">
        <v>5.35883274784069</v>
      </c>
      <c r="J336" s="0" t="e">
        <f aca="false">quartif(H$5:H$438,H336,I$5:I$438,I336)</f>
        <v>#VALUE!</v>
      </c>
    </row>
    <row r="337" customFormat="false" ht="12.75" hidden="false" customHeight="false" outlineLevel="0" collapsed="false">
      <c r="A337" s="0" t="s">
        <v>344</v>
      </c>
      <c r="B337" s="0" t="s">
        <v>79</v>
      </c>
      <c r="C337" s="3" t="n">
        <v>8.32454687990449</v>
      </c>
      <c r="D337" s="0" t="e">
        <f aca="false">quartif(B$5:B$438,B337,C$5:C$438,C337)</f>
        <v>#VALUE!</v>
      </c>
      <c r="G337" s="0" t="s">
        <v>351</v>
      </c>
      <c r="H337" s="0" t="s">
        <v>9</v>
      </c>
      <c r="I337" s="3" t="n">
        <v>5.20431485478672</v>
      </c>
      <c r="J337" s="0" t="e">
        <f aca="false">quartif(H$5:H$438,H337,I$5:I$438,I337)</f>
        <v>#VALUE!</v>
      </c>
    </row>
    <row r="338" customFormat="false" ht="12.75" hidden="false" customHeight="false" outlineLevel="0" collapsed="false">
      <c r="A338" s="0" t="s">
        <v>120</v>
      </c>
      <c r="B338" s="0" t="s">
        <v>11</v>
      </c>
      <c r="C338" s="3" t="n">
        <v>4.33420336797474</v>
      </c>
      <c r="D338" s="0" t="e">
        <f aca="false">quartif(B$5:B$438,B338,C$5:C$438,C338)</f>
        <v>#VALUE!</v>
      </c>
      <c r="G338" s="0" t="s">
        <v>429</v>
      </c>
      <c r="H338" s="0" t="s">
        <v>9</v>
      </c>
      <c r="I338" s="3" t="n">
        <v>5.19451898502029</v>
      </c>
      <c r="J338" s="0" t="e">
        <f aca="false">quartif(H$5:H$438,H338,I$5:I$438,I338)</f>
        <v>#VALUE!</v>
      </c>
    </row>
    <row r="339" customFormat="false" ht="12.75" hidden="false" customHeight="false" outlineLevel="0" collapsed="false">
      <c r="A339" s="0" t="s">
        <v>375</v>
      </c>
      <c r="B339" s="0" t="s">
        <v>79</v>
      </c>
      <c r="C339" s="3" t="n">
        <v>6.46087169670787</v>
      </c>
      <c r="D339" s="0" t="e">
        <f aca="false">quartif(B$5:B$438,B339,C$5:C$438,C339)</f>
        <v>#VALUE!</v>
      </c>
      <c r="G339" s="0" t="s">
        <v>376</v>
      </c>
      <c r="H339" s="0" t="s">
        <v>9</v>
      </c>
      <c r="I339" s="3" t="n">
        <v>4.8849355879422</v>
      </c>
      <c r="J339" s="0" t="e">
        <f aca="false">quartif(H$5:H$438,H339,I$5:I$438,I339)</f>
        <v>#VALUE!</v>
      </c>
    </row>
    <row r="340" customFormat="false" ht="12.75" hidden="false" customHeight="false" outlineLevel="0" collapsed="false">
      <c r="A340" s="0" t="s">
        <v>440</v>
      </c>
      <c r="B340" s="0" t="s">
        <v>9</v>
      </c>
      <c r="C340" s="3" t="n">
        <v>4.8624730273594</v>
      </c>
      <c r="D340" s="0" t="e">
        <f aca="false">quartif(B$5:B$438,B340,C$5:C$438,C340)</f>
        <v>#VALUE!</v>
      </c>
      <c r="G340" s="0" t="s">
        <v>440</v>
      </c>
      <c r="H340" s="0" t="s">
        <v>9</v>
      </c>
      <c r="I340" s="3" t="n">
        <v>4.8624730273594</v>
      </c>
      <c r="J340" s="0" t="e">
        <f aca="false">quartif(H$5:H$438,H340,I$5:I$438,I340)</f>
        <v>#VALUE!</v>
      </c>
    </row>
    <row r="341" customFormat="false" ht="12.75" hidden="false" customHeight="false" outlineLevel="0" collapsed="false">
      <c r="A341" s="0" t="s">
        <v>98</v>
      </c>
      <c r="B341" s="0" t="s">
        <v>11</v>
      </c>
      <c r="C341" s="3" t="n">
        <v>5.55266767162482</v>
      </c>
      <c r="D341" s="0" t="e">
        <f aca="false">quartif(B$5:B$438,B341,C$5:C$438,C341)</f>
        <v>#VALUE!</v>
      </c>
      <c r="G341" s="0" t="s">
        <v>179</v>
      </c>
      <c r="H341" s="0" t="s">
        <v>9</v>
      </c>
      <c r="I341" s="3" t="n">
        <v>4.83509875268746</v>
      </c>
      <c r="J341" s="0" t="e">
        <f aca="false">quartif(H$5:H$438,H341,I$5:I$438,I341)</f>
        <v>#VALUE!</v>
      </c>
    </row>
    <row r="342" customFormat="false" ht="12.75" hidden="false" customHeight="false" outlineLevel="0" collapsed="false">
      <c r="A342" s="0" t="s">
        <v>365</v>
      </c>
      <c r="B342" s="0" t="s">
        <v>79</v>
      </c>
      <c r="C342" s="3" t="n">
        <v>7.23993884509435</v>
      </c>
      <c r="D342" s="0" t="e">
        <f aca="false">quartif(B$5:B$438,B342,C$5:C$438,C342)</f>
        <v>#VALUE!</v>
      </c>
      <c r="G342" s="0" t="s">
        <v>320</v>
      </c>
      <c r="H342" s="0" t="s">
        <v>9</v>
      </c>
      <c r="I342" s="3" t="n">
        <v>4.69683666973837</v>
      </c>
      <c r="J342" s="0" t="e">
        <f aca="false">quartif(H$5:H$438,H342,I$5:I$438,I342)</f>
        <v>#VALUE!</v>
      </c>
    </row>
    <row r="343" customFormat="false" ht="12.75" hidden="false" customHeight="false" outlineLevel="0" collapsed="false">
      <c r="A343" s="0" t="s">
        <v>357</v>
      </c>
      <c r="B343" s="0" t="s">
        <v>79</v>
      </c>
      <c r="C343" s="3" t="n">
        <v>7.86122865989666</v>
      </c>
      <c r="D343" s="0" t="e">
        <f aca="false">quartif(B$5:B$438,B343,C$5:C$438,C343)</f>
        <v>#VALUE!</v>
      </c>
      <c r="G343" s="0" t="s">
        <v>441</v>
      </c>
      <c r="H343" s="0" t="s">
        <v>9</v>
      </c>
      <c r="I343" s="3" t="n">
        <v>4.61498858319704</v>
      </c>
      <c r="J343" s="0" t="e">
        <f aca="false">quartif(H$5:H$438,H343,I$5:I$438,I343)</f>
        <v>#VALUE!</v>
      </c>
    </row>
    <row r="344" customFormat="false" ht="12.75" hidden="false" customHeight="false" outlineLevel="0" collapsed="false">
      <c r="A344" s="0" t="s">
        <v>442</v>
      </c>
      <c r="B344" s="0" t="s">
        <v>9</v>
      </c>
      <c r="C344" s="3" t="n">
        <v>3.42080724556154</v>
      </c>
      <c r="D344" s="0" t="e">
        <f aca="false">quartif(B$5:B$438,B344,C$5:C$438,C344)</f>
        <v>#VALUE!</v>
      </c>
      <c r="G344" s="0" t="s">
        <v>443</v>
      </c>
      <c r="H344" s="0" t="s">
        <v>9</v>
      </c>
      <c r="I344" s="3" t="n">
        <v>4.57899275699459</v>
      </c>
      <c r="J344" s="0" t="e">
        <f aca="false">quartif(H$5:H$438,H344,I$5:I$438,I344)</f>
        <v>#VALUE!</v>
      </c>
    </row>
    <row r="345" customFormat="false" ht="12.75" hidden="false" customHeight="false" outlineLevel="0" collapsed="false">
      <c r="A345" s="0" t="s">
        <v>444</v>
      </c>
      <c r="B345" s="0" t="s">
        <v>9</v>
      </c>
      <c r="C345" s="3" t="n">
        <v>2.02131224287196</v>
      </c>
      <c r="D345" s="0" t="e">
        <f aca="false">quartif(B$5:B$438,B345,C$5:C$438,C345)</f>
        <v>#VALUE!</v>
      </c>
      <c r="G345" s="0" t="s">
        <v>372</v>
      </c>
      <c r="H345" s="0" t="s">
        <v>9</v>
      </c>
      <c r="I345" s="3" t="n">
        <v>4.53370345760672</v>
      </c>
      <c r="J345" s="0" t="e">
        <f aca="false">quartif(H$5:H$438,H345,I$5:I$438,I345)</f>
        <v>#VALUE!</v>
      </c>
    </row>
    <row r="346" customFormat="false" ht="12.75" hidden="false" customHeight="false" outlineLevel="0" collapsed="false">
      <c r="A346" s="0" t="s">
        <v>220</v>
      </c>
      <c r="B346" s="0" t="s">
        <v>17</v>
      </c>
      <c r="C346" s="3" t="n">
        <v>7.81895000939241</v>
      </c>
      <c r="D346" s="0" t="e">
        <f aca="false">quartif(B$5:B$438,B346,C$5:C$438,C346)</f>
        <v>#VALUE!</v>
      </c>
      <c r="G346" s="0" t="s">
        <v>403</v>
      </c>
      <c r="H346" s="0" t="s">
        <v>9</v>
      </c>
      <c r="I346" s="3" t="n">
        <v>4.41344357455592</v>
      </c>
      <c r="J346" s="0" t="e">
        <f aca="false">quartif(H$5:H$438,H346,I$5:I$438,I346)</f>
        <v>#VALUE!</v>
      </c>
    </row>
    <row r="347" customFormat="false" ht="12.75" hidden="false" customHeight="false" outlineLevel="0" collapsed="false">
      <c r="A347" s="0" t="s">
        <v>75</v>
      </c>
      <c r="B347" s="0" t="s">
        <v>11</v>
      </c>
      <c r="C347" s="3" t="n">
        <v>7.04467016393538</v>
      </c>
      <c r="D347" s="0" t="e">
        <f aca="false">quartif(B$5:B$438,B347,C$5:C$438,C347)</f>
        <v>#VALUE!</v>
      </c>
      <c r="G347" s="0" t="s">
        <v>445</v>
      </c>
      <c r="H347" s="0" t="s">
        <v>9</v>
      </c>
      <c r="I347" s="3" t="n">
        <v>4.20138516574211</v>
      </c>
      <c r="J347" s="0" t="e">
        <f aca="false">quartif(H$5:H$438,H347,I$5:I$438,I347)</f>
        <v>#VALUE!</v>
      </c>
    </row>
    <row r="348" customFormat="false" ht="12.75" hidden="false" customHeight="false" outlineLevel="0" collapsed="false">
      <c r="A348" s="0" t="s">
        <v>446</v>
      </c>
      <c r="B348" s="0" t="s">
        <v>13</v>
      </c>
      <c r="C348" s="3" t="n">
        <v>6.87352931475043</v>
      </c>
      <c r="D348" s="0" t="e">
        <f aca="false">quartif(B$5:B$438,B348,C$5:C$438,C348)</f>
        <v>#VALUE!</v>
      </c>
      <c r="G348" s="0" t="s">
        <v>307</v>
      </c>
      <c r="H348" s="0" t="s">
        <v>9</v>
      </c>
      <c r="I348" s="3" t="n">
        <v>4.06504106789551</v>
      </c>
      <c r="J348" s="0" t="e">
        <f aca="false">quartif(H$5:H$438,H348,I$5:I$438,I348)</f>
        <v>#VALUE!</v>
      </c>
    </row>
    <row r="349" customFormat="false" ht="12.75" hidden="false" customHeight="false" outlineLevel="0" collapsed="false">
      <c r="A349" s="0" t="s">
        <v>350</v>
      </c>
      <c r="B349" s="0" t="s">
        <v>79</v>
      </c>
      <c r="C349" s="3" t="n">
        <v>8.09131048358769</v>
      </c>
      <c r="D349" s="0" t="e">
        <f aca="false">quartif(B$5:B$438,B349,C$5:C$438,C349)</f>
        <v>#VALUE!</v>
      </c>
      <c r="G349" s="0" t="s">
        <v>361</v>
      </c>
      <c r="H349" s="0" t="s">
        <v>9</v>
      </c>
      <c r="I349" s="3" t="n">
        <v>4.06126786623585</v>
      </c>
      <c r="J349" s="0" t="e">
        <f aca="false">quartif(H$5:H$438,H349,I$5:I$438,I349)</f>
        <v>#VALUE!</v>
      </c>
    </row>
    <row r="350" customFormat="false" ht="12.75" hidden="false" customHeight="false" outlineLevel="0" collapsed="false">
      <c r="A350" s="0" t="s">
        <v>447</v>
      </c>
      <c r="B350" s="0" t="s">
        <v>13</v>
      </c>
      <c r="C350" s="3" t="n">
        <v>3.47988779558941</v>
      </c>
      <c r="D350" s="0" t="e">
        <f aca="false">quartif(B$5:B$438,B350,C$5:C$438,C350)</f>
        <v>#VALUE!</v>
      </c>
      <c r="G350" s="0" t="s">
        <v>354</v>
      </c>
      <c r="H350" s="0" t="s">
        <v>9</v>
      </c>
      <c r="I350" s="3" t="n">
        <v>3.94168832791011</v>
      </c>
      <c r="J350" s="0" t="e">
        <f aca="false">quartif(H$5:H$438,H350,I$5:I$438,I350)</f>
        <v>#VALUE!</v>
      </c>
    </row>
    <row r="351" customFormat="false" ht="12.75" hidden="false" customHeight="false" outlineLevel="0" collapsed="false">
      <c r="A351" s="0" t="s">
        <v>256</v>
      </c>
      <c r="B351" s="0" t="s">
        <v>17</v>
      </c>
      <c r="C351" s="3" t="n">
        <v>5.72969826064511</v>
      </c>
      <c r="D351" s="0" t="e">
        <f aca="false">quartif(B$5:B$438,B351,C$5:C$438,C351)</f>
        <v>#VALUE!</v>
      </c>
      <c r="G351" s="0" t="s">
        <v>448</v>
      </c>
      <c r="H351" s="0" t="s">
        <v>9</v>
      </c>
      <c r="I351" s="3" t="n">
        <v>3.91698275322704</v>
      </c>
      <c r="J351" s="0" t="e">
        <f aca="false">quartif(H$5:H$438,H351,I$5:I$438,I351)</f>
        <v>#VALUE!</v>
      </c>
    </row>
    <row r="352" customFormat="false" ht="12.75" hidden="false" customHeight="false" outlineLevel="0" collapsed="false">
      <c r="A352" s="0" t="s">
        <v>206</v>
      </c>
      <c r="B352" s="0" t="s">
        <v>17</v>
      </c>
      <c r="C352" s="3" t="n">
        <v>8.50764855190517</v>
      </c>
      <c r="D352" s="0" t="e">
        <f aca="false">quartif(B$5:B$438,B352,C$5:C$438,C352)</f>
        <v>#VALUE!</v>
      </c>
      <c r="G352" s="0" t="s">
        <v>449</v>
      </c>
      <c r="H352" s="0" t="s">
        <v>9</v>
      </c>
      <c r="I352" s="3" t="n">
        <v>3.88728488933955</v>
      </c>
      <c r="J352" s="0" t="e">
        <f aca="false">quartif(H$5:H$438,H352,I$5:I$438,I352)</f>
        <v>#VALUE!</v>
      </c>
    </row>
    <row r="353" customFormat="false" ht="12.75" hidden="false" customHeight="false" outlineLevel="0" collapsed="false">
      <c r="A353" s="0" t="s">
        <v>316</v>
      </c>
      <c r="B353" s="0" t="s">
        <v>17</v>
      </c>
      <c r="C353" s="3" t="n">
        <v>1.81003913843314</v>
      </c>
      <c r="D353" s="0" t="e">
        <f aca="false">quartif(B$5:B$438,B353,C$5:C$438,C353)</f>
        <v>#VALUE!</v>
      </c>
      <c r="G353" s="0" t="s">
        <v>396</v>
      </c>
      <c r="H353" s="0" t="s">
        <v>9</v>
      </c>
      <c r="I353" s="3" t="n">
        <v>3.85804820882801</v>
      </c>
      <c r="J353" s="0" t="e">
        <f aca="false">quartif(H$5:H$438,H353,I$5:I$438,I353)</f>
        <v>#VALUE!</v>
      </c>
    </row>
    <row r="354" customFormat="false" ht="12.75" hidden="false" customHeight="false" outlineLevel="0" collapsed="false">
      <c r="A354" s="0" t="s">
        <v>371</v>
      </c>
      <c r="B354" s="0" t="s">
        <v>79</v>
      </c>
      <c r="C354" s="3" t="n">
        <v>6.66018702465517</v>
      </c>
      <c r="D354" s="0" t="e">
        <f aca="false">quartif(B$5:B$438,B354,C$5:C$438,C354)</f>
        <v>#VALUE!</v>
      </c>
      <c r="G354" s="0" t="s">
        <v>117</v>
      </c>
      <c r="H354" s="0" t="s">
        <v>9</v>
      </c>
      <c r="I354" s="3" t="n">
        <v>3.84542575505217</v>
      </c>
      <c r="J354" s="0" t="e">
        <f aca="false">quartif(H$5:H$438,H354,I$5:I$438,I354)</f>
        <v>#VALUE!</v>
      </c>
    </row>
    <row r="355" customFormat="false" ht="12.75" hidden="false" customHeight="false" outlineLevel="0" collapsed="false">
      <c r="A355" s="0" t="s">
        <v>328</v>
      </c>
      <c r="B355" s="0" t="s">
        <v>79</v>
      </c>
      <c r="C355" s="3" t="n">
        <v>9.9352964990352</v>
      </c>
      <c r="D355" s="0" t="e">
        <f aca="false">quartif(B$5:B$438,B355,C$5:C$438,C355)</f>
        <v>#VALUE!</v>
      </c>
      <c r="G355" s="0" t="s">
        <v>157</v>
      </c>
      <c r="H355" s="0" t="s">
        <v>9</v>
      </c>
      <c r="I355" s="3" t="n">
        <v>3.76544660100206</v>
      </c>
      <c r="J355" s="0" t="e">
        <f aca="false">quartif(H$5:H$438,H355,I$5:I$438,I355)</f>
        <v>#VALUE!</v>
      </c>
    </row>
    <row r="356" customFormat="false" ht="12.75" hidden="false" customHeight="false" outlineLevel="0" collapsed="false">
      <c r="A356" s="0" t="s">
        <v>281</v>
      </c>
      <c r="B356" s="0" t="s">
        <v>17</v>
      </c>
      <c r="C356" s="3" t="n">
        <v>3.88940250753478</v>
      </c>
      <c r="D356" s="0" t="e">
        <f aca="false">quartif(B$5:B$438,B356,C$5:C$438,C356)</f>
        <v>#VALUE!</v>
      </c>
      <c r="G356" s="0" t="s">
        <v>414</v>
      </c>
      <c r="H356" s="0" t="s">
        <v>9</v>
      </c>
      <c r="I356" s="3" t="n">
        <v>3.70886877528159</v>
      </c>
      <c r="J356" s="0" t="e">
        <f aca="false">quartif(H$5:H$438,H356,I$5:I$438,I356)</f>
        <v>#VALUE!</v>
      </c>
    </row>
    <row r="357" customFormat="false" ht="12.75" hidden="false" customHeight="false" outlineLevel="0" collapsed="false">
      <c r="A357" s="0" t="s">
        <v>147</v>
      </c>
      <c r="B357" s="0" t="s">
        <v>11</v>
      </c>
      <c r="C357" s="3" t="n">
        <v>3.15057286758044</v>
      </c>
      <c r="D357" s="0" t="e">
        <f aca="false">quartif(B$5:B$438,B357,C$5:C$438,C357)</f>
        <v>#VALUE!</v>
      </c>
      <c r="G357" s="0" t="s">
        <v>238</v>
      </c>
      <c r="H357" s="0" t="s">
        <v>9</v>
      </c>
      <c r="I357" s="3" t="n">
        <v>3.4923018144384</v>
      </c>
      <c r="J357" s="0" t="e">
        <f aca="false">quartif(H$5:H$438,H357,I$5:I$438,I357)</f>
        <v>#VALUE!</v>
      </c>
    </row>
    <row r="358" customFormat="false" ht="12.75" hidden="false" customHeight="false" outlineLevel="0" collapsed="false">
      <c r="A358" s="0" t="s">
        <v>434</v>
      </c>
      <c r="B358" s="0" t="s">
        <v>9</v>
      </c>
      <c r="C358" s="3" t="n">
        <v>7.66633105619261</v>
      </c>
      <c r="D358" s="0" t="e">
        <f aca="false">quartif(B$5:B$438,B358,C$5:C$438,C358)</f>
        <v>#VALUE!</v>
      </c>
      <c r="G358" s="0" t="s">
        <v>442</v>
      </c>
      <c r="H358" s="0" t="s">
        <v>9</v>
      </c>
      <c r="I358" s="3" t="n">
        <v>3.42080724556154</v>
      </c>
      <c r="J358" s="0" t="e">
        <f aca="false">quartif(H$5:H$438,H358,I$5:I$438,I358)</f>
        <v>#VALUE!</v>
      </c>
    </row>
    <row r="359" customFormat="false" ht="12.75" hidden="false" customHeight="false" outlineLevel="0" collapsed="false">
      <c r="A359" s="0" t="s">
        <v>118</v>
      </c>
      <c r="B359" s="0" t="s">
        <v>11</v>
      </c>
      <c r="C359" s="3" t="n">
        <v>4.46141462794585</v>
      </c>
      <c r="D359" s="0" t="e">
        <f aca="false">quartif(B$5:B$438,B359,C$5:C$438,C359)</f>
        <v>#VALUE!</v>
      </c>
      <c r="G359" s="0" t="s">
        <v>216</v>
      </c>
      <c r="H359" s="0" t="s">
        <v>9</v>
      </c>
      <c r="I359" s="3" t="n">
        <v>3.38927773721044</v>
      </c>
      <c r="J359" s="0" t="e">
        <f aca="false">quartif(H$5:H$438,H359,I$5:I$438,I359)</f>
        <v>#VALUE!</v>
      </c>
    </row>
    <row r="360" customFormat="false" ht="12.75" hidden="false" customHeight="false" outlineLevel="0" collapsed="false">
      <c r="A360" s="0" t="s">
        <v>132</v>
      </c>
      <c r="B360" s="0" t="s">
        <v>11</v>
      </c>
      <c r="C360" s="3" t="n">
        <v>3.59050485130108</v>
      </c>
      <c r="D360" s="0" t="e">
        <f aca="false">quartif(B$5:B$438,B360,C$5:C$438,C360)</f>
        <v>#VALUE!</v>
      </c>
      <c r="G360" s="0" t="s">
        <v>450</v>
      </c>
      <c r="H360" s="0" t="s">
        <v>9</v>
      </c>
      <c r="I360" s="3" t="n">
        <v>3.2535789410716</v>
      </c>
      <c r="J360" s="0" t="e">
        <f aca="false">quartif(H$5:H$438,H360,I$5:I$438,I360)</f>
        <v>#VALUE!</v>
      </c>
    </row>
    <row r="361" customFormat="false" ht="12.75" hidden="false" customHeight="false" outlineLevel="0" collapsed="false">
      <c r="A361" s="0" t="s">
        <v>339</v>
      </c>
      <c r="B361" s="0" t="s">
        <v>79</v>
      </c>
      <c r="C361" s="3" t="n">
        <v>8.90759364981685</v>
      </c>
      <c r="D361" s="0" t="e">
        <f aca="false">quartif(B$5:B$438,B361,C$5:C$438,C361)</f>
        <v>#VALUE!</v>
      </c>
      <c r="G361" s="0" t="s">
        <v>404</v>
      </c>
      <c r="H361" s="0" t="s">
        <v>9</v>
      </c>
      <c r="I361" s="3" t="n">
        <v>3.18422769306329</v>
      </c>
      <c r="J361" s="0" t="e">
        <f aca="false">quartif(H$5:H$438,H361,I$5:I$438,I361)</f>
        <v>#VALUE!</v>
      </c>
    </row>
    <row r="362" customFormat="false" ht="12.75" hidden="false" customHeight="false" outlineLevel="0" collapsed="false">
      <c r="A362" s="0" t="s">
        <v>319</v>
      </c>
      <c r="B362" s="0" t="s">
        <v>17</v>
      </c>
      <c r="C362" s="3" t="n">
        <v>1.56468733567354</v>
      </c>
      <c r="D362" s="0" t="e">
        <f aca="false">quartif(B$5:B$438,B362,C$5:C$438,C362)</f>
        <v>#VALUE!</v>
      </c>
      <c r="G362" s="0" t="s">
        <v>153</v>
      </c>
      <c r="H362" s="0" t="s">
        <v>9</v>
      </c>
      <c r="I362" s="3" t="n">
        <v>3.00984355391551</v>
      </c>
      <c r="J362" s="0" t="e">
        <f aca="false">quartif(H$5:H$438,H362,I$5:I$438,I362)</f>
        <v>#VALUE!</v>
      </c>
    </row>
    <row r="363" customFormat="false" ht="12.75" hidden="false" customHeight="false" outlineLevel="0" collapsed="false">
      <c r="A363" s="0" t="s">
        <v>197</v>
      </c>
      <c r="B363" s="0" t="s">
        <v>17</v>
      </c>
      <c r="C363" s="3" t="n">
        <v>9.26274833696525</v>
      </c>
      <c r="D363" s="0" t="e">
        <f aca="false">quartif(B$5:B$438,B363,C$5:C$438,C363)</f>
        <v>#VALUE!</v>
      </c>
      <c r="G363" s="0" t="s">
        <v>451</v>
      </c>
      <c r="H363" s="0" t="s">
        <v>9</v>
      </c>
      <c r="I363" s="3" t="n">
        <v>2.82336002017141</v>
      </c>
      <c r="J363" s="0" t="e">
        <f aca="false">quartif(H$5:H$438,H363,I$5:I$438,I363)</f>
        <v>#VALUE!</v>
      </c>
    </row>
    <row r="364" customFormat="false" ht="12.75" hidden="false" customHeight="false" outlineLevel="0" collapsed="false">
      <c r="A364" s="0" t="s">
        <v>230</v>
      </c>
      <c r="B364" s="0" t="s">
        <v>17</v>
      </c>
      <c r="C364" s="3" t="n">
        <v>7.52745641771072</v>
      </c>
      <c r="D364" s="0" t="e">
        <f aca="false">quartif(B$5:B$438,B364,C$5:C$438,C364)</f>
        <v>#VALUE!</v>
      </c>
      <c r="G364" s="0" t="s">
        <v>325</v>
      </c>
      <c r="H364" s="0" t="s">
        <v>9</v>
      </c>
      <c r="I364" s="3" t="n">
        <v>2.81028686735427</v>
      </c>
      <c r="J364" s="0" t="e">
        <f aca="false">quartif(H$5:H$438,H364,I$5:I$438,I364)</f>
        <v>#VALUE!</v>
      </c>
    </row>
    <row r="365" customFormat="false" ht="12.75" hidden="false" customHeight="false" outlineLevel="0" collapsed="false">
      <c r="A365" s="0" t="s">
        <v>385</v>
      </c>
      <c r="B365" s="0" t="s">
        <v>79</v>
      </c>
      <c r="C365" s="3" t="n">
        <v>5.41242380474674</v>
      </c>
      <c r="D365" s="0" t="e">
        <f aca="false">quartif(B$5:B$438,B365,C$5:C$438,C365)</f>
        <v>#VALUE!</v>
      </c>
      <c r="G365" s="0" t="s">
        <v>330</v>
      </c>
      <c r="H365" s="0" t="s">
        <v>9</v>
      </c>
      <c r="I365" s="3" t="n">
        <v>2.66677252989447</v>
      </c>
      <c r="J365" s="0" t="e">
        <f aca="false">quartif(H$5:H$438,H365,I$5:I$438,I365)</f>
        <v>#VALUE!</v>
      </c>
    </row>
    <row r="366" customFormat="false" ht="12.75" hidden="false" customHeight="false" outlineLevel="0" collapsed="false">
      <c r="A366" s="0" t="s">
        <v>310</v>
      </c>
      <c r="B366" s="0" t="s">
        <v>17</v>
      </c>
      <c r="C366" s="3" t="n">
        <v>2.12435588573513</v>
      </c>
      <c r="D366" s="0" t="e">
        <f aca="false">quartif(B$5:B$438,B366,C$5:C$438,C366)</f>
        <v>#VALUE!</v>
      </c>
      <c r="G366" s="0" t="s">
        <v>289</v>
      </c>
      <c r="H366" s="0" t="s">
        <v>9</v>
      </c>
      <c r="I366" s="3" t="n">
        <v>2.61803717349344</v>
      </c>
      <c r="J366" s="0" t="e">
        <f aca="false">quartif(H$5:H$438,H366,I$5:I$438,I366)</f>
        <v>#VALUE!</v>
      </c>
    </row>
    <row r="367" customFormat="false" ht="12.75" hidden="false" customHeight="false" outlineLevel="0" collapsed="false">
      <c r="A367" s="0" t="s">
        <v>176</v>
      </c>
      <c r="B367" s="0" t="s">
        <v>11</v>
      </c>
      <c r="C367" s="3" t="n">
        <v>0.819673259941527</v>
      </c>
      <c r="D367" s="0" t="e">
        <f aca="false">quartif(B$5:B$438,B367,C$5:C$438,C367)</f>
        <v>#VALUE!</v>
      </c>
      <c r="G367" s="0" t="s">
        <v>233</v>
      </c>
      <c r="H367" s="0" t="s">
        <v>9</v>
      </c>
      <c r="I367" s="3" t="n">
        <v>2.5753176082208</v>
      </c>
      <c r="J367" s="0" t="e">
        <f aca="false">quartif(H$5:H$438,H367,I$5:I$438,I367)</f>
        <v>#VALUE!</v>
      </c>
    </row>
    <row r="368" customFormat="false" ht="12.75" hidden="false" customHeight="false" outlineLevel="0" collapsed="false">
      <c r="A368" s="0" t="s">
        <v>240</v>
      </c>
      <c r="B368" s="0" t="s">
        <v>17</v>
      </c>
      <c r="C368" s="3" t="n">
        <v>6.75783590298951</v>
      </c>
      <c r="D368" s="0" t="e">
        <f aca="false">quartif(B$5:B$438,B368,C$5:C$438,C368)</f>
        <v>#VALUE!</v>
      </c>
      <c r="G368" s="0" t="s">
        <v>274</v>
      </c>
      <c r="H368" s="0" t="s">
        <v>9</v>
      </c>
      <c r="I368" s="3" t="n">
        <v>2.55932413133746</v>
      </c>
      <c r="J368" s="0" t="e">
        <f aca="false">quartif(H$5:H$438,H368,I$5:I$438,I368)</f>
        <v>#VALUE!</v>
      </c>
    </row>
    <row r="369" customFormat="false" ht="12.75" hidden="false" customHeight="false" outlineLevel="0" collapsed="false">
      <c r="A369" s="0" t="s">
        <v>143</v>
      </c>
      <c r="B369" s="0" t="s">
        <v>11</v>
      </c>
      <c r="C369" s="3" t="n">
        <v>3.2394506227373</v>
      </c>
      <c r="D369" s="0" t="e">
        <f aca="false">quartif(B$5:B$438,B369,C$5:C$438,C369)</f>
        <v>#VALUE!</v>
      </c>
      <c r="G369" s="0" t="s">
        <v>452</v>
      </c>
      <c r="H369" s="0" t="s">
        <v>9</v>
      </c>
      <c r="I369" s="3" t="n">
        <v>2.46524042160908</v>
      </c>
      <c r="J369" s="0" t="e">
        <f aca="false">quartif(H$5:H$438,H369,I$5:I$438,I369)</f>
        <v>#VALUE!</v>
      </c>
    </row>
    <row r="370" customFormat="false" ht="12.75" hidden="false" customHeight="false" outlineLevel="0" collapsed="false">
      <c r="A370" s="0" t="s">
        <v>452</v>
      </c>
      <c r="B370" s="0" t="s">
        <v>9</v>
      </c>
      <c r="C370" s="3" t="n">
        <v>2.46524042160908</v>
      </c>
      <c r="D370" s="0" t="e">
        <f aca="false">quartif(B$5:B$438,B370,C$5:C$438,C370)</f>
        <v>#VALUE!</v>
      </c>
      <c r="G370" s="0" t="s">
        <v>73</v>
      </c>
      <c r="H370" s="0" t="s">
        <v>9</v>
      </c>
      <c r="I370" s="3" t="n">
        <v>2.45719562285853</v>
      </c>
      <c r="J370" s="0" t="e">
        <f aca="false">quartif(H$5:H$438,H370,I$5:I$438,I370)</f>
        <v>#VALUE!</v>
      </c>
    </row>
    <row r="371" customFormat="false" ht="12.75" hidden="false" customHeight="false" outlineLevel="0" collapsed="false">
      <c r="A371" s="0" t="s">
        <v>46</v>
      </c>
      <c r="B371" s="0" t="s">
        <v>11</v>
      </c>
      <c r="C371" s="3" t="n">
        <v>8.47982404749227</v>
      </c>
      <c r="D371" s="0" t="e">
        <f aca="false">quartif(B$5:B$438,B371,C$5:C$438,C371)</f>
        <v>#VALUE!</v>
      </c>
      <c r="G371" s="0" t="s">
        <v>82</v>
      </c>
      <c r="H371" s="0" t="s">
        <v>9</v>
      </c>
      <c r="I371" s="3" t="n">
        <v>2.44838366604109</v>
      </c>
      <c r="J371" s="0" t="e">
        <f aca="false">quartif(H$5:H$438,H371,I$5:I$438,I371)</f>
        <v>#VALUE!</v>
      </c>
    </row>
    <row r="372" customFormat="false" ht="12.75" hidden="false" customHeight="false" outlineLevel="0" collapsed="false">
      <c r="A372" s="0" t="s">
        <v>453</v>
      </c>
      <c r="B372" s="0" t="s">
        <v>9</v>
      </c>
      <c r="C372" s="3" t="n">
        <v>0.790791829146471</v>
      </c>
      <c r="D372" s="0" t="e">
        <f aca="false">quartif(B$5:B$438,B372,C$5:C$438,C372)</f>
        <v>#VALUE!</v>
      </c>
      <c r="G372" s="0" t="s">
        <v>36</v>
      </c>
      <c r="H372" s="0" t="s">
        <v>9</v>
      </c>
      <c r="I372" s="3" t="n">
        <v>2.41687728941507</v>
      </c>
      <c r="J372" s="0" t="e">
        <f aca="false">quartif(H$5:H$438,H372,I$5:I$438,I372)</f>
        <v>#VALUE!</v>
      </c>
    </row>
    <row r="373" customFormat="false" ht="12.75" hidden="false" customHeight="false" outlineLevel="0" collapsed="false">
      <c r="A373" s="0" t="s">
        <v>352</v>
      </c>
      <c r="B373" s="0" t="s">
        <v>79</v>
      </c>
      <c r="C373" s="3" t="n">
        <v>8.06319901454324</v>
      </c>
      <c r="D373" s="0" t="e">
        <f aca="false">quartif(B$5:B$438,B373,C$5:C$438,C373)</f>
        <v>#VALUE!</v>
      </c>
      <c r="G373" s="0" t="s">
        <v>146</v>
      </c>
      <c r="H373" s="0" t="s">
        <v>9</v>
      </c>
      <c r="I373" s="3" t="n">
        <v>2.0863390727746</v>
      </c>
      <c r="J373" s="0" t="e">
        <f aca="false">quartif(H$5:H$438,H373,I$5:I$438,I373)</f>
        <v>#VALUE!</v>
      </c>
    </row>
    <row r="374" customFormat="false" ht="12.75" hidden="false" customHeight="false" outlineLevel="0" collapsed="false">
      <c r="A374" s="0" t="s">
        <v>199</v>
      </c>
      <c r="B374" s="0" t="s">
        <v>17</v>
      </c>
      <c r="C374" s="3" t="n">
        <v>9.13816820374855</v>
      </c>
      <c r="D374" s="0" t="e">
        <f aca="false">quartif(B$5:B$438,B374,C$5:C$438,C374)</f>
        <v>#VALUE!</v>
      </c>
      <c r="G374" s="0" t="s">
        <v>366</v>
      </c>
      <c r="H374" s="0" t="s">
        <v>9</v>
      </c>
      <c r="I374" s="3" t="n">
        <v>2.08581593644086</v>
      </c>
      <c r="J374" s="0" t="e">
        <f aca="false">quartif(H$5:H$438,H374,I$5:I$438,I374)</f>
        <v>#VALUE!</v>
      </c>
    </row>
    <row r="375" customFormat="false" ht="12.75" hidden="false" customHeight="false" outlineLevel="0" collapsed="false">
      <c r="A375" s="0" t="s">
        <v>449</v>
      </c>
      <c r="B375" s="0" t="s">
        <v>9</v>
      </c>
      <c r="C375" s="3" t="n">
        <v>3.88728488933955</v>
      </c>
      <c r="D375" s="0" t="e">
        <f aca="false">quartif(B$5:B$438,B375,C$5:C$438,C375)</f>
        <v>#VALUE!</v>
      </c>
      <c r="G375" s="0" t="s">
        <v>444</v>
      </c>
      <c r="H375" s="0" t="s">
        <v>9</v>
      </c>
      <c r="I375" s="3" t="n">
        <v>2.02131224287196</v>
      </c>
      <c r="J375" s="0" t="e">
        <f aca="false">quartif(H$5:H$438,H375,I$5:I$438,I375)</f>
        <v>#VALUE!</v>
      </c>
    </row>
    <row r="376" customFormat="false" ht="12.75" hidden="false" customHeight="false" outlineLevel="0" collapsed="false">
      <c r="A376" s="0" t="s">
        <v>413</v>
      </c>
      <c r="B376" s="0" t="s">
        <v>79</v>
      </c>
      <c r="C376" s="3" t="n">
        <v>1.54075695091023</v>
      </c>
      <c r="D376" s="0" t="e">
        <f aca="false">quartif(B$5:B$438,B376,C$5:C$438,C376)</f>
        <v>#VALUE!</v>
      </c>
      <c r="G376" s="0" t="s">
        <v>395</v>
      </c>
      <c r="H376" s="0" t="s">
        <v>9</v>
      </c>
      <c r="I376" s="3" t="n">
        <v>2.0047288998963</v>
      </c>
      <c r="J376" s="0" t="e">
        <f aca="false">quartif(H$5:H$438,H376,I$5:I$438,I376)</f>
        <v>#VALUE!</v>
      </c>
    </row>
    <row r="377" customFormat="false" ht="12.75" hidden="false" customHeight="false" outlineLevel="0" collapsed="false">
      <c r="A377" s="0" t="s">
        <v>253</v>
      </c>
      <c r="B377" s="0" t="s">
        <v>17</v>
      </c>
      <c r="C377" s="3" t="n">
        <v>5.9575834932238</v>
      </c>
      <c r="D377" s="0" t="e">
        <f aca="false">quartif(B$5:B$438,B377,C$5:C$438,C377)</f>
        <v>#VALUE!</v>
      </c>
      <c r="G377" s="0" t="s">
        <v>437</v>
      </c>
      <c r="H377" s="0" t="s">
        <v>9</v>
      </c>
      <c r="I377" s="3" t="n">
        <v>1.79252257977479</v>
      </c>
      <c r="J377" s="0" t="e">
        <f aca="false">quartif(H$5:H$438,H377,I$5:I$438,I377)</f>
        <v>#VALUE!</v>
      </c>
    </row>
    <row r="378" customFormat="false" ht="12.75" hidden="false" customHeight="false" outlineLevel="0" collapsed="false">
      <c r="A378" s="0" t="s">
        <v>405</v>
      </c>
      <c r="B378" s="0" t="s">
        <v>79</v>
      </c>
      <c r="C378" s="3" t="n">
        <v>2.59686837526659</v>
      </c>
      <c r="D378" s="0" t="e">
        <f aca="false">quartif(B$5:B$438,B378,C$5:C$438,C378)</f>
        <v>#VALUE!</v>
      </c>
      <c r="G378" s="0" t="s">
        <v>151</v>
      </c>
      <c r="H378" s="0" t="s">
        <v>9</v>
      </c>
      <c r="I378" s="3" t="n">
        <v>1.78681300417961</v>
      </c>
      <c r="J378" s="0" t="e">
        <f aca="false">quartif(H$5:H$438,H378,I$5:I$438,I378)</f>
        <v>#VALUE!</v>
      </c>
    </row>
    <row r="379" customFormat="false" ht="12.75" hidden="false" customHeight="false" outlineLevel="0" collapsed="false">
      <c r="A379" s="0" t="s">
        <v>433</v>
      </c>
      <c r="B379" s="0" t="s">
        <v>9</v>
      </c>
      <c r="C379" s="3" t="n">
        <v>8.01043514900471</v>
      </c>
      <c r="D379" s="0" t="e">
        <f aca="false">quartif(B$5:B$438,B379,C$5:C$438,C379)</f>
        <v>#VALUE!</v>
      </c>
      <c r="G379" s="0" t="s">
        <v>454</v>
      </c>
      <c r="H379" s="0" t="s">
        <v>9</v>
      </c>
      <c r="I379" s="3" t="n">
        <v>1.62910073183686</v>
      </c>
      <c r="J379" s="0" t="e">
        <f aca="false">quartif(H$5:H$438,H379,I$5:I$438,I379)</f>
        <v>#VALUE!</v>
      </c>
    </row>
    <row r="380" customFormat="false" ht="12.75" hidden="false" customHeight="false" outlineLevel="0" collapsed="false">
      <c r="A380" s="0" t="s">
        <v>355</v>
      </c>
      <c r="B380" s="0" t="s">
        <v>79</v>
      </c>
      <c r="C380" s="3" t="n">
        <v>7.90814552134701</v>
      </c>
      <c r="D380" s="0" t="e">
        <f aca="false">quartif(B$5:B$438,B380,C$5:C$438,C380)</f>
        <v>#VALUE!</v>
      </c>
      <c r="G380" s="0" t="s">
        <v>50</v>
      </c>
      <c r="H380" s="0" t="s">
        <v>9</v>
      </c>
      <c r="I380" s="3" t="n">
        <v>1.43846949695465</v>
      </c>
      <c r="J380" s="0" t="e">
        <f aca="false">quartif(H$5:H$438,H380,I$5:I$438,I380)</f>
        <v>#VALUE!</v>
      </c>
    </row>
    <row r="381" customFormat="false" ht="12.75" hidden="false" customHeight="false" outlineLevel="0" collapsed="false">
      <c r="A381" s="0" t="s">
        <v>360</v>
      </c>
      <c r="B381" s="0" t="s">
        <v>79</v>
      </c>
      <c r="C381" s="3" t="n">
        <v>7.64848741223107</v>
      </c>
      <c r="D381" s="0" t="e">
        <f aca="false">quartif(B$5:B$438,B381,C$5:C$438,C381)</f>
        <v>#VALUE!</v>
      </c>
      <c r="G381" s="0" t="s">
        <v>258</v>
      </c>
      <c r="H381" s="0" t="s">
        <v>9</v>
      </c>
      <c r="I381" s="3" t="n">
        <v>1.30479760453098</v>
      </c>
      <c r="J381" s="0" t="e">
        <f aca="false">quartif(H$5:H$438,H381,I$5:I$438,I381)</f>
        <v>#VALUE!</v>
      </c>
    </row>
    <row r="382" customFormat="false" ht="12.75" hidden="false" customHeight="false" outlineLevel="0" collapsed="false">
      <c r="A382" s="0" t="s">
        <v>455</v>
      </c>
      <c r="B382" s="0" t="s">
        <v>13</v>
      </c>
      <c r="C382" s="3" t="n">
        <v>0.800889442766748</v>
      </c>
      <c r="D382" s="0" t="e">
        <f aca="false">quartif(B$5:B$438,B382,C$5:C$438,C382)</f>
        <v>#VALUE!</v>
      </c>
      <c r="G382" s="0" t="s">
        <v>407</v>
      </c>
      <c r="H382" s="0" t="s">
        <v>9</v>
      </c>
      <c r="I382" s="3" t="n">
        <v>1.29678956399358</v>
      </c>
      <c r="J382" s="0" t="e">
        <f aca="false">quartif(H$5:H$438,H382,I$5:I$438,I382)</f>
        <v>#VALUE!</v>
      </c>
    </row>
    <row r="383" customFormat="false" ht="12.75" hidden="false" customHeight="false" outlineLevel="0" collapsed="false">
      <c r="A383" s="0" t="s">
        <v>448</v>
      </c>
      <c r="B383" s="0" t="s">
        <v>9</v>
      </c>
      <c r="C383" s="3" t="n">
        <v>3.91698275322704</v>
      </c>
      <c r="D383" s="0" t="e">
        <f aca="false">quartif(B$5:B$438,B383,C$5:C$438,C383)</f>
        <v>#VALUE!</v>
      </c>
      <c r="G383" s="0" t="s">
        <v>456</v>
      </c>
      <c r="H383" s="0" t="s">
        <v>9</v>
      </c>
      <c r="I383" s="3" t="n">
        <v>1.25692454412079</v>
      </c>
      <c r="J383" s="0" t="e">
        <f aca="false">quartif(H$5:H$438,H383,I$5:I$438,I383)</f>
        <v>#VALUE!</v>
      </c>
    </row>
    <row r="384" customFormat="false" ht="12.75" hidden="false" customHeight="false" outlineLevel="0" collapsed="false">
      <c r="A384" s="0" t="s">
        <v>445</v>
      </c>
      <c r="B384" s="0" t="s">
        <v>9</v>
      </c>
      <c r="C384" s="3" t="n">
        <v>4.20138516574211</v>
      </c>
      <c r="D384" s="0" t="e">
        <f aca="false">quartif(B$5:B$438,B384,C$5:C$438,C384)</f>
        <v>#VALUE!</v>
      </c>
      <c r="G384" s="0" t="s">
        <v>397</v>
      </c>
      <c r="H384" s="0" t="s">
        <v>9</v>
      </c>
      <c r="I384" s="3" t="n">
        <v>1.00858684433947</v>
      </c>
      <c r="J384" s="0" t="e">
        <f aca="false">quartif(H$5:H$438,H384,I$5:I$438,I384)</f>
        <v>#VALUE!</v>
      </c>
    </row>
    <row r="385" customFormat="false" ht="12.75" hidden="false" customHeight="false" outlineLevel="0" collapsed="false">
      <c r="A385" s="0" t="s">
        <v>377</v>
      </c>
      <c r="B385" s="0" t="s">
        <v>79</v>
      </c>
      <c r="C385" s="3" t="n">
        <v>6.36921781032133</v>
      </c>
      <c r="D385" s="0" t="e">
        <f aca="false">quartif(B$5:B$438,B385,C$5:C$438,C385)</f>
        <v>#VALUE!</v>
      </c>
      <c r="G385" s="0" t="s">
        <v>86</v>
      </c>
      <c r="H385" s="0" t="s">
        <v>9</v>
      </c>
      <c r="I385" s="3" t="n">
        <v>0.925903536975891</v>
      </c>
      <c r="J385" s="0" t="e">
        <f aca="false">quartif(H$5:H$438,H385,I$5:I$438,I385)</f>
        <v>#VALUE!</v>
      </c>
    </row>
    <row r="386" customFormat="false" ht="12.75" hidden="false" customHeight="false" outlineLevel="0" collapsed="false">
      <c r="A386" s="0" t="s">
        <v>456</v>
      </c>
      <c r="B386" s="0" t="s">
        <v>9</v>
      </c>
      <c r="C386" s="3" t="n">
        <v>1.25692454412079</v>
      </c>
      <c r="D386" s="0" t="e">
        <f aca="false">quartif(B$5:B$438,B386,C$5:C$438,C386)</f>
        <v>#VALUE!</v>
      </c>
      <c r="G386" s="0" t="s">
        <v>100</v>
      </c>
      <c r="H386" s="0" t="s">
        <v>9</v>
      </c>
      <c r="I386" s="3" t="n">
        <v>0.882058096128917</v>
      </c>
      <c r="J386" s="0" t="e">
        <f aca="false">quartif(H$5:H$438,H386,I$5:I$438,I386)</f>
        <v>#VALUE!</v>
      </c>
    </row>
    <row r="387" customFormat="false" ht="12.75" hidden="false" customHeight="false" outlineLevel="0" collapsed="false">
      <c r="A387" s="0" t="s">
        <v>228</v>
      </c>
      <c r="B387" s="0" t="s">
        <v>17</v>
      </c>
      <c r="C387" s="3" t="n">
        <v>7.55515157871338</v>
      </c>
      <c r="D387" s="0" t="e">
        <f aca="false">quartif(B$5:B$438,B387,C$5:C$438,C387)</f>
        <v>#VALUE!</v>
      </c>
      <c r="G387" s="0" t="s">
        <v>453</v>
      </c>
      <c r="H387" s="0" t="s">
        <v>9</v>
      </c>
      <c r="I387" s="3" t="n">
        <v>0.790791829146471</v>
      </c>
      <c r="J387" s="0" t="e">
        <f aca="false">quartif(H$5:H$438,H387,I$5:I$438,I387)</f>
        <v>#VALUE!</v>
      </c>
    </row>
    <row r="388" customFormat="false" ht="12.75" hidden="false" customHeight="false" outlineLevel="0" collapsed="false">
      <c r="A388" s="0" t="s">
        <v>347</v>
      </c>
      <c r="B388" s="0" t="s">
        <v>79</v>
      </c>
      <c r="C388" s="3" t="n">
        <v>8.30011626937977</v>
      </c>
      <c r="D388" s="0" t="e">
        <f aca="false">quartif(B$5:B$438,B388,C$5:C$438,C388)</f>
        <v>#VALUE!</v>
      </c>
      <c r="G388" s="0" t="s">
        <v>128</v>
      </c>
      <c r="H388" s="0" t="s">
        <v>9</v>
      </c>
      <c r="I388" s="3" t="n">
        <v>0.664406862603135</v>
      </c>
      <c r="J388" s="0" t="e">
        <f aca="false">quartif(H$5:H$438,H388,I$5:I$438,I388)</f>
        <v>#VALUE!</v>
      </c>
    </row>
    <row r="389" customFormat="false" ht="12.75" hidden="false" customHeight="false" outlineLevel="0" collapsed="false">
      <c r="A389" s="0" t="s">
        <v>342</v>
      </c>
      <c r="B389" s="0" t="s">
        <v>79</v>
      </c>
      <c r="C389" s="3" t="n">
        <v>8.72377424358715</v>
      </c>
      <c r="D389" s="0" t="e">
        <f aca="false">quartif(B$5:B$438,B389,C$5:C$438,C389)</f>
        <v>#VALUE!</v>
      </c>
      <c r="G389" s="0" t="s">
        <v>392</v>
      </c>
      <c r="H389" s="0" t="s">
        <v>9</v>
      </c>
      <c r="I389" s="3" t="n">
        <v>0.58462301487786</v>
      </c>
      <c r="J389" s="0" t="e">
        <f aca="false">quartif(H$5:H$438,H389,I$5:I$438,I389)</f>
        <v>#VALUE!</v>
      </c>
    </row>
    <row r="390" customFormat="false" ht="12.75" hidden="false" customHeight="false" outlineLevel="0" collapsed="false">
      <c r="A390" s="0" t="s">
        <v>278</v>
      </c>
      <c r="B390" s="0" t="s">
        <v>17</v>
      </c>
      <c r="C390" s="3" t="n">
        <v>4.05117712088826</v>
      </c>
      <c r="D390" s="0" t="e">
        <f aca="false">quartif(B$5:B$438,B390,C$5:C$438,C390)</f>
        <v>#VALUE!</v>
      </c>
      <c r="G390" s="0" t="s">
        <v>55</v>
      </c>
      <c r="H390" s="0" t="s">
        <v>9</v>
      </c>
      <c r="I390" s="3" t="n">
        <v>0.53939827878323</v>
      </c>
      <c r="J390" s="0" t="e">
        <f aca="false">quartif(H$5:H$438,H390,I$5:I$438,I390)</f>
        <v>#VALUE!</v>
      </c>
    </row>
    <row r="391" customFormat="false" ht="12.75" hidden="false" customHeight="false" outlineLevel="0" collapsed="false">
      <c r="A391" s="0" t="s">
        <v>332</v>
      </c>
      <c r="B391" s="0" t="s">
        <v>79</v>
      </c>
      <c r="C391" s="3" t="n">
        <v>9.62650828908674</v>
      </c>
      <c r="D391" s="0" t="e">
        <f aca="false">quartif(B$5:B$438,B391,C$5:C$438,C391)</f>
        <v>#VALUE!</v>
      </c>
      <c r="G391" s="0" t="s">
        <v>416</v>
      </c>
      <c r="H391" s="0" t="s">
        <v>9</v>
      </c>
      <c r="I391" s="3" t="n">
        <v>0.43189039800176</v>
      </c>
      <c r="J391" s="0" t="e">
        <f aca="false">quartif(H$5:H$438,H391,I$5:I$438,I391)</f>
        <v>#VALUE!</v>
      </c>
    </row>
    <row r="392" customFormat="false" ht="12.75" hidden="false" customHeight="false" outlineLevel="0" collapsed="false">
      <c r="A392" s="0" t="s">
        <v>123</v>
      </c>
      <c r="B392" s="0" t="s">
        <v>11</v>
      </c>
      <c r="C392" s="3" t="n">
        <v>4.25084138461349</v>
      </c>
      <c r="D392" s="0" t="e">
        <f aca="false">quartif(B$5:B$438,B392,C$5:C$438,C392)</f>
        <v>#VALUE!</v>
      </c>
      <c r="G392" s="0" t="s">
        <v>236</v>
      </c>
      <c r="H392" s="0" t="s">
        <v>9</v>
      </c>
      <c r="I392" s="3" t="n">
        <v>0.00938959951482632</v>
      </c>
      <c r="J392" s="0" t="e">
        <f aca="false">quartif(H$5:H$438,H392,I$5:I$438,I392)</f>
        <v>#VALUE!</v>
      </c>
    </row>
    <row r="393" customFormat="false" ht="12.75" hidden="false" customHeight="false" outlineLevel="0" collapsed="false">
      <c r="A393" s="0" t="s">
        <v>420</v>
      </c>
      <c r="B393" s="0" t="s">
        <v>79</v>
      </c>
      <c r="C393" s="3" t="n">
        <v>0.507294325566094</v>
      </c>
      <c r="D393" s="0" t="e">
        <f aca="false">quartif(B$5:B$438,B393,C$5:C$438,C393)</f>
        <v>#VALUE!</v>
      </c>
      <c r="G393" s="0" t="s">
        <v>280</v>
      </c>
      <c r="H393" s="0" t="s">
        <v>13</v>
      </c>
      <c r="I393" s="3" t="n">
        <v>9.25772037340039</v>
      </c>
      <c r="J393" s="0" t="e">
        <f aca="false">quartif(H$5:H$438,H393,I$5:I$438,I393)</f>
        <v>#VALUE!</v>
      </c>
    </row>
    <row r="394" customFormat="false" ht="12.75" hidden="false" customHeight="false" outlineLevel="0" collapsed="false">
      <c r="A394" s="0" t="s">
        <v>276</v>
      </c>
      <c r="B394" s="0" t="s">
        <v>17</v>
      </c>
      <c r="C394" s="3" t="n">
        <v>4.05135872358472</v>
      </c>
      <c r="D394" s="0" t="e">
        <f aca="false">quartif(B$5:B$438,B394,C$5:C$438,C394)</f>
        <v>#VALUE!</v>
      </c>
      <c r="G394" s="0" t="s">
        <v>388</v>
      </c>
      <c r="H394" s="0" t="s">
        <v>13</v>
      </c>
      <c r="I394" s="3" t="n">
        <v>8.94806529491827</v>
      </c>
      <c r="J394" s="0" t="e">
        <f aca="false">quartif(H$5:H$438,H394,I$5:I$438,I394)</f>
        <v>#VALUE!</v>
      </c>
    </row>
    <row r="395" customFormat="false" ht="12.75" hidden="false" customHeight="false" outlineLevel="0" collapsed="false">
      <c r="A395" s="0" t="s">
        <v>321</v>
      </c>
      <c r="B395" s="0" t="s">
        <v>17</v>
      </c>
      <c r="C395" s="3" t="n">
        <v>0.977694541159107</v>
      </c>
      <c r="D395" s="0" t="e">
        <f aca="false">quartif(B$5:B$438,B395,C$5:C$438,C395)</f>
        <v>#VALUE!</v>
      </c>
      <c r="G395" s="0" t="s">
        <v>359</v>
      </c>
      <c r="H395" s="0" t="s">
        <v>13</v>
      </c>
      <c r="I395" s="3" t="n">
        <v>8.90343045875788</v>
      </c>
      <c r="J395" s="0" t="e">
        <f aca="false">quartif(H$5:H$438,H395,I$5:I$438,I395)</f>
        <v>#VALUE!</v>
      </c>
    </row>
    <row r="396" customFormat="false" ht="12.75" hidden="false" customHeight="false" outlineLevel="0" collapsed="false">
      <c r="A396" s="0" t="s">
        <v>438</v>
      </c>
      <c r="B396" s="0" t="s">
        <v>9</v>
      </c>
      <c r="C396" s="3" t="n">
        <v>6.0848044419653</v>
      </c>
      <c r="D396" s="0" t="e">
        <f aca="false">quartif(B$5:B$438,B396,C$5:C$438,C396)</f>
        <v>#VALUE!</v>
      </c>
      <c r="G396" s="0" t="s">
        <v>225</v>
      </c>
      <c r="H396" s="0" t="s">
        <v>13</v>
      </c>
      <c r="I396" s="3" t="n">
        <v>8.4244173375598</v>
      </c>
      <c r="J396" s="0" t="e">
        <f aca="false">quartif(H$5:H$438,H396,I$5:I$438,I396)</f>
        <v>#VALUE!</v>
      </c>
    </row>
    <row r="397" customFormat="false" ht="12.75" hidden="false" customHeight="false" outlineLevel="0" collapsed="false">
      <c r="A397" s="0" t="s">
        <v>34</v>
      </c>
      <c r="B397" s="0" t="s">
        <v>11</v>
      </c>
      <c r="C397" s="3" t="n">
        <v>8.82435307345912</v>
      </c>
      <c r="D397" s="0" t="e">
        <f aca="false">quartif(B$5:B$438,B397,C$5:C$438,C397)</f>
        <v>#VALUE!</v>
      </c>
      <c r="G397" s="0" t="s">
        <v>457</v>
      </c>
      <c r="H397" s="0" t="s">
        <v>13</v>
      </c>
      <c r="I397" s="3" t="n">
        <v>8.41589377337844</v>
      </c>
      <c r="J397" s="0" t="e">
        <f aca="false">quartif(H$5:H$438,H397,I$5:I$438,I397)</f>
        <v>#VALUE!</v>
      </c>
    </row>
    <row r="398" customFormat="false" ht="12.75" hidden="false" customHeight="false" outlineLevel="0" collapsed="false">
      <c r="A398" s="0" t="s">
        <v>202</v>
      </c>
      <c r="B398" s="0" t="s">
        <v>17</v>
      </c>
      <c r="C398" s="3" t="n">
        <v>8.69124438275873</v>
      </c>
      <c r="D398" s="0" t="e">
        <f aca="false">quartif(B$5:B$438,B398,C$5:C$438,C398)</f>
        <v>#VALUE!</v>
      </c>
      <c r="G398" s="0" t="s">
        <v>423</v>
      </c>
      <c r="H398" s="0" t="s">
        <v>13</v>
      </c>
      <c r="I398" s="3" t="n">
        <v>8.36847980194766</v>
      </c>
      <c r="J398" s="0" t="e">
        <f aca="false">quartif(H$5:H$438,H398,I$5:I$438,I398)</f>
        <v>#VALUE!</v>
      </c>
    </row>
    <row r="399" customFormat="false" ht="12.75" hidden="false" customHeight="false" outlineLevel="0" collapsed="false">
      <c r="A399" s="0" t="s">
        <v>223</v>
      </c>
      <c r="B399" s="0" t="s">
        <v>17</v>
      </c>
      <c r="C399" s="3" t="n">
        <v>7.68420506815831</v>
      </c>
      <c r="D399" s="0" t="e">
        <f aca="false">quartif(B$5:B$438,B399,C$5:C$438,C399)</f>
        <v>#VALUE!</v>
      </c>
      <c r="G399" s="0" t="s">
        <v>458</v>
      </c>
      <c r="H399" s="0" t="s">
        <v>13</v>
      </c>
      <c r="I399" s="3" t="n">
        <v>8.32943860709971</v>
      </c>
      <c r="J399" s="0" t="e">
        <f aca="false">quartif(H$5:H$438,H399,I$5:I$438,I399)</f>
        <v>#VALUE!</v>
      </c>
    </row>
    <row r="400" customFormat="false" ht="12.75" hidden="false" customHeight="false" outlineLevel="0" collapsed="false">
      <c r="A400" s="0" t="s">
        <v>264</v>
      </c>
      <c r="B400" s="0" t="s">
        <v>17</v>
      </c>
      <c r="C400" s="3" t="n">
        <v>4.88805324662134</v>
      </c>
      <c r="D400" s="0" t="e">
        <f aca="false">quartif(B$5:B$438,B400,C$5:C$438,C400)</f>
        <v>#VALUE!</v>
      </c>
      <c r="G400" s="0" t="s">
        <v>142</v>
      </c>
      <c r="H400" s="0" t="s">
        <v>13</v>
      </c>
      <c r="I400" s="3" t="n">
        <v>8.32509781655285</v>
      </c>
      <c r="J400" s="0" t="e">
        <f aca="false">quartif(H$5:H$438,H400,I$5:I$438,I400)</f>
        <v>#VALUE!</v>
      </c>
    </row>
    <row r="401" customFormat="false" ht="12.75" hidden="false" customHeight="false" outlineLevel="0" collapsed="false">
      <c r="A401" s="0" t="s">
        <v>69</v>
      </c>
      <c r="B401" s="0" t="s">
        <v>11</v>
      </c>
      <c r="C401" s="3" t="n">
        <v>7.24394407730848</v>
      </c>
      <c r="D401" s="0" t="e">
        <f aca="false">quartif(B$5:B$438,B401,C$5:C$438,C401)</f>
        <v>#VALUE!</v>
      </c>
      <c r="G401" s="0" t="s">
        <v>283</v>
      </c>
      <c r="H401" s="0" t="s">
        <v>13</v>
      </c>
      <c r="I401" s="3" t="n">
        <v>7.62188746964702</v>
      </c>
      <c r="J401" s="0" t="e">
        <f aca="false">quartif(H$5:H$438,H401,I$5:I$438,I401)</f>
        <v>#VALUE!</v>
      </c>
    </row>
    <row r="402" customFormat="false" ht="12.75" hidden="false" customHeight="false" outlineLevel="0" collapsed="false">
      <c r="A402" s="0" t="s">
        <v>53</v>
      </c>
      <c r="B402" s="0" t="s">
        <v>11</v>
      </c>
      <c r="C402" s="3" t="n">
        <v>7.81948179147514</v>
      </c>
      <c r="D402" s="0" t="e">
        <f aca="false">quartif(B$5:B$438,B402,C$5:C$438,C402)</f>
        <v>#VALUE!</v>
      </c>
      <c r="G402" s="0" t="s">
        <v>379</v>
      </c>
      <c r="H402" s="0" t="s">
        <v>13</v>
      </c>
      <c r="I402" s="3" t="n">
        <v>7.49144867014286</v>
      </c>
      <c r="J402" s="0" t="e">
        <f aca="false">quartif(H$5:H$438,H402,I$5:I$438,I402)</f>
        <v>#VALUE!</v>
      </c>
    </row>
    <row r="403" customFormat="false" ht="12.75" hidden="false" customHeight="false" outlineLevel="0" collapsed="false">
      <c r="A403" s="0" t="s">
        <v>114</v>
      </c>
      <c r="B403" s="0" t="s">
        <v>11</v>
      </c>
      <c r="C403" s="3" t="n">
        <v>4.60601834963766</v>
      </c>
      <c r="D403" s="0" t="e">
        <f aca="false">quartif(B$5:B$438,B403,C$5:C$438,C403)</f>
        <v>#VALUE!</v>
      </c>
      <c r="G403" s="0" t="s">
        <v>439</v>
      </c>
      <c r="H403" s="0" t="s">
        <v>13</v>
      </c>
      <c r="I403" s="3" t="n">
        <v>7.48817754193898</v>
      </c>
      <c r="J403" s="0" t="e">
        <f aca="false">quartif(H$5:H$438,H403,I$5:I$438,I403)</f>
        <v>#VALUE!</v>
      </c>
    </row>
    <row r="404" customFormat="false" ht="12.75" hidden="false" customHeight="false" outlineLevel="0" collapsed="false">
      <c r="A404" s="0" t="s">
        <v>457</v>
      </c>
      <c r="B404" s="0" t="s">
        <v>13</v>
      </c>
      <c r="C404" s="3" t="n">
        <v>8.41589377337844</v>
      </c>
      <c r="D404" s="0" t="e">
        <f aca="false">quartif(B$5:B$438,B404,C$5:C$438,C404)</f>
        <v>#VALUE!</v>
      </c>
      <c r="G404" s="0" t="s">
        <v>446</v>
      </c>
      <c r="H404" s="0" t="s">
        <v>13</v>
      </c>
      <c r="I404" s="3" t="n">
        <v>6.87352931475043</v>
      </c>
      <c r="J404" s="0" t="e">
        <f aca="false">quartif(H$5:H$438,H404,I$5:I$438,I404)</f>
        <v>#VALUE!</v>
      </c>
    </row>
    <row r="405" customFormat="false" ht="12.75" hidden="false" customHeight="false" outlineLevel="0" collapsed="false">
      <c r="A405" s="0" t="s">
        <v>129</v>
      </c>
      <c r="B405" s="0" t="s">
        <v>11</v>
      </c>
      <c r="C405" s="3" t="n">
        <v>3.68967545298578</v>
      </c>
      <c r="D405" s="0" t="e">
        <f aca="false">quartif(B$5:B$438,B405,C$5:C$438,C405)</f>
        <v>#VALUE!</v>
      </c>
      <c r="G405" s="0" t="s">
        <v>349</v>
      </c>
      <c r="H405" s="0" t="s">
        <v>13</v>
      </c>
      <c r="I405" s="3" t="n">
        <v>6.28873756679474</v>
      </c>
      <c r="J405" s="0" t="e">
        <f aca="false">quartif(H$5:H$438,H405,I$5:I$438,I405)</f>
        <v>#VALUE!</v>
      </c>
    </row>
    <row r="406" customFormat="false" ht="12.75" hidden="false" customHeight="false" outlineLevel="0" collapsed="false">
      <c r="A406" s="0" t="s">
        <v>37</v>
      </c>
      <c r="B406" s="0" t="s">
        <v>11</v>
      </c>
      <c r="C406" s="3" t="n">
        <v>8.68766687765533</v>
      </c>
      <c r="D406" s="0" t="e">
        <f aca="false">quartif(B$5:B$438,B406,C$5:C$438,C406)</f>
        <v>#VALUE!</v>
      </c>
      <c r="G406" s="0" t="s">
        <v>212</v>
      </c>
      <c r="H406" s="0" t="s">
        <v>13</v>
      </c>
      <c r="I406" s="3" t="n">
        <v>6.01517904299446</v>
      </c>
      <c r="J406" s="0" t="e">
        <f aca="false">quartif(H$5:H$438,H406,I$5:I$438,I406)</f>
        <v>#VALUE!</v>
      </c>
    </row>
    <row r="407" customFormat="false" ht="12.75" hidden="false" customHeight="false" outlineLevel="0" collapsed="false">
      <c r="A407" s="0" t="s">
        <v>221</v>
      </c>
      <c r="B407" s="0" t="s">
        <v>17</v>
      </c>
      <c r="C407" s="3" t="n">
        <v>7.78195442387513</v>
      </c>
      <c r="D407" s="0" t="e">
        <f aca="false">quartif(B$5:B$438,B407,C$5:C$438,C407)</f>
        <v>#VALUE!</v>
      </c>
      <c r="G407" s="0" t="s">
        <v>424</v>
      </c>
      <c r="H407" s="0" t="s">
        <v>13</v>
      </c>
      <c r="I407" s="3" t="n">
        <v>5.90023981364443</v>
      </c>
      <c r="J407" s="0" t="e">
        <f aca="false">quartif(H$5:H$438,H407,I$5:I$438,I407)</f>
        <v>#VALUE!</v>
      </c>
    </row>
    <row r="408" customFormat="false" ht="12.75" hidden="false" customHeight="false" outlineLevel="0" collapsed="false">
      <c r="A408" s="0" t="s">
        <v>116</v>
      </c>
      <c r="B408" s="0" t="s">
        <v>11</v>
      </c>
      <c r="C408" s="3" t="n">
        <v>4.53982982226086</v>
      </c>
      <c r="D408" s="0" t="e">
        <f aca="false">quartif(B$5:B$438,B408,C$5:C$438,C408)</f>
        <v>#VALUE!</v>
      </c>
      <c r="G408" s="0" t="s">
        <v>219</v>
      </c>
      <c r="H408" s="0" t="s">
        <v>13</v>
      </c>
      <c r="I408" s="3" t="n">
        <v>5.69705349056676</v>
      </c>
      <c r="J408" s="0" t="e">
        <f aca="false">quartif(H$5:H$438,H408,I$5:I$438,I408)</f>
        <v>#VALUE!</v>
      </c>
    </row>
    <row r="409" customFormat="false" ht="12.75" hidden="false" customHeight="false" outlineLevel="0" collapsed="false">
      <c r="A409" s="0" t="s">
        <v>312</v>
      </c>
      <c r="B409" s="0" t="s">
        <v>17</v>
      </c>
      <c r="C409" s="3" t="n">
        <v>1.99291584969171</v>
      </c>
      <c r="D409" s="0" t="e">
        <f aca="false">quartif(B$5:B$438,B409,C$5:C$438,C409)</f>
        <v>#VALUE!</v>
      </c>
      <c r="G409" s="0" t="s">
        <v>400</v>
      </c>
      <c r="H409" s="0" t="s">
        <v>13</v>
      </c>
      <c r="I409" s="3" t="n">
        <v>5.60599830028985</v>
      </c>
      <c r="J409" s="0" t="e">
        <f aca="false">quartif(H$5:H$438,H409,I$5:I$438,I409)</f>
        <v>#VALUE!</v>
      </c>
    </row>
    <row r="410" customFormat="false" ht="12.75" hidden="false" customHeight="false" outlineLevel="0" collapsed="false">
      <c r="A410" s="0" t="s">
        <v>127</v>
      </c>
      <c r="B410" s="0" t="s">
        <v>11</v>
      </c>
      <c r="C410" s="3" t="n">
        <v>3.76335196475407</v>
      </c>
      <c r="D410" s="0" t="e">
        <f aca="false">quartif(B$5:B$438,B410,C$5:C$438,C410)</f>
        <v>#VALUE!</v>
      </c>
      <c r="G410" s="0" t="s">
        <v>227</v>
      </c>
      <c r="H410" s="0" t="s">
        <v>13</v>
      </c>
      <c r="I410" s="3" t="n">
        <v>5.59681408688907</v>
      </c>
      <c r="J410" s="0" t="e">
        <f aca="false">quartif(H$5:H$438,H410,I$5:I$438,I410)</f>
        <v>#VALUE!</v>
      </c>
    </row>
    <row r="411" customFormat="false" ht="12.75" hidden="false" customHeight="false" outlineLevel="0" collapsed="false">
      <c r="A411" s="0" t="s">
        <v>334</v>
      </c>
      <c r="B411" s="0" t="s">
        <v>79</v>
      </c>
      <c r="C411" s="3" t="n">
        <v>9.25380817452039</v>
      </c>
      <c r="D411" s="0" t="e">
        <f aca="false">quartif(B$5:B$438,B411,C$5:C$438,C411)</f>
        <v>#VALUE!</v>
      </c>
      <c r="G411" s="0" t="s">
        <v>285</v>
      </c>
      <c r="H411" s="0" t="s">
        <v>13</v>
      </c>
      <c r="I411" s="3" t="n">
        <v>5.33525289614087</v>
      </c>
      <c r="J411" s="0" t="e">
        <f aca="false">quartif(H$5:H$438,H411,I$5:I$438,I411)</f>
        <v>#VALUE!</v>
      </c>
    </row>
    <row r="412" customFormat="false" ht="12.75" hidden="false" customHeight="false" outlineLevel="0" collapsed="false">
      <c r="A412" s="0" t="s">
        <v>267</v>
      </c>
      <c r="B412" s="0" t="s">
        <v>17</v>
      </c>
      <c r="C412" s="3" t="n">
        <v>4.78231753774305</v>
      </c>
      <c r="D412" s="0" t="e">
        <f aca="false">quartif(B$5:B$438,B412,C$5:C$438,C412)</f>
        <v>#VALUE!</v>
      </c>
      <c r="G412" s="0" t="s">
        <v>408</v>
      </c>
      <c r="H412" s="0" t="s">
        <v>13</v>
      </c>
      <c r="I412" s="3" t="n">
        <v>5.30385739940576</v>
      </c>
      <c r="J412" s="0" t="e">
        <f aca="false">quartif(H$5:H$438,H412,I$5:I$438,I412)</f>
        <v>#VALUE!</v>
      </c>
    </row>
    <row r="413" customFormat="false" ht="12.75" hidden="false" customHeight="false" outlineLevel="0" collapsed="false">
      <c r="A413" s="0" t="s">
        <v>297</v>
      </c>
      <c r="B413" s="0" t="s">
        <v>17</v>
      </c>
      <c r="C413" s="3" t="n">
        <v>2.96127370405638</v>
      </c>
      <c r="D413" s="0" t="e">
        <f aca="false">quartif(B$5:B$438,B413,C$5:C$438,C413)</f>
        <v>#VALUE!</v>
      </c>
      <c r="G413" s="0" t="s">
        <v>12</v>
      </c>
      <c r="H413" s="0" t="s">
        <v>13</v>
      </c>
      <c r="I413" s="3" t="n">
        <v>4.80552127474881</v>
      </c>
      <c r="J413" s="0" t="e">
        <f aca="false">quartif(H$5:H$438,H413,I$5:I$438,I413)</f>
        <v>#VALUE!</v>
      </c>
    </row>
    <row r="414" customFormat="false" ht="12.75" hidden="false" customHeight="false" outlineLevel="0" collapsed="false">
      <c r="A414" s="0" t="s">
        <v>421</v>
      </c>
      <c r="B414" s="0" t="s">
        <v>79</v>
      </c>
      <c r="C414" s="3" t="n">
        <v>0.332028103421653</v>
      </c>
      <c r="D414" s="0" t="e">
        <f aca="false">quartif(B$5:B$438,B414,C$5:C$438,C414)</f>
        <v>#VALUE!</v>
      </c>
      <c r="G414" s="0" t="s">
        <v>428</v>
      </c>
      <c r="H414" s="0" t="s">
        <v>13</v>
      </c>
      <c r="I414" s="3" t="n">
        <v>4.65639507268199</v>
      </c>
      <c r="J414" s="0" t="e">
        <f aca="false">quartif(H$5:H$438,H414,I$5:I$438,I414)</f>
        <v>#VALUE!</v>
      </c>
    </row>
    <row r="415" customFormat="false" ht="12.75" hidden="false" customHeight="false" outlineLevel="0" collapsed="false">
      <c r="A415" s="0" t="s">
        <v>451</v>
      </c>
      <c r="B415" s="0" t="s">
        <v>9</v>
      </c>
      <c r="C415" s="3" t="n">
        <v>2.82336002017141</v>
      </c>
      <c r="D415" s="0" t="e">
        <f aca="false">quartif(B$5:B$438,B415,C$5:C$438,C415)</f>
        <v>#VALUE!</v>
      </c>
      <c r="G415" s="0" t="s">
        <v>399</v>
      </c>
      <c r="H415" s="0" t="s">
        <v>13</v>
      </c>
      <c r="I415" s="3" t="n">
        <v>4.44342687270587</v>
      </c>
      <c r="J415" s="0" t="e">
        <f aca="false">quartif(H$5:H$438,H415,I$5:I$438,I415)</f>
        <v>#VALUE!</v>
      </c>
    </row>
    <row r="416" customFormat="false" ht="12.75" hidden="false" customHeight="false" outlineLevel="0" collapsed="false">
      <c r="A416" s="0" t="s">
        <v>217</v>
      </c>
      <c r="B416" s="0" t="s">
        <v>17</v>
      </c>
      <c r="C416" s="3" t="n">
        <v>7.89132573974342</v>
      </c>
      <c r="D416" s="0" t="e">
        <f aca="false">quartif(B$5:B$438,B416,C$5:C$438,C416)</f>
        <v>#VALUE!</v>
      </c>
      <c r="G416" s="0" t="s">
        <v>436</v>
      </c>
      <c r="H416" s="0" t="s">
        <v>13</v>
      </c>
      <c r="I416" s="3" t="n">
        <v>3.90207200055851</v>
      </c>
      <c r="J416" s="0" t="e">
        <f aca="false">quartif(H$5:H$438,H416,I$5:I$438,I416)</f>
        <v>#VALUE!</v>
      </c>
    </row>
    <row r="417" customFormat="false" ht="12.75" hidden="false" customHeight="false" outlineLevel="0" collapsed="false">
      <c r="A417" s="0" t="s">
        <v>182</v>
      </c>
      <c r="B417" s="0" t="s">
        <v>11</v>
      </c>
      <c r="C417" s="3" t="n">
        <v>0.576904394230704</v>
      </c>
      <c r="D417" s="0" t="e">
        <f aca="false">quartif(B$5:B$438,B417,C$5:C$438,C417)</f>
        <v>#VALUE!</v>
      </c>
      <c r="G417" s="0" t="s">
        <v>287</v>
      </c>
      <c r="H417" s="0" t="s">
        <v>13</v>
      </c>
      <c r="I417" s="3" t="n">
        <v>3.85635087902415</v>
      </c>
      <c r="J417" s="0" t="e">
        <f aca="false">quartif(H$5:H$438,H417,I$5:I$438,I417)</f>
        <v>#VALUE!</v>
      </c>
    </row>
    <row r="418" customFormat="false" ht="12.75" hidden="false" customHeight="false" outlineLevel="0" collapsed="false">
      <c r="A418" s="0" t="s">
        <v>384</v>
      </c>
      <c r="B418" s="0" t="s">
        <v>79</v>
      </c>
      <c r="C418" s="3" t="n">
        <v>5.52983032627983</v>
      </c>
      <c r="D418" s="0" t="e">
        <f aca="false">quartif(B$5:B$438,B418,C$5:C$438,C418)</f>
        <v>#VALUE!</v>
      </c>
      <c r="G418" s="0" t="s">
        <v>447</v>
      </c>
      <c r="H418" s="0" t="s">
        <v>13</v>
      </c>
      <c r="I418" s="3" t="n">
        <v>3.47988779558941</v>
      </c>
      <c r="J418" s="0" t="e">
        <f aca="false">quartif(H$5:H$438,H418,I$5:I$438,I418)</f>
        <v>#VALUE!</v>
      </c>
    </row>
    <row r="419" customFormat="false" ht="12.75" hidden="false" customHeight="false" outlineLevel="0" collapsed="false">
      <c r="A419" s="0" t="s">
        <v>458</v>
      </c>
      <c r="B419" s="0" t="s">
        <v>13</v>
      </c>
      <c r="C419" s="3" t="n">
        <v>8.32943860709971</v>
      </c>
      <c r="D419" s="0" t="e">
        <f aca="false">quartif(B$5:B$438,B419,C$5:C$438,C419)</f>
        <v>#VALUE!</v>
      </c>
      <c r="G419" s="0" t="s">
        <v>261</v>
      </c>
      <c r="H419" s="0" t="s">
        <v>13</v>
      </c>
      <c r="I419" s="3" t="n">
        <v>3.45700776582693</v>
      </c>
      <c r="J419" s="0" t="e">
        <f aca="false">quartif(H$5:H$438,H419,I$5:I$438,I419)</f>
        <v>#VALUE!</v>
      </c>
    </row>
    <row r="420" customFormat="false" ht="12.75" hidden="false" customHeight="false" outlineLevel="0" collapsed="false">
      <c r="A420" s="0" t="s">
        <v>169</v>
      </c>
      <c r="B420" s="0" t="s">
        <v>11</v>
      </c>
      <c r="C420" s="3" t="n">
        <v>1.17159313395857</v>
      </c>
      <c r="D420" s="0" t="e">
        <f aca="false">quartif(B$5:B$438,B420,C$5:C$438,C420)</f>
        <v>#VALUE!</v>
      </c>
      <c r="G420" s="0" t="s">
        <v>426</v>
      </c>
      <c r="H420" s="0" t="s">
        <v>13</v>
      </c>
      <c r="I420" s="3" t="n">
        <v>3.03331351342062</v>
      </c>
      <c r="J420" s="0" t="e">
        <f aca="false">quartif(H$5:H$438,H420,I$5:I$438,I420)</f>
        <v>#VALUE!</v>
      </c>
    </row>
    <row r="421" customFormat="false" ht="12.75" hidden="false" customHeight="false" outlineLevel="0" collapsed="false">
      <c r="A421" s="0" t="s">
        <v>188</v>
      </c>
      <c r="B421" s="0" t="s">
        <v>17</v>
      </c>
      <c r="C421" s="3" t="n">
        <v>9.94288344599674</v>
      </c>
      <c r="D421" s="0" t="e">
        <f aca="false">quartif(B$5:B$438,B421,C$5:C$438,C421)</f>
        <v>#VALUE!</v>
      </c>
      <c r="G421" s="0" t="s">
        <v>218</v>
      </c>
      <c r="H421" s="0" t="s">
        <v>13</v>
      </c>
      <c r="I421" s="3" t="n">
        <v>2.87560085609787</v>
      </c>
      <c r="J421" s="0" t="e">
        <f aca="false">quartif(H$5:H$438,H421,I$5:I$438,I421)</f>
        <v>#VALUE!</v>
      </c>
    </row>
    <row r="422" customFormat="false" ht="12.75" hidden="false" customHeight="false" outlineLevel="0" collapsed="false">
      <c r="A422" s="0" t="s">
        <v>237</v>
      </c>
      <c r="B422" s="0" t="s">
        <v>17</v>
      </c>
      <c r="C422" s="3" t="n">
        <v>7.11819871840403</v>
      </c>
      <c r="D422" s="0" t="e">
        <f aca="false">quartif(B$5:B$438,B422,C$5:C$438,C422)</f>
        <v>#VALUE!</v>
      </c>
      <c r="G422" s="0" t="s">
        <v>107</v>
      </c>
      <c r="H422" s="0" t="s">
        <v>13</v>
      </c>
      <c r="I422" s="3" t="n">
        <v>2.74695254203751</v>
      </c>
      <c r="J422" s="0" t="e">
        <f aca="false">quartif(H$5:H$438,H422,I$5:I$438,I422)</f>
        <v>#VALUE!</v>
      </c>
    </row>
    <row r="423" customFormat="false" ht="12.75" hidden="false" customHeight="false" outlineLevel="0" collapsed="false">
      <c r="A423" s="0" t="s">
        <v>163</v>
      </c>
      <c r="B423" s="0" t="s">
        <v>11</v>
      </c>
      <c r="C423" s="3" t="n">
        <v>1.5115573697911</v>
      </c>
      <c r="D423" s="0" t="e">
        <f aca="false">quartif(B$5:B$438,B423,C$5:C$438,C423)</f>
        <v>#VALUE!</v>
      </c>
      <c r="G423" s="0" t="s">
        <v>417</v>
      </c>
      <c r="H423" s="0" t="s">
        <v>13</v>
      </c>
      <c r="I423" s="3" t="n">
        <v>2.68546742203154</v>
      </c>
      <c r="J423" s="0" t="e">
        <f aca="false">quartif(H$5:H$438,H423,I$5:I$438,I423)</f>
        <v>#VALUE!</v>
      </c>
    </row>
    <row r="424" customFormat="false" ht="12.75" hidden="false" customHeight="false" outlineLevel="0" collapsed="false">
      <c r="A424" s="0" t="s">
        <v>454</v>
      </c>
      <c r="B424" s="0" t="s">
        <v>9</v>
      </c>
      <c r="C424" s="3" t="n">
        <v>1.62910073183686</v>
      </c>
      <c r="D424" s="0" t="e">
        <f aca="false">quartif(B$5:B$438,B424,C$5:C$438,C424)</f>
        <v>#VALUE!</v>
      </c>
      <c r="G424" s="0" t="s">
        <v>459</v>
      </c>
      <c r="H424" s="0" t="s">
        <v>13</v>
      </c>
      <c r="I424" s="3" t="n">
        <v>2.40113644387784</v>
      </c>
      <c r="J424" s="0" t="e">
        <f aca="false">quartif(H$5:H$438,H424,I$5:I$438,I424)</f>
        <v>#VALUE!</v>
      </c>
    </row>
    <row r="425" customFormat="false" ht="12.75" hidden="false" customHeight="false" outlineLevel="0" collapsed="false">
      <c r="A425" s="0" t="s">
        <v>432</v>
      </c>
      <c r="B425" s="0" t="s">
        <v>9</v>
      </c>
      <c r="C425" s="3" t="n">
        <v>8.87481069450482</v>
      </c>
      <c r="D425" s="0" t="e">
        <f aca="false">quartif(B$5:B$438,B425,C$5:C$438,C425)</f>
        <v>#VALUE!</v>
      </c>
      <c r="G425" s="0" t="s">
        <v>144</v>
      </c>
      <c r="H425" s="0" t="s">
        <v>13</v>
      </c>
      <c r="I425" s="3" t="n">
        <v>2.04930371935817</v>
      </c>
      <c r="J425" s="0" t="e">
        <f aca="false">quartif(H$5:H$438,H425,I$5:I$438,I425)</f>
        <v>#VALUE!</v>
      </c>
    </row>
    <row r="426" customFormat="false" ht="12.75" hidden="false" customHeight="false" outlineLevel="0" collapsed="false">
      <c r="A426" s="0" t="s">
        <v>215</v>
      </c>
      <c r="B426" s="0" t="s">
        <v>17</v>
      </c>
      <c r="C426" s="3" t="n">
        <v>8.13427976180577</v>
      </c>
      <c r="D426" s="0" t="e">
        <f aca="false">quartif(B$5:B$438,B426,C$5:C$438,C426)</f>
        <v>#VALUE!</v>
      </c>
      <c r="G426" s="0" t="s">
        <v>167</v>
      </c>
      <c r="H426" s="0" t="s">
        <v>13</v>
      </c>
      <c r="I426" s="3" t="n">
        <v>1.75162448198952</v>
      </c>
      <c r="J426" s="0" t="e">
        <f aca="false">quartif(H$5:H$438,H426,I$5:I$438,I426)</f>
        <v>#VALUE!</v>
      </c>
    </row>
    <row r="427" customFormat="false" ht="12.75" hidden="false" customHeight="false" outlineLevel="0" collapsed="false">
      <c r="A427" s="0" t="s">
        <v>415</v>
      </c>
      <c r="B427" s="0" t="s">
        <v>79</v>
      </c>
      <c r="C427" s="3" t="n">
        <v>1.37216383359758</v>
      </c>
      <c r="D427" s="0" t="e">
        <f aca="false">quartif(B$5:B$438,B427,C$5:C$438,C427)</f>
        <v>#VALUE!</v>
      </c>
      <c r="G427" s="0" t="s">
        <v>173</v>
      </c>
      <c r="H427" s="0" t="s">
        <v>13</v>
      </c>
      <c r="I427" s="3" t="n">
        <v>1.5269235365292</v>
      </c>
      <c r="J427" s="0" t="e">
        <f aca="false">quartif(H$5:H$438,H427,I$5:I$438,I427)</f>
        <v>#VALUE!</v>
      </c>
    </row>
    <row r="428" customFormat="false" ht="12.75" hidden="false" customHeight="false" outlineLevel="0" collapsed="false">
      <c r="A428" s="0" t="s">
        <v>430</v>
      </c>
      <c r="B428" s="0" t="s">
        <v>9</v>
      </c>
      <c r="C428" s="3" t="n">
        <v>8.98475296750164</v>
      </c>
      <c r="D428" s="0" t="e">
        <f aca="false">quartif(B$5:B$438,B428,C$5:C$438,C428)</f>
        <v>#VALUE!</v>
      </c>
      <c r="G428" s="0" t="s">
        <v>311</v>
      </c>
      <c r="H428" s="0" t="s">
        <v>13</v>
      </c>
      <c r="I428" s="3" t="n">
        <v>1.36858066325262</v>
      </c>
      <c r="J428" s="0" t="e">
        <f aca="false">quartif(H$5:H$438,H428,I$5:I$438,I428)</f>
        <v>#VALUE!</v>
      </c>
    </row>
    <row r="429" customFormat="false" ht="12.75" hidden="false" customHeight="false" outlineLevel="0" collapsed="false">
      <c r="A429" s="0" t="s">
        <v>102</v>
      </c>
      <c r="B429" s="0" t="s">
        <v>11</v>
      </c>
      <c r="C429" s="3" t="n">
        <v>5.28020277802337</v>
      </c>
      <c r="D429" s="0" t="e">
        <f aca="false">quartif(B$5:B$438,B429,C$5:C$438,C429)</f>
        <v>#VALUE!</v>
      </c>
      <c r="G429" s="0" t="s">
        <v>418</v>
      </c>
      <c r="H429" s="0" t="s">
        <v>13</v>
      </c>
      <c r="I429" s="3" t="n">
        <v>1.24127606123837</v>
      </c>
      <c r="J429" s="0" t="e">
        <f aca="false">quartif(H$5:H$438,H429,I$5:I$438,I429)</f>
        <v>#VALUE!</v>
      </c>
    </row>
    <row r="430" customFormat="false" ht="12.75" hidden="false" customHeight="false" outlineLevel="0" collapsed="false">
      <c r="A430" s="0" t="s">
        <v>235</v>
      </c>
      <c r="B430" s="0" t="s">
        <v>17</v>
      </c>
      <c r="C430" s="3" t="n">
        <v>7.26943966324998</v>
      </c>
      <c r="D430" s="0" t="e">
        <f aca="false">quartif(B$5:B$438,B430,C$5:C$438,C430)</f>
        <v>#VALUE!</v>
      </c>
      <c r="G430" s="0" t="s">
        <v>29</v>
      </c>
      <c r="H430" s="0" t="s">
        <v>13</v>
      </c>
      <c r="I430" s="3" t="n">
        <v>1.03023065392329</v>
      </c>
      <c r="J430" s="0" t="e">
        <f aca="false">quartif(H$5:H$438,H430,I$5:I$438,I430)</f>
        <v>#VALUE!</v>
      </c>
    </row>
    <row r="431" customFormat="false" ht="12.75" hidden="false" customHeight="false" outlineLevel="0" collapsed="false">
      <c r="A431" s="0" t="s">
        <v>286</v>
      </c>
      <c r="B431" s="0" t="s">
        <v>17</v>
      </c>
      <c r="C431" s="3" t="n">
        <v>3.67428532427077</v>
      </c>
      <c r="D431" s="0" t="e">
        <f aca="false">quartif(B$5:B$438,B431,C$5:C$438,C431)</f>
        <v>#VALUE!</v>
      </c>
      <c r="G431" s="0" t="s">
        <v>203</v>
      </c>
      <c r="H431" s="0" t="s">
        <v>13</v>
      </c>
      <c r="I431" s="3" t="n">
        <v>0.969257885741088</v>
      </c>
      <c r="J431" s="0" t="e">
        <f aca="false">quartif(H$5:H$438,H431,I$5:I$438,I431)</f>
        <v>#VALUE!</v>
      </c>
    </row>
    <row r="432" customFormat="false" ht="12.75" hidden="false" customHeight="false" outlineLevel="0" collapsed="false">
      <c r="A432" s="0" t="s">
        <v>459</v>
      </c>
      <c r="B432" s="0" t="s">
        <v>13</v>
      </c>
      <c r="C432" s="3" t="n">
        <v>2.40113644387784</v>
      </c>
      <c r="D432" s="0" t="e">
        <f aca="false">quartif(B$5:B$438,B432,C$5:C$438,C432)</f>
        <v>#VALUE!</v>
      </c>
      <c r="G432" s="0" t="s">
        <v>435</v>
      </c>
      <c r="H432" s="0" t="s">
        <v>13</v>
      </c>
      <c r="I432" s="3" t="n">
        <v>0.940382471907768</v>
      </c>
      <c r="J432" s="0" t="e">
        <f aca="false">quartif(H$5:H$438,H432,I$5:I$438,I432)</f>
        <v>#VALUE!</v>
      </c>
    </row>
    <row r="433" customFormat="false" ht="12.75" hidden="false" customHeight="false" outlineLevel="0" collapsed="false">
      <c r="A433" s="0" t="s">
        <v>443</v>
      </c>
      <c r="B433" s="0" t="s">
        <v>9</v>
      </c>
      <c r="C433" s="3" t="n">
        <v>4.57899275699459</v>
      </c>
      <c r="D433" s="0" t="e">
        <f aca="false">quartif(B$5:B$438,B433,C$5:C$438,C433)</f>
        <v>#VALUE!</v>
      </c>
      <c r="G433" s="0" t="s">
        <v>455</v>
      </c>
      <c r="H433" s="0" t="s">
        <v>13</v>
      </c>
      <c r="I433" s="3" t="n">
        <v>0.800889442766748</v>
      </c>
      <c r="J433" s="0" t="e">
        <f aca="false">quartif(H$5:H$438,H433,I$5:I$438,I433)</f>
        <v>#VALUE!</v>
      </c>
    </row>
    <row r="434" customFormat="false" ht="12.75" hidden="false" customHeight="false" outlineLevel="0" collapsed="false">
      <c r="A434" s="0" t="s">
        <v>92</v>
      </c>
      <c r="B434" s="0" t="s">
        <v>11</v>
      </c>
      <c r="C434" s="3" t="n">
        <v>5.91614557812412</v>
      </c>
      <c r="D434" s="0" t="e">
        <f aca="false">quartif(B$5:B$438,B434,C$5:C$438,C434)</f>
        <v>#VALUE!</v>
      </c>
      <c r="G434" s="0" t="s">
        <v>323</v>
      </c>
      <c r="H434" s="0" t="s">
        <v>13</v>
      </c>
      <c r="I434" s="3" t="n">
        <v>0.689755421130971</v>
      </c>
      <c r="J434" s="0" t="e">
        <f aca="false">quartif(H$5:H$438,H434,I$5:I$438,I434)</f>
        <v>#VALUE!</v>
      </c>
    </row>
    <row r="435" customFormat="false" ht="12.75" hidden="false" customHeight="false" outlineLevel="0" collapsed="false">
      <c r="A435" s="0" t="s">
        <v>441</v>
      </c>
      <c r="B435" s="0" t="s">
        <v>9</v>
      </c>
      <c r="C435" s="3" t="n">
        <v>4.61498858319704</v>
      </c>
      <c r="D435" s="0" t="e">
        <f aca="false">quartif(B$5:B$438,B435,C$5:C$438,C435)</f>
        <v>#VALUE!</v>
      </c>
      <c r="G435" s="0" t="s">
        <v>394</v>
      </c>
      <c r="H435" s="0" t="s">
        <v>13</v>
      </c>
      <c r="I435" s="3" t="n">
        <v>0.555795881581802</v>
      </c>
      <c r="J435" s="0" t="e">
        <f aca="false">quartif(H$5:H$438,H435,I$5:I$438,I435)</f>
        <v>#VALUE!</v>
      </c>
    </row>
    <row r="436" customFormat="false" ht="12.75" hidden="false" customHeight="false" outlineLevel="0" collapsed="false">
      <c r="A436" s="0" t="s">
        <v>382</v>
      </c>
      <c r="B436" s="0" t="s">
        <v>79</v>
      </c>
      <c r="C436" s="3" t="n">
        <v>5.95891474580829</v>
      </c>
      <c r="D436" s="0" t="e">
        <f aca="false">quartif(B$5:B$438,B436,C$5:C$438,C436)</f>
        <v>#VALUE!</v>
      </c>
      <c r="G436" s="0" t="s">
        <v>431</v>
      </c>
      <c r="H436" s="0" t="s">
        <v>13</v>
      </c>
      <c r="I436" s="3" t="n">
        <v>0.505875099912156</v>
      </c>
      <c r="J436" s="0" t="e">
        <f aca="false">quartif(H$5:H$438,H436,I$5:I$438,I436)</f>
        <v>#VALUE!</v>
      </c>
    </row>
    <row r="437" customFormat="false" ht="12.75" hidden="false" customHeight="false" outlineLevel="0" collapsed="false">
      <c r="A437" s="0" t="s">
        <v>259</v>
      </c>
      <c r="B437" s="0" t="s">
        <v>17</v>
      </c>
      <c r="C437" s="3" t="n">
        <v>5.51205026420383</v>
      </c>
      <c r="D437" s="0" t="e">
        <f aca="false">quartif(B$5:B$438,B437,C$5:C$438,C437)</f>
        <v>#VALUE!</v>
      </c>
      <c r="G437" s="0" t="s">
        <v>122</v>
      </c>
      <c r="H437" s="0" t="s">
        <v>13</v>
      </c>
      <c r="I437" s="3" t="n">
        <v>0.425756785941849</v>
      </c>
      <c r="J437" s="0" t="e">
        <f aca="false">quartif(H$5:H$438,H437,I$5:I$438,I437)</f>
        <v>#VALUE!</v>
      </c>
    </row>
    <row r="438" customFormat="false" ht="12.75" hidden="false" customHeight="false" outlineLevel="0" collapsed="false">
      <c r="A438" s="0" t="s">
        <v>450</v>
      </c>
      <c r="B438" s="0" t="s">
        <v>9</v>
      </c>
      <c r="C438" s="3" t="n">
        <v>3.2535789410716</v>
      </c>
      <c r="D438" s="0" t="e">
        <f aca="false">quartif(B$5:B$438,B438,C$5:C$438,C438)</f>
        <v>#VALUE!</v>
      </c>
      <c r="G438" s="0" t="s">
        <v>381</v>
      </c>
      <c r="H438" s="0" t="s">
        <v>13</v>
      </c>
      <c r="I438" s="3" t="n">
        <v>0.18586479774668</v>
      </c>
      <c r="J438" s="0" t="e">
        <f aca="false">quartif(H$5:H$438,H438,I$5:I$438,I43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6:39:39Z</dcterms:created>
  <dc:creator>BA&amp;H USER</dc:creator>
  <dc:description/>
  <dc:language>en-US</dc:language>
  <cp:lastModifiedBy>Alastair Bor</cp:lastModifiedBy>
  <cp:revision>0</cp:revision>
  <dc:subject/>
  <dc:title/>
</cp:coreProperties>
</file>