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Geekbench" sheetId="2" state="visible" r:id="rId3"/>
    <sheet name="Xbe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Benchmarking Summary Results</t>
  </si>
  <si>
    <t xml:space="preserve">Core Duo</t>
  </si>
  <si>
    <t xml:space="preserve">Core 2 Duo</t>
  </si>
  <si>
    <t xml:space="preserve">Improvement</t>
  </si>
  <si>
    <t xml:space="preserve">T2300</t>
  </si>
  <si>
    <t xml:space="preserve">T7600</t>
  </si>
  <si>
    <t xml:space="preserve">Boot - Apple Logo (seconds)</t>
  </si>
  <si>
    <t xml:space="preserve">Boot - Complete (seconds)</t>
  </si>
  <si>
    <t xml:space="preserve">Cinebench - Rendering 1 CPU</t>
  </si>
  <si>
    <t xml:space="preserve">Cinebench - Rendering Multiple CPU</t>
  </si>
  <si>
    <t xml:space="preserve">Cinebench - Shading (Cinema 4D)</t>
  </si>
  <si>
    <t xml:space="preserve">Cinebench - Shading (OpenGL Software)</t>
  </si>
  <si>
    <t xml:space="preserve">Cinebench - Shading (OpenGL Hardware)</t>
  </si>
  <si>
    <t xml:space="preserve">Geekbench Overall Score - Intel 64-bit*</t>
  </si>
  <si>
    <t xml:space="preserve">Geekbench Overall Score - Intel 32-bit</t>
  </si>
  <si>
    <t xml:space="preserve">Geekbench Overall Score - Rosetta</t>
  </si>
  <si>
    <t xml:space="preserve">Distributed.net - RC5-72</t>
  </si>
  <si>
    <t xml:space="preserve">Distributed.net - OGR-P2</t>
  </si>
  <si>
    <t xml:space="preserve">Xbench Overall Score</t>
  </si>
  <si>
    <t xml:space="preserve">*Improvement number is compared to 32-bit Core Duo</t>
  </si>
  <si>
    <t xml:space="preserve">32-Bit</t>
  </si>
  <si>
    <t xml:space="preserve">64-Bit</t>
  </si>
  <si>
    <t xml:space="preserve">Change</t>
  </si>
  <si>
    <t xml:space="preserve">Integer Performance</t>
  </si>
  <si>
    <t xml:space="preserve">  Emulate 6502</t>
  </si>
  <si>
    <t xml:space="preserve">    single-threaded scalar</t>
  </si>
  <si>
    <t xml:space="preserve">    multi-threaded scalar</t>
  </si>
  <si>
    <t xml:space="preserve">  Blowfish</t>
  </si>
  <si>
    <t xml:space="preserve">  bzip2 Compress</t>
  </si>
  <si>
    <t xml:space="preserve">  bzip2 Decompress</t>
  </si>
  <si>
    <t xml:space="preserve">Floating Point Performance</t>
  </si>
  <si>
    <t xml:space="preserve">  Mandelbrot</t>
  </si>
  <si>
    <t xml:space="preserve">  Dot Product</t>
  </si>
  <si>
    <t xml:space="preserve">    single-threaded vector</t>
  </si>
  <si>
    <t xml:space="preserve">    multi-threaded vector</t>
  </si>
  <si>
    <t xml:space="preserve">  JPEG Compress</t>
  </si>
  <si>
    <t xml:space="preserve">  JPEG Decompress</t>
  </si>
  <si>
    <t xml:space="preserve">Memory Performance</t>
  </si>
  <si>
    <t xml:space="preserve">  Read Sequential</t>
  </si>
  <si>
    <t xml:space="preserve">  Write Sequential</t>
  </si>
  <si>
    <t xml:space="preserve">  Stdlib Allocate</t>
  </si>
  <si>
    <t xml:space="preserve">  Stdlib Write</t>
  </si>
  <si>
    <t xml:space="preserve">  Stdlib Copy</t>
  </si>
  <si>
    <t xml:space="preserve">Stream Performance</t>
  </si>
  <si>
    <t xml:space="preserve">  Stream Copy</t>
  </si>
  <si>
    <t xml:space="preserve">  Stream Scale</t>
  </si>
  <si>
    <t xml:space="preserve">  Stream Add</t>
  </si>
  <si>
    <t xml:space="preserve">  Stream Triad</t>
  </si>
  <si>
    <t xml:space="preserve">Overall Score:</t>
  </si>
  <si>
    <t xml:space="preserve">Overall Result</t>
  </si>
  <si>
    <t xml:space="preserve">CPU Test</t>
  </si>
  <si>
    <t xml:space="preserve">GCD Loop</t>
  </si>
  <si>
    <t xml:space="preserve">Floating Point Basic</t>
  </si>
  <si>
    <t xml:space="preserve">vecLib FFT</t>
  </si>
  <si>
    <t xml:space="preserve">Floating Point Library</t>
  </si>
  <si>
    <t xml:space="preserve">Thread Test</t>
  </si>
  <si>
    <t xml:space="preserve">Computation</t>
  </si>
  <si>
    <t xml:space="preserve">Lock Contention</t>
  </si>
  <si>
    <t xml:space="preserve">Memory Test</t>
  </si>
  <si>
    <t xml:space="preserve">System</t>
  </si>
  <si>
    <t xml:space="preserve">Allocate</t>
  </si>
  <si>
    <t xml:space="preserve">Fill</t>
  </si>
  <si>
    <t xml:space="preserve">Copy</t>
  </si>
  <si>
    <t xml:space="preserve">Stream</t>
  </si>
  <si>
    <t xml:space="preserve">Scale</t>
  </si>
  <si>
    <t xml:space="preserve">Add</t>
  </si>
  <si>
    <t xml:space="preserve">Triad</t>
  </si>
  <si>
    <t xml:space="preserve">Quartz Graphics Test</t>
  </si>
  <si>
    <t xml:space="preserve">Line</t>
  </si>
  <si>
    <t xml:space="preserve">Rectangle</t>
  </si>
  <si>
    <t xml:space="preserve">Circle</t>
  </si>
  <si>
    <t xml:space="preserve">Bezier</t>
  </si>
  <si>
    <t xml:space="preserve">Text</t>
  </si>
  <si>
    <t xml:space="preserve">OpenGL Graphics Test</t>
  </si>
  <si>
    <t xml:space="preserve">Spinning Squares</t>
  </si>
  <si>
    <t xml:space="preserve">User Interface Test</t>
  </si>
  <si>
    <t xml:space="preserve">Elements</t>
  </si>
  <si>
    <t xml:space="preserve">Disk Test</t>
  </si>
  <si>
    <t xml:space="preserve">Sequential</t>
  </si>
  <si>
    <t xml:space="preserve">Uncached Write [4k blocks]</t>
  </si>
  <si>
    <t xml:space="preserve">Uncached Write [256k blocks]</t>
  </si>
  <si>
    <t xml:space="preserve">Uncached Read [4k blocks]</t>
  </si>
  <si>
    <t xml:space="preserve">Uncached Read [256k blocks]</t>
  </si>
  <si>
    <t xml:space="preserve">Ran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3.7"/>
    <col collapsed="false" customWidth="true" hidden="false" outlineLevel="0" max="5" min="5" style="0" width="11.85"/>
  </cols>
  <sheetData>
    <row r="2" customFormat="false" ht="13" hidden="false" customHeight="false" outlineLevel="0" collapsed="false">
      <c r="B2" s="1" t="s">
        <v>0</v>
      </c>
      <c r="C2" s="1"/>
      <c r="D2" s="1"/>
      <c r="E2" s="1"/>
    </row>
    <row r="4" customFormat="false" ht="13" hidden="false" customHeight="false" outlineLevel="0" collapsed="false">
      <c r="C4" s="2" t="s">
        <v>1</v>
      </c>
      <c r="D4" s="2" t="s">
        <v>2</v>
      </c>
      <c r="E4" s="0" t="s">
        <v>3</v>
      </c>
    </row>
    <row r="5" customFormat="false" ht="13" hidden="false" customHeight="false" outlineLevel="0" collapsed="false">
      <c r="C5" s="2" t="s">
        <v>4</v>
      </c>
      <c r="D5" s="2" t="s">
        <v>5</v>
      </c>
    </row>
    <row r="6" customFormat="false" ht="13" hidden="false" customHeight="false" outlineLevel="0" collapsed="false">
      <c r="B6" s="0" t="s">
        <v>6</v>
      </c>
      <c r="C6" s="0" t="n">
        <v>33</v>
      </c>
      <c r="D6" s="0" t="n">
        <v>11</v>
      </c>
      <c r="E6" s="3" t="n">
        <f aca="false">(C6-D6)/D6</f>
        <v>2</v>
      </c>
    </row>
    <row r="7" customFormat="false" ht="13" hidden="false" customHeight="false" outlineLevel="0" collapsed="false">
      <c r="B7" s="0" t="s">
        <v>7</v>
      </c>
      <c r="C7" s="0" t="n">
        <v>86</v>
      </c>
      <c r="D7" s="0" t="n">
        <v>47</v>
      </c>
      <c r="E7" s="3" t="n">
        <f aca="false">(C7-D7)/D7</f>
        <v>0.829787234042553</v>
      </c>
    </row>
    <row r="8" customFormat="false" ht="13" hidden="false" customHeight="false" outlineLevel="0" collapsed="false">
      <c r="E8" s="3"/>
    </row>
    <row r="9" customFormat="false" ht="13" hidden="false" customHeight="false" outlineLevel="0" collapsed="false">
      <c r="B9" s="0" t="s">
        <v>8</v>
      </c>
      <c r="C9" s="0" t="n">
        <v>258</v>
      </c>
      <c r="D9" s="0" t="n">
        <v>387</v>
      </c>
      <c r="E9" s="3" t="n">
        <f aca="false">(D9-C9)/C9</f>
        <v>0.5</v>
      </c>
    </row>
    <row r="10" customFormat="false" ht="13" hidden="false" customHeight="false" outlineLevel="0" collapsed="false">
      <c r="B10" s="0" t="s">
        <v>9</v>
      </c>
      <c r="C10" s="0" t="n">
        <v>476</v>
      </c>
      <c r="D10" s="0" t="n">
        <v>712</v>
      </c>
      <c r="E10" s="3" t="n">
        <f aca="false">(D10-C10)/C10</f>
        <v>0.495798319327731</v>
      </c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B12" s="0" t="s">
        <v>10</v>
      </c>
      <c r="C12" s="0" t="n">
        <v>307</v>
      </c>
      <c r="D12" s="0" t="n">
        <v>475</v>
      </c>
      <c r="E12" s="3" t="n">
        <f aca="false">(D12-C12)/C12</f>
        <v>0.547231270358306</v>
      </c>
    </row>
    <row r="13" customFormat="false" ht="13" hidden="false" customHeight="false" outlineLevel="0" collapsed="false">
      <c r="B13" s="0" t="s">
        <v>11</v>
      </c>
      <c r="C13" s="0" t="n">
        <v>1097</v>
      </c>
      <c r="D13" s="0" t="n">
        <v>1650</v>
      </c>
      <c r="E13" s="3" t="n">
        <f aca="false">(D13-C13)/C13</f>
        <v>0.504102096627165</v>
      </c>
    </row>
    <row r="14" customFormat="false" ht="13" hidden="false" customHeight="false" outlineLevel="0" collapsed="false">
      <c r="B14" s="0" t="s">
        <v>12</v>
      </c>
      <c r="C14" s="0" t="n">
        <v>1156</v>
      </c>
      <c r="D14" s="0" t="n">
        <v>1738</v>
      </c>
      <c r="E14" s="3" t="n">
        <f aca="false">(D14-C14)/C14</f>
        <v>0.503460207612457</v>
      </c>
    </row>
    <row r="15" customFormat="false" ht="13" hidden="false" customHeight="false" outlineLevel="0" collapsed="false">
      <c r="E15" s="3"/>
    </row>
    <row r="16" customFormat="false" ht="13" hidden="false" customHeight="false" outlineLevel="0" collapsed="false">
      <c r="B16" s="0" t="s">
        <v>13</v>
      </c>
      <c r="C16" s="0" t="e">
        <f aca="false">NA()</f>
        <v>#N/A</v>
      </c>
      <c r="D16" s="0" t="n">
        <v>242.4</v>
      </c>
      <c r="E16" s="3" t="n">
        <f aca="false">(D16-C17)/C17</f>
        <v>0.474452554744526</v>
      </c>
    </row>
    <row r="17" customFormat="false" ht="13" hidden="false" customHeight="false" outlineLevel="0" collapsed="false">
      <c r="B17" s="0" t="s">
        <v>14</v>
      </c>
      <c r="C17" s="0" t="n">
        <v>164.4</v>
      </c>
      <c r="D17" s="0" t="n">
        <v>228.9</v>
      </c>
      <c r="E17" s="3" t="n">
        <f aca="false">(D17-C17)/C17</f>
        <v>0.392335766423358</v>
      </c>
    </row>
    <row r="18" customFormat="false" ht="13" hidden="false" customHeight="false" outlineLevel="0" collapsed="false">
      <c r="B18" s="0" t="s">
        <v>15</v>
      </c>
      <c r="C18" s="0" t="n">
        <v>99.3</v>
      </c>
      <c r="D18" s="0" t="n">
        <v>162.1</v>
      </c>
      <c r="E18" s="3" t="n">
        <f aca="false">(D18-C18)/C18</f>
        <v>0.632426988922457</v>
      </c>
    </row>
    <row r="19" customFormat="false" ht="13" hidden="false" customHeight="false" outlineLevel="0" collapsed="false">
      <c r="E19" s="3"/>
    </row>
    <row r="20" customFormat="false" ht="13" hidden="false" customHeight="false" outlineLevel="0" collapsed="false">
      <c r="B20" s="0" t="s">
        <v>16</v>
      </c>
      <c r="C20" s="0" t="n">
        <v>4548850</v>
      </c>
      <c r="D20" s="0" t="n">
        <v>8433672</v>
      </c>
      <c r="E20" s="3" t="n">
        <f aca="false">(D20-C20)/C20</f>
        <v>0.854022884904976</v>
      </c>
    </row>
    <row r="21" customFormat="false" ht="13" hidden="false" customHeight="false" outlineLevel="0" collapsed="false">
      <c r="B21" s="0" t="s">
        <v>17</v>
      </c>
      <c r="C21" s="0" t="n">
        <v>22708581</v>
      </c>
      <c r="D21" s="0" t="n">
        <v>35139578</v>
      </c>
      <c r="E21" s="3" t="n">
        <f aca="false">(D21-C21)/C21</f>
        <v>0.54741408104716</v>
      </c>
    </row>
    <row r="22" customFormat="false" ht="13" hidden="false" customHeight="false" outlineLevel="0" collapsed="false">
      <c r="E22" s="3"/>
    </row>
    <row r="23" customFormat="false" ht="13" hidden="false" customHeight="false" outlineLevel="0" collapsed="false">
      <c r="B23" s="0" t="s">
        <v>18</v>
      </c>
      <c r="C23" s="0" t="n">
        <v>79.75</v>
      </c>
      <c r="D23" s="0" t="n">
        <v>100.1</v>
      </c>
      <c r="E23" s="3" t="n">
        <f aca="false">(D23-C23)/C23</f>
        <v>0.255172413793103</v>
      </c>
    </row>
    <row r="24" customFormat="false" ht="13" hidden="false" customHeight="false" outlineLevel="0" collapsed="false">
      <c r="E24" s="3"/>
    </row>
    <row r="25" customFormat="false" ht="13" hidden="false" customHeight="false" outlineLevel="0" collapsed="false">
      <c r="B25" s="0" t="s">
        <v>1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7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D7" activeCellId="0" sqref="D7:G9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2.7"/>
    <col collapsed="false" customWidth="true" hidden="false" outlineLevel="0" max="7" min="7" style="0" width="6.99"/>
    <col collapsed="false" customWidth="true" hidden="false" outlineLevel="0" max="8" min="8" style="0" width="2.7"/>
    <col collapsed="false" customWidth="true" hidden="false" outlineLevel="0" max="10" min="10" style="0" width="6.99"/>
  </cols>
  <sheetData>
    <row r="7" customFormat="false" ht="13" hidden="false" customHeight="false" outlineLevel="0" collapsed="false">
      <c r="D7" s="2" t="s">
        <v>20</v>
      </c>
      <c r="E7" s="2"/>
      <c r="F7" s="2" t="s">
        <v>20</v>
      </c>
      <c r="G7" s="2"/>
      <c r="H7" s="2"/>
      <c r="I7" s="2" t="s">
        <v>21</v>
      </c>
      <c r="J7" s="2"/>
    </row>
    <row r="8" customFormat="false" ht="13" hidden="false" customHeight="false" outlineLevel="0" collapsed="false">
      <c r="D8" s="2" t="s">
        <v>1</v>
      </c>
      <c r="E8" s="2"/>
      <c r="F8" s="2" t="s">
        <v>2</v>
      </c>
      <c r="G8" s="2"/>
      <c r="H8" s="2"/>
      <c r="I8" s="2" t="s">
        <v>2</v>
      </c>
      <c r="J8" s="2"/>
    </row>
    <row r="9" customFormat="false" ht="13" hidden="false" customHeight="false" outlineLevel="0" collapsed="false">
      <c r="D9" s="2" t="s">
        <v>4</v>
      </c>
      <c r="E9" s="2"/>
      <c r="F9" s="2" t="s">
        <v>5</v>
      </c>
      <c r="G9" s="2" t="s">
        <v>22</v>
      </c>
      <c r="H9" s="2"/>
      <c r="I9" s="2" t="s">
        <v>5</v>
      </c>
      <c r="J9" s="2" t="s">
        <v>22</v>
      </c>
    </row>
    <row r="10" customFormat="false" ht="13" hidden="false" customHeight="false" outlineLevel="0" collapsed="false">
      <c r="B10" s="0" t="s">
        <v>23</v>
      </c>
      <c r="D10" s="4"/>
      <c r="E10" s="4"/>
      <c r="F10" s="4"/>
      <c r="G10" s="4"/>
      <c r="H10" s="4"/>
      <c r="J10" s="4"/>
    </row>
    <row r="11" customFormat="false" ht="13" hidden="false" customHeight="false" outlineLevel="0" collapsed="false">
      <c r="B11" s="0" t="s">
        <v>24</v>
      </c>
      <c r="D11" s="4"/>
      <c r="E11" s="4"/>
      <c r="F11" s="4"/>
      <c r="G11" s="4"/>
      <c r="H11" s="4"/>
      <c r="J11" s="4"/>
    </row>
    <row r="12" customFormat="false" ht="13" hidden="false" customHeight="false" outlineLevel="0" collapsed="false">
      <c r="B12" s="0" t="s">
        <v>25</v>
      </c>
      <c r="D12" s="4" t="n">
        <v>76.7</v>
      </c>
      <c r="E12" s="4"/>
      <c r="F12" s="4" t="n">
        <v>143</v>
      </c>
      <c r="G12" s="3" t="n">
        <f aca="false">(F12-D12)/D12</f>
        <v>0.864406779661017</v>
      </c>
      <c r="H12" s="3"/>
      <c r="I12" s="4" t="n">
        <v>191.7</v>
      </c>
      <c r="J12" s="3" t="n">
        <f aca="false">(I12-D12)/D12</f>
        <v>1.4993481095176</v>
      </c>
    </row>
    <row r="13" customFormat="false" ht="13" hidden="false" customHeight="false" outlineLevel="0" collapsed="false">
      <c r="B13" s="0" t="s">
        <v>26</v>
      </c>
      <c r="D13" s="4" t="n">
        <v>153.2</v>
      </c>
      <c r="E13" s="4"/>
      <c r="F13" s="4" t="n">
        <v>284.6</v>
      </c>
      <c r="G13" s="3" t="n">
        <f aca="false">(F13-D13)/D13</f>
        <v>0.857702349869452</v>
      </c>
      <c r="H13" s="3"/>
      <c r="I13" s="4" t="n">
        <v>382.9</v>
      </c>
      <c r="J13" s="3" t="n">
        <f aca="false">(I13-D13)/D13</f>
        <v>1.49934725848564</v>
      </c>
    </row>
    <row r="14" customFormat="false" ht="13" hidden="false" customHeight="false" outlineLevel="0" collapsed="false">
      <c r="B14" s="0" t="s">
        <v>27</v>
      </c>
      <c r="D14" s="4"/>
      <c r="E14" s="4"/>
      <c r="F14" s="4"/>
      <c r="G14" s="3"/>
      <c r="H14" s="3"/>
      <c r="I14" s="4"/>
      <c r="J14" s="3"/>
    </row>
    <row r="15" customFormat="false" ht="13" hidden="false" customHeight="false" outlineLevel="0" collapsed="false">
      <c r="B15" s="0" t="s">
        <v>25</v>
      </c>
      <c r="D15" s="4" t="n">
        <v>135.4</v>
      </c>
      <c r="E15" s="4"/>
      <c r="F15" s="4" t="n">
        <v>204.2</v>
      </c>
      <c r="G15" s="3" t="n">
        <f aca="false">(F15-D15)/D15</f>
        <v>0.508124076809453</v>
      </c>
      <c r="H15" s="3"/>
      <c r="I15" s="4" t="n">
        <v>180.2</v>
      </c>
      <c r="J15" s="3" t="n">
        <f aca="false">(I15-D15)/D15</f>
        <v>0.330871491875923</v>
      </c>
    </row>
    <row r="16" customFormat="false" ht="13" hidden="false" customHeight="false" outlineLevel="0" collapsed="false">
      <c r="B16" s="0" t="s">
        <v>26</v>
      </c>
      <c r="D16" s="4" t="n">
        <v>269.9</v>
      </c>
      <c r="E16" s="4"/>
      <c r="F16" s="4" t="n">
        <v>407.6</v>
      </c>
      <c r="G16" s="3" t="n">
        <f aca="false">(F16-D16)/D16</f>
        <v>0.510188958873657</v>
      </c>
      <c r="H16" s="3"/>
      <c r="I16" s="4" t="n">
        <v>359.5</v>
      </c>
      <c r="J16" s="3" t="n">
        <f aca="false">(I16-D16)/D16</f>
        <v>0.331974805483513</v>
      </c>
    </row>
    <row r="17" customFormat="false" ht="13" hidden="false" customHeight="false" outlineLevel="0" collapsed="false">
      <c r="B17" s="0" t="s">
        <v>28</v>
      </c>
      <c r="D17" s="4"/>
      <c r="E17" s="4"/>
      <c r="F17" s="4"/>
      <c r="G17" s="3"/>
      <c r="H17" s="3"/>
      <c r="I17" s="4"/>
      <c r="J17" s="3"/>
    </row>
    <row r="18" customFormat="false" ht="13" hidden="false" customHeight="false" outlineLevel="0" collapsed="false">
      <c r="B18" s="0" t="s">
        <v>25</v>
      </c>
      <c r="D18" s="4" t="n">
        <v>122.9</v>
      </c>
      <c r="E18" s="4"/>
      <c r="F18" s="4" t="n">
        <v>198.1</v>
      </c>
      <c r="G18" s="3" t="n">
        <f aca="false">(F18-D18)/D18</f>
        <v>0.611879576891782</v>
      </c>
      <c r="H18" s="3"/>
      <c r="I18" s="4" t="n">
        <v>246.5</v>
      </c>
      <c r="J18" s="3" t="n">
        <f aca="false">(I18-D18)/D18</f>
        <v>1.00569568755085</v>
      </c>
    </row>
    <row r="19" customFormat="false" ht="13" hidden="false" customHeight="false" outlineLevel="0" collapsed="false">
      <c r="B19" s="0" t="s">
        <v>26</v>
      </c>
      <c r="D19" s="4" t="n">
        <v>244.8</v>
      </c>
      <c r="E19" s="4"/>
      <c r="F19" s="4" t="n">
        <v>395</v>
      </c>
      <c r="G19" s="3" t="n">
        <f aca="false">(F19-D19)/D19</f>
        <v>0.613562091503268</v>
      </c>
      <c r="H19" s="3"/>
      <c r="I19" s="4" t="n">
        <v>490</v>
      </c>
      <c r="J19" s="3" t="n">
        <f aca="false">(I19-D19)/D19</f>
        <v>1.0016339869281</v>
      </c>
    </row>
    <row r="20" customFormat="false" ht="13" hidden="false" customHeight="false" outlineLevel="0" collapsed="false">
      <c r="B20" s="0" t="s">
        <v>29</v>
      </c>
      <c r="D20" s="4"/>
      <c r="E20" s="4"/>
      <c r="F20" s="4"/>
      <c r="G20" s="3"/>
      <c r="H20" s="3"/>
      <c r="I20" s="4"/>
      <c r="J20" s="3"/>
    </row>
    <row r="21" customFormat="false" ht="13" hidden="false" customHeight="false" outlineLevel="0" collapsed="false">
      <c r="B21" s="0" t="s">
        <v>25</v>
      </c>
      <c r="D21" s="4" t="n">
        <v>112.8</v>
      </c>
      <c r="E21" s="4"/>
      <c r="F21" s="4" t="n">
        <v>249.9</v>
      </c>
      <c r="G21" s="3" t="n">
        <f aca="false">(F21-D21)/D21</f>
        <v>1.21542553191489</v>
      </c>
      <c r="H21" s="3"/>
      <c r="I21" s="4" t="n">
        <v>265.2</v>
      </c>
      <c r="J21" s="3" t="n">
        <f aca="false">(I21-D21)/D21</f>
        <v>1.35106382978723</v>
      </c>
    </row>
    <row r="22" customFormat="false" ht="13" hidden="false" customHeight="false" outlineLevel="0" collapsed="false">
      <c r="B22" s="0" t="s">
        <v>26</v>
      </c>
      <c r="D22" s="4" t="n">
        <v>231.2</v>
      </c>
      <c r="E22" s="4"/>
      <c r="F22" s="4" t="n">
        <v>512.1</v>
      </c>
      <c r="G22" s="3" t="n">
        <f aca="false">(F22-D22)/D22</f>
        <v>1.21496539792388</v>
      </c>
      <c r="H22" s="3"/>
      <c r="I22" s="4" t="n">
        <v>544.4</v>
      </c>
      <c r="J22" s="3" t="n">
        <f aca="false">(I22-D22)/D22</f>
        <v>1.35467128027682</v>
      </c>
    </row>
    <row r="23" customFormat="false" ht="13" hidden="false" customHeight="false" outlineLevel="0" collapsed="false">
      <c r="D23" s="4"/>
      <c r="E23" s="4"/>
      <c r="F23" s="4"/>
      <c r="G23" s="3"/>
      <c r="H23" s="3"/>
      <c r="I23" s="4"/>
      <c r="J23" s="3"/>
    </row>
    <row r="24" customFormat="false" ht="13" hidden="false" customHeight="false" outlineLevel="0" collapsed="false">
      <c r="B24" s="0" t="s">
        <v>30</v>
      </c>
      <c r="D24" s="4"/>
      <c r="E24" s="4"/>
      <c r="F24" s="4"/>
      <c r="G24" s="3"/>
      <c r="H24" s="3"/>
      <c r="I24" s="4"/>
      <c r="J24" s="3"/>
    </row>
    <row r="25" customFormat="false" ht="13" hidden="false" customHeight="false" outlineLevel="0" collapsed="false">
      <c r="B25" s="0" t="s">
        <v>31</v>
      </c>
      <c r="D25" s="4"/>
      <c r="E25" s="4"/>
      <c r="F25" s="4"/>
      <c r="G25" s="3"/>
      <c r="H25" s="3"/>
      <c r="I25" s="4"/>
      <c r="J25" s="3"/>
    </row>
    <row r="26" customFormat="false" ht="13" hidden="false" customHeight="false" outlineLevel="0" collapsed="false">
      <c r="B26" s="0" t="s">
        <v>25</v>
      </c>
      <c r="D26" s="4" t="n">
        <v>117.9</v>
      </c>
      <c r="E26" s="4"/>
      <c r="F26" s="4" t="n">
        <v>157.8</v>
      </c>
      <c r="G26" s="3" t="n">
        <f aca="false">(F26-D26)/D26</f>
        <v>0.338422391857506</v>
      </c>
      <c r="H26" s="3"/>
      <c r="I26" s="4" t="n">
        <v>157.9</v>
      </c>
      <c r="J26" s="3" t="n">
        <f aca="false">(I26-D26)/D26</f>
        <v>0.339270568278202</v>
      </c>
    </row>
    <row r="27" customFormat="false" ht="13" hidden="false" customHeight="false" outlineLevel="0" collapsed="false">
      <c r="B27" s="0" t="s">
        <v>26</v>
      </c>
      <c r="D27" s="4" t="n">
        <v>235.2</v>
      </c>
      <c r="E27" s="4"/>
      <c r="F27" s="4" t="n">
        <v>315.1</v>
      </c>
      <c r="G27" s="3" t="n">
        <f aca="false">(F27-D27)/D27</f>
        <v>0.339710884353742</v>
      </c>
      <c r="H27" s="3"/>
      <c r="I27" s="4" t="n">
        <v>315.4</v>
      </c>
      <c r="J27" s="3" t="n">
        <f aca="false">(I27-D27)/D27</f>
        <v>0.340986394557823</v>
      </c>
    </row>
    <row r="28" customFormat="false" ht="13" hidden="false" customHeight="false" outlineLevel="0" collapsed="false">
      <c r="B28" s="0" t="s">
        <v>32</v>
      </c>
      <c r="D28" s="4"/>
      <c r="E28" s="4"/>
      <c r="F28" s="4"/>
      <c r="G28" s="3"/>
      <c r="H28" s="3"/>
      <c r="I28" s="4"/>
      <c r="J28" s="3"/>
    </row>
    <row r="29" customFormat="false" ht="13" hidden="false" customHeight="false" outlineLevel="0" collapsed="false">
      <c r="B29" s="0" t="s">
        <v>25</v>
      </c>
      <c r="D29" s="4" t="n">
        <v>159</v>
      </c>
      <c r="E29" s="4"/>
      <c r="F29" s="4" t="n">
        <v>286</v>
      </c>
      <c r="G29" s="3" t="n">
        <f aca="false">(F29-D29)/D29</f>
        <v>0.79874213836478</v>
      </c>
      <c r="H29" s="3"/>
      <c r="I29" s="4" t="n">
        <v>285</v>
      </c>
      <c r="J29" s="3" t="n">
        <f aca="false">(I29-D29)/D29</f>
        <v>0.792452830188679</v>
      </c>
    </row>
    <row r="30" customFormat="false" ht="13" hidden="false" customHeight="false" outlineLevel="0" collapsed="false">
      <c r="B30" s="0" t="s">
        <v>26</v>
      </c>
      <c r="D30" s="4" t="n">
        <v>309.8</v>
      </c>
      <c r="E30" s="4"/>
      <c r="F30" s="4" t="n">
        <v>559.6</v>
      </c>
      <c r="G30" s="3" t="n">
        <f aca="false">(F30-D30)/D30</f>
        <v>0.806326662362815</v>
      </c>
      <c r="H30" s="3"/>
      <c r="I30" s="4" t="n">
        <v>561.5</v>
      </c>
      <c r="J30" s="3" t="n">
        <f aca="false">(I30-D30)/D30</f>
        <v>0.812459651387992</v>
      </c>
    </row>
    <row r="31" customFormat="false" ht="13" hidden="false" customHeight="false" outlineLevel="0" collapsed="false">
      <c r="B31" s="0" t="s">
        <v>33</v>
      </c>
      <c r="D31" s="4" t="n">
        <v>88.1</v>
      </c>
      <c r="E31" s="4"/>
      <c r="F31" s="4" t="n">
        <v>135.4</v>
      </c>
      <c r="G31" s="3" t="n">
        <f aca="false">(F31-D31)/D31</f>
        <v>0.53688989784336</v>
      </c>
      <c r="H31" s="3"/>
      <c r="I31" s="4" t="n">
        <v>138</v>
      </c>
      <c r="J31" s="3" t="n">
        <f aca="false">(I31-D31)/D31</f>
        <v>0.566401816118048</v>
      </c>
    </row>
    <row r="32" customFormat="false" ht="13" hidden="false" customHeight="false" outlineLevel="0" collapsed="false">
      <c r="B32" s="0" t="s">
        <v>34</v>
      </c>
      <c r="D32" s="4" t="n">
        <v>167.5</v>
      </c>
      <c r="E32" s="4"/>
      <c r="F32" s="4" t="n">
        <v>260.3</v>
      </c>
      <c r="G32" s="3" t="n">
        <f aca="false">(F32-D32)/D32</f>
        <v>0.554029850746269</v>
      </c>
      <c r="H32" s="3"/>
      <c r="I32" s="4" t="n">
        <v>266.7</v>
      </c>
      <c r="J32" s="3" t="n">
        <f aca="false">(I32-D32)/D32</f>
        <v>0.592238805970149</v>
      </c>
    </row>
    <row r="33" customFormat="false" ht="13" hidden="false" customHeight="false" outlineLevel="0" collapsed="false">
      <c r="B33" s="0" t="s">
        <v>35</v>
      </c>
      <c r="D33" s="4"/>
      <c r="E33" s="4"/>
      <c r="F33" s="4"/>
      <c r="G33" s="3"/>
      <c r="H33" s="3"/>
      <c r="I33" s="4"/>
      <c r="J33" s="3"/>
    </row>
    <row r="34" customFormat="false" ht="13" hidden="false" customHeight="false" outlineLevel="0" collapsed="false">
      <c r="B34" s="0" t="s">
        <v>25</v>
      </c>
      <c r="D34" s="4" t="n">
        <v>92.2</v>
      </c>
      <c r="E34" s="4"/>
      <c r="F34" s="4" t="n">
        <v>141.4</v>
      </c>
      <c r="G34" s="3" t="n">
        <f aca="false">(F34-D34)/D34</f>
        <v>0.533622559652929</v>
      </c>
      <c r="H34" s="3"/>
      <c r="I34" s="4" t="n">
        <v>172.7</v>
      </c>
      <c r="J34" s="3" t="n">
        <f aca="false">(I34-D34)/D34</f>
        <v>0.873101952277657</v>
      </c>
    </row>
    <row r="35" customFormat="false" ht="13" hidden="false" customHeight="false" outlineLevel="0" collapsed="false">
      <c r="B35" s="0" t="s">
        <v>26</v>
      </c>
      <c r="D35" s="4" t="n">
        <v>184.7</v>
      </c>
      <c r="E35" s="4"/>
      <c r="F35" s="4" t="n">
        <v>283.4</v>
      </c>
      <c r="G35" s="3" t="n">
        <f aca="false">(F35-D35)/D35</f>
        <v>0.534380075798592</v>
      </c>
      <c r="H35" s="3"/>
      <c r="I35" s="4" t="n">
        <v>345.4</v>
      </c>
      <c r="J35" s="3" t="n">
        <f aca="false">(I35-D35)/D35</f>
        <v>0.870059556036817</v>
      </c>
    </row>
    <row r="36" customFormat="false" ht="13" hidden="false" customHeight="false" outlineLevel="0" collapsed="false">
      <c r="B36" s="0" t="s">
        <v>36</v>
      </c>
      <c r="D36" s="4"/>
      <c r="E36" s="4"/>
      <c r="F36" s="4"/>
      <c r="G36" s="3"/>
      <c r="H36" s="3"/>
      <c r="I36" s="4"/>
      <c r="J36" s="3"/>
    </row>
    <row r="37" customFormat="false" ht="13" hidden="false" customHeight="false" outlineLevel="0" collapsed="false">
      <c r="B37" s="0" t="s">
        <v>25</v>
      </c>
      <c r="D37" s="4" t="n">
        <v>83.7</v>
      </c>
      <c r="E37" s="4"/>
      <c r="F37" s="4" t="n">
        <v>134.6</v>
      </c>
      <c r="G37" s="3" t="n">
        <f aca="false">(F37-D37)/D37</f>
        <v>0.608124253285544</v>
      </c>
      <c r="H37" s="3"/>
      <c r="I37" s="4" t="n">
        <v>179.6</v>
      </c>
      <c r="J37" s="3" t="n">
        <f aca="false">(I37-D37)/D37</f>
        <v>1.14575866188769</v>
      </c>
    </row>
    <row r="38" customFormat="false" ht="13" hidden="false" customHeight="false" outlineLevel="0" collapsed="false">
      <c r="B38" s="0" t="s">
        <v>26</v>
      </c>
      <c r="D38" s="4" t="n">
        <v>164.1</v>
      </c>
      <c r="E38" s="4"/>
      <c r="F38" s="4" t="n">
        <v>268.1</v>
      </c>
      <c r="G38" s="3" t="n">
        <f aca="false">(F38-D38)/D38</f>
        <v>0.633759902498477</v>
      </c>
      <c r="H38" s="3"/>
      <c r="I38" s="4" t="n">
        <v>352.3</v>
      </c>
      <c r="J38" s="3" t="n">
        <f aca="false">(I38-D38)/D38</f>
        <v>1.14686166971359</v>
      </c>
    </row>
    <row r="39" customFormat="false" ht="13" hidden="false" customHeight="false" outlineLevel="0" collapsed="false">
      <c r="D39" s="4"/>
      <c r="E39" s="4"/>
      <c r="F39" s="4"/>
      <c r="G39" s="3"/>
      <c r="H39" s="3"/>
      <c r="I39" s="4"/>
      <c r="J39" s="3"/>
    </row>
    <row r="40" customFormat="false" ht="13" hidden="false" customHeight="false" outlineLevel="0" collapsed="false">
      <c r="B40" s="0" t="s">
        <v>37</v>
      </c>
      <c r="D40" s="4"/>
      <c r="E40" s="4"/>
      <c r="F40" s="4"/>
      <c r="G40" s="3"/>
      <c r="H40" s="3"/>
      <c r="I40" s="4"/>
      <c r="J40" s="3"/>
    </row>
    <row r="41" customFormat="false" ht="13" hidden="false" customHeight="false" outlineLevel="0" collapsed="false">
      <c r="B41" s="0" t="s">
        <v>38</v>
      </c>
      <c r="D41" s="4"/>
      <c r="E41" s="4"/>
      <c r="F41" s="4"/>
      <c r="G41" s="3"/>
      <c r="H41" s="3"/>
      <c r="I41" s="4"/>
      <c r="J41" s="3"/>
    </row>
    <row r="42" customFormat="false" ht="13" hidden="false" customHeight="false" outlineLevel="0" collapsed="false">
      <c r="B42" s="0" t="s">
        <v>25</v>
      </c>
      <c r="D42" s="4" t="n">
        <v>198.9</v>
      </c>
      <c r="E42" s="4"/>
      <c r="F42" s="4" t="n">
        <v>341.9</v>
      </c>
      <c r="G42" s="3" t="n">
        <f aca="false">(F42-D42)/D42</f>
        <v>0.718954248366013</v>
      </c>
      <c r="H42" s="3"/>
      <c r="I42" s="4" t="n">
        <v>358.2</v>
      </c>
      <c r="J42" s="3" t="n">
        <f aca="false">(I42-D42)/D42</f>
        <v>0.800904977375566</v>
      </c>
    </row>
    <row r="43" customFormat="false" ht="13" hidden="false" customHeight="false" outlineLevel="0" collapsed="false">
      <c r="B43" s="0" t="s">
        <v>26</v>
      </c>
      <c r="D43" s="4" t="n">
        <v>173.1</v>
      </c>
      <c r="E43" s="4"/>
      <c r="F43" s="4" t="n">
        <v>285.8</v>
      </c>
      <c r="G43" s="3" t="n">
        <f aca="false">(F43-D43)/D43</f>
        <v>0.65106874638937</v>
      </c>
      <c r="H43" s="3"/>
      <c r="I43" s="4" t="n">
        <v>289.3</v>
      </c>
      <c r="J43" s="3" t="n">
        <f aca="false">(I43-D43)/D43</f>
        <v>0.671288272674755</v>
      </c>
    </row>
    <row r="44" customFormat="false" ht="13" hidden="false" customHeight="false" outlineLevel="0" collapsed="false">
      <c r="B44" s="0" t="s">
        <v>39</v>
      </c>
      <c r="D44" s="4"/>
      <c r="E44" s="4"/>
      <c r="F44" s="4"/>
      <c r="G44" s="3"/>
      <c r="H44" s="3"/>
      <c r="I44" s="4"/>
      <c r="J44" s="3"/>
    </row>
    <row r="45" customFormat="false" ht="13" hidden="false" customHeight="false" outlineLevel="0" collapsed="false">
      <c r="B45" s="0" t="s">
        <v>25</v>
      </c>
      <c r="D45" s="4" t="n">
        <v>234.5</v>
      </c>
      <c r="E45" s="4"/>
      <c r="F45" s="4" t="n">
        <v>455</v>
      </c>
      <c r="G45" s="3" t="n">
        <f aca="false">(F45-D45)/D45</f>
        <v>0.940298507462687</v>
      </c>
      <c r="H45" s="3"/>
      <c r="I45" s="4" t="n">
        <v>447.1</v>
      </c>
      <c r="J45" s="3" t="n">
        <f aca="false">(I45-D45)/D45</f>
        <v>0.906609808102346</v>
      </c>
    </row>
    <row r="46" customFormat="false" ht="13" hidden="false" customHeight="false" outlineLevel="0" collapsed="false">
      <c r="B46" s="0" t="s">
        <v>26</v>
      </c>
      <c r="D46" s="4" t="n">
        <v>228.9</v>
      </c>
      <c r="E46" s="4"/>
      <c r="F46" s="4" t="n">
        <v>276.3</v>
      </c>
      <c r="G46" s="3" t="n">
        <f aca="false">(F46-D46)/D46</f>
        <v>0.207077326343381</v>
      </c>
      <c r="H46" s="3"/>
      <c r="I46" s="4" t="n">
        <v>238.5</v>
      </c>
      <c r="J46" s="3" t="n">
        <f aca="false">(I46-D46)/D46</f>
        <v>0.0419397116644823</v>
      </c>
    </row>
    <row r="47" customFormat="false" ht="13" hidden="false" customHeight="false" outlineLevel="0" collapsed="false">
      <c r="B47" s="0" t="s">
        <v>40</v>
      </c>
      <c r="D47" s="4"/>
      <c r="E47" s="4"/>
      <c r="F47" s="4"/>
      <c r="G47" s="3"/>
      <c r="H47" s="3"/>
      <c r="I47" s="4"/>
      <c r="J47" s="3"/>
    </row>
    <row r="48" customFormat="false" ht="13" hidden="false" customHeight="false" outlineLevel="0" collapsed="false">
      <c r="B48" s="0" t="s">
        <v>25</v>
      </c>
      <c r="D48" s="4" t="n">
        <v>163.6</v>
      </c>
      <c r="E48" s="4"/>
      <c r="F48" s="4" t="n">
        <v>237.7</v>
      </c>
      <c r="G48" s="3" t="n">
        <f aca="false">(F48-D48)/D48</f>
        <v>0.452933985330073</v>
      </c>
      <c r="H48" s="3"/>
      <c r="I48" s="4" t="n">
        <v>316.5</v>
      </c>
      <c r="J48" s="3" t="n">
        <f aca="false">(I48-D48)/D48</f>
        <v>0.934596577017115</v>
      </c>
    </row>
    <row r="49" customFormat="false" ht="13" hidden="false" customHeight="false" outlineLevel="0" collapsed="false">
      <c r="B49" s="0" t="s">
        <v>26</v>
      </c>
      <c r="D49" s="4" t="n">
        <v>52.6</v>
      </c>
      <c r="E49" s="4"/>
      <c r="F49" s="4" t="n">
        <v>120.1</v>
      </c>
      <c r="G49" s="3" t="n">
        <f aca="false">(F49-D49)/D49</f>
        <v>1.28326996197719</v>
      </c>
      <c r="H49" s="3"/>
      <c r="I49" s="4" t="n">
        <v>111</v>
      </c>
      <c r="J49" s="3" t="n">
        <f aca="false">(I49-D49)/D49</f>
        <v>1.11026615969582</v>
      </c>
    </row>
    <row r="50" customFormat="false" ht="13" hidden="false" customHeight="false" outlineLevel="0" collapsed="false">
      <c r="B50" s="0" t="s">
        <v>41</v>
      </c>
      <c r="D50" s="4"/>
      <c r="E50" s="4"/>
      <c r="F50" s="4"/>
      <c r="G50" s="3"/>
      <c r="H50" s="3"/>
      <c r="I50" s="4"/>
      <c r="J50" s="3"/>
    </row>
    <row r="51" customFormat="false" ht="13" hidden="false" customHeight="false" outlineLevel="0" collapsed="false">
      <c r="B51" s="0" t="s">
        <v>25</v>
      </c>
      <c r="D51" s="4" t="n">
        <v>104.4</v>
      </c>
      <c r="E51" s="4"/>
      <c r="F51" s="4" t="n">
        <v>123.9</v>
      </c>
      <c r="G51" s="3" t="n">
        <f aca="false">(F51-D51)/D51</f>
        <v>0.186781609195402</v>
      </c>
      <c r="H51" s="3"/>
      <c r="I51" s="4" t="n">
        <v>125.2</v>
      </c>
      <c r="J51" s="3" t="n">
        <f aca="false">(I51-D51)/D51</f>
        <v>0.199233716475096</v>
      </c>
    </row>
    <row r="52" customFormat="false" ht="13" hidden="false" customHeight="false" outlineLevel="0" collapsed="false">
      <c r="B52" s="0" t="s">
        <v>26</v>
      </c>
      <c r="D52" s="4" t="n">
        <v>116.3</v>
      </c>
      <c r="E52" s="4"/>
      <c r="F52" s="4" t="n">
        <v>137.7</v>
      </c>
      <c r="G52" s="3" t="n">
        <f aca="false">(F52-D52)/D52</f>
        <v>0.184006878761823</v>
      </c>
      <c r="H52" s="3"/>
      <c r="I52" s="4" t="n">
        <v>138.5</v>
      </c>
      <c r="J52" s="3" t="n">
        <f aca="false">(I52-D52)/D52</f>
        <v>0.190885640584695</v>
      </c>
    </row>
    <row r="53" customFormat="false" ht="13" hidden="false" customHeight="false" outlineLevel="0" collapsed="false">
      <c r="B53" s="0" t="s">
        <v>42</v>
      </c>
      <c r="D53" s="4"/>
      <c r="E53" s="4"/>
      <c r="F53" s="4"/>
      <c r="G53" s="3"/>
      <c r="H53" s="3"/>
      <c r="I53" s="4"/>
      <c r="J53" s="3"/>
    </row>
    <row r="54" customFormat="false" ht="13" hidden="false" customHeight="false" outlineLevel="0" collapsed="false">
      <c r="B54" s="0" t="s">
        <v>25</v>
      </c>
      <c r="D54" s="4" t="n">
        <v>211.1</v>
      </c>
      <c r="E54" s="4"/>
      <c r="F54" s="4" t="n">
        <v>259.4</v>
      </c>
      <c r="G54" s="3" t="n">
        <f aca="false">(F54-D54)/D54</f>
        <v>0.228801515869256</v>
      </c>
      <c r="H54" s="3"/>
      <c r="I54" s="4" t="n">
        <v>262.5</v>
      </c>
      <c r="J54" s="3" t="n">
        <f aca="false">(I54-D54)/D54</f>
        <v>0.243486499289436</v>
      </c>
    </row>
    <row r="55" customFormat="false" ht="13" hidden="false" customHeight="false" outlineLevel="0" collapsed="false">
      <c r="B55" s="0" t="s">
        <v>26</v>
      </c>
      <c r="D55" s="4" t="n">
        <v>187.1</v>
      </c>
      <c r="E55" s="4"/>
      <c r="F55" s="4" t="n">
        <v>298.3</v>
      </c>
      <c r="G55" s="3" t="n">
        <f aca="false">(F55-D55)/D55</f>
        <v>0.594334580438268</v>
      </c>
      <c r="H55" s="3"/>
      <c r="I55" s="4" t="n">
        <v>300.3</v>
      </c>
      <c r="J55" s="3" t="n">
        <f aca="false">(I55-D55)/D55</f>
        <v>0.60502405130946</v>
      </c>
    </row>
    <row r="56" customFormat="false" ht="13" hidden="false" customHeight="false" outlineLevel="0" collapsed="false">
      <c r="D56" s="4"/>
      <c r="E56" s="4"/>
      <c r="F56" s="4"/>
      <c r="G56" s="3"/>
      <c r="H56" s="3"/>
      <c r="I56" s="4"/>
      <c r="J56" s="3"/>
    </row>
    <row r="57" customFormat="false" ht="13" hidden="false" customHeight="false" outlineLevel="0" collapsed="false">
      <c r="B57" s="0" t="s">
        <v>43</v>
      </c>
      <c r="D57" s="4"/>
      <c r="E57" s="4"/>
      <c r="F57" s="4"/>
      <c r="G57" s="3"/>
      <c r="H57" s="3"/>
      <c r="I57" s="4"/>
      <c r="J57" s="3"/>
    </row>
    <row r="58" customFormat="false" ht="13" hidden="false" customHeight="false" outlineLevel="0" collapsed="false">
      <c r="B58" s="0" t="s">
        <v>44</v>
      </c>
      <c r="D58" s="4"/>
      <c r="E58" s="4"/>
      <c r="F58" s="4"/>
      <c r="G58" s="3"/>
      <c r="H58" s="3"/>
      <c r="I58" s="4"/>
      <c r="J58" s="3"/>
    </row>
    <row r="59" customFormat="false" ht="13" hidden="false" customHeight="false" outlineLevel="0" collapsed="false">
      <c r="B59" s="0" t="s">
        <v>25</v>
      </c>
      <c r="D59" s="4" t="n">
        <v>166.4</v>
      </c>
      <c r="E59" s="4"/>
      <c r="F59" s="4" t="n">
        <v>160.2</v>
      </c>
      <c r="G59" s="3" t="n">
        <f aca="false">(F59-D59)/D59</f>
        <v>-0.0372596153846155</v>
      </c>
      <c r="H59" s="3"/>
      <c r="I59" s="4" t="n">
        <v>162.6</v>
      </c>
      <c r="J59" s="3" t="n">
        <f aca="false">(I59-D59)/D59</f>
        <v>-0.0228365384615385</v>
      </c>
    </row>
    <row r="60" customFormat="false" ht="13" hidden="false" customHeight="false" outlineLevel="0" collapsed="false">
      <c r="B60" s="0" t="s">
        <v>26</v>
      </c>
      <c r="D60" s="4" t="n">
        <v>179.7</v>
      </c>
      <c r="E60" s="4"/>
      <c r="F60" s="4" t="n">
        <v>170</v>
      </c>
      <c r="G60" s="3" t="n">
        <f aca="false">(F60-D60)/D60</f>
        <v>-0.0539788536449638</v>
      </c>
      <c r="H60" s="3"/>
      <c r="I60" s="4" t="n">
        <v>169.9</v>
      </c>
      <c r="J60" s="3" t="n">
        <f aca="false">(I60-D60)/D60</f>
        <v>-0.0545353366722314</v>
      </c>
    </row>
    <row r="61" customFormat="false" ht="13" hidden="false" customHeight="false" outlineLevel="0" collapsed="false">
      <c r="B61" s="0" t="s">
        <v>33</v>
      </c>
      <c r="D61" s="4" t="n">
        <v>157.7</v>
      </c>
      <c r="E61" s="4"/>
      <c r="F61" s="4" t="n">
        <v>152.6</v>
      </c>
      <c r="G61" s="3" t="n">
        <f aca="false">(F61-D61)/D61</f>
        <v>-0.0323398858592264</v>
      </c>
      <c r="H61" s="3"/>
      <c r="I61" s="4" t="n">
        <v>153.1</v>
      </c>
      <c r="J61" s="3" t="n">
        <f aca="false">(I61-D61)/D61</f>
        <v>-0.0291693088142042</v>
      </c>
    </row>
    <row r="62" customFormat="false" ht="13" hidden="false" customHeight="false" outlineLevel="0" collapsed="false">
      <c r="B62" s="0" t="s">
        <v>34</v>
      </c>
      <c r="D62" s="4" t="n">
        <v>166.3</v>
      </c>
      <c r="E62" s="4"/>
      <c r="F62" s="4" t="n">
        <v>156.6</v>
      </c>
      <c r="G62" s="3" t="n">
        <f aca="false">(F62-D62)/D62</f>
        <v>-0.0583283223090801</v>
      </c>
      <c r="H62" s="3"/>
      <c r="I62" s="4" t="n">
        <v>156.3</v>
      </c>
      <c r="J62" s="3" t="n">
        <f aca="false">(I62-D62)/D62</f>
        <v>-0.0601322910402886</v>
      </c>
    </row>
    <row r="63" customFormat="false" ht="13" hidden="false" customHeight="false" outlineLevel="0" collapsed="false">
      <c r="B63" s="0" t="s">
        <v>45</v>
      </c>
      <c r="D63" s="4"/>
      <c r="E63" s="4"/>
      <c r="F63" s="4"/>
      <c r="G63" s="3"/>
      <c r="H63" s="3"/>
      <c r="I63" s="4"/>
      <c r="J63" s="3"/>
    </row>
    <row r="64" customFormat="false" ht="13" hidden="false" customHeight="false" outlineLevel="0" collapsed="false">
      <c r="B64" s="0" t="s">
        <v>25</v>
      </c>
      <c r="D64" s="4" t="n">
        <v>177.7</v>
      </c>
      <c r="E64" s="4"/>
      <c r="F64" s="4" t="n">
        <v>171.1</v>
      </c>
      <c r="G64" s="3" t="n">
        <f aca="false">(F64-D64)/D64</f>
        <v>-0.0371412492965672</v>
      </c>
      <c r="H64" s="3"/>
      <c r="I64" s="4" t="n">
        <v>175.7</v>
      </c>
      <c r="J64" s="3" t="n">
        <f aca="false">(I64-D64)/D64</f>
        <v>-0.0112549240292628</v>
      </c>
    </row>
    <row r="65" customFormat="false" ht="13" hidden="false" customHeight="false" outlineLevel="0" collapsed="false">
      <c r="B65" s="0" t="s">
        <v>26</v>
      </c>
      <c r="D65" s="4" t="n">
        <v>190.3</v>
      </c>
      <c r="E65" s="4"/>
      <c r="F65" s="4" t="n">
        <v>180.5</v>
      </c>
      <c r="G65" s="3" t="n">
        <f aca="false">(F65-D65)/D65</f>
        <v>-0.0514976353126643</v>
      </c>
      <c r="H65" s="3"/>
      <c r="I65" s="4" t="n">
        <v>179.7</v>
      </c>
      <c r="J65" s="3" t="n">
        <f aca="false">(I65-D65)/D65</f>
        <v>-0.0557015239096165</v>
      </c>
    </row>
    <row r="66" customFormat="false" ht="13" hidden="false" customHeight="false" outlineLevel="0" collapsed="false">
      <c r="B66" s="0" t="s">
        <v>33</v>
      </c>
      <c r="D66" s="4" t="n">
        <v>153.9</v>
      </c>
      <c r="E66" s="4"/>
      <c r="F66" s="4" t="n">
        <v>153.2</v>
      </c>
      <c r="G66" s="3" t="n">
        <f aca="false">(F66-D66)/D66</f>
        <v>-0.0045484080571801</v>
      </c>
      <c r="H66" s="3"/>
      <c r="I66" s="4" t="n">
        <v>152</v>
      </c>
      <c r="J66" s="3" t="n">
        <f aca="false">(I66-D66)/D66</f>
        <v>-0.0123456790123457</v>
      </c>
    </row>
    <row r="67" customFormat="false" ht="13" hidden="false" customHeight="false" outlineLevel="0" collapsed="false">
      <c r="B67" s="0" t="s">
        <v>34</v>
      </c>
      <c r="D67" s="4" t="n">
        <v>163.4</v>
      </c>
      <c r="E67" s="4"/>
      <c r="F67" s="4" t="n">
        <v>155.5</v>
      </c>
      <c r="G67" s="3" t="n">
        <f aca="false">(F67-D67)/D67</f>
        <v>-0.0483476132190943</v>
      </c>
      <c r="H67" s="3"/>
      <c r="I67" s="4" t="n">
        <v>154.3</v>
      </c>
      <c r="J67" s="3" t="n">
        <f aca="false">(I67-D67)/D67</f>
        <v>-0.0556915544675642</v>
      </c>
    </row>
    <row r="68" customFormat="false" ht="13" hidden="false" customHeight="false" outlineLevel="0" collapsed="false">
      <c r="B68" s="0" t="s">
        <v>46</v>
      </c>
      <c r="D68" s="4"/>
      <c r="E68" s="4"/>
      <c r="F68" s="4"/>
      <c r="G68" s="3"/>
      <c r="H68" s="3"/>
      <c r="I68" s="4"/>
      <c r="J68" s="3"/>
    </row>
    <row r="69" customFormat="false" ht="13" hidden="false" customHeight="false" outlineLevel="0" collapsed="false">
      <c r="B69" s="0" t="s">
        <v>25</v>
      </c>
      <c r="D69" s="4" t="n">
        <v>124.9</v>
      </c>
      <c r="E69" s="4"/>
      <c r="F69" s="4" t="n">
        <v>161.2</v>
      </c>
      <c r="G69" s="3" t="n">
        <f aca="false">(F69-D69)/D69</f>
        <v>0.290632506004804</v>
      </c>
      <c r="H69" s="3"/>
      <c r="I69" s="4" t="n">
        <v>171.5</v>
      </c>
      <c r="J69" s="3" t="n">
        <f aca="false">(I69-D69)/D69</f>
        <v>0.373098478783026</v>
      </c>
    </row>
    <row r="70" customFormat="false" ht="13" hidden="false" customHeight="false" outlineLevel="0" collapsed="false">
      <c r="B70" s="0" t="s">
        <v>26</v>
      </c>
      <c r="D70" s="4" t="n">
        <v>182</v>
      </c>
      <c r="E70" s="4"/>
      <c r="F70" s="4" t="n">
        <v>183.2</v>
      </c>
      <c r="G70" s="3" t="n">
        <f aca="false">(F70-D70)/D70</f>
        <v>0.00659340659340653</v>
      </c>
      <c r="H70" s="3"/>
      <c r="I70" s="4" t="n">
        <v>185.2</v>
      </c>
      <c r="J70" s="3" t="n">
        <f aca="false">(I70-D70)/D70</f>
        <v>0.0175824175824175</v>
      </c>
    </row>
    <row r="71" customFormat="false" ht="13" hidden="false" customHeight="false" outlineLevel="0" collapsed="false">
      <c r="B71" s="0" t="s">
        <v>33</v>
      </c>
      <c r="D71" s="4" t="n">
        <v>172.9</v>
      </c>
      <c r="E71" s="4"/>
      <c r="F71" s="4" t="n">
        <v>163.5</v>
      </c>
      <c r="G71" s="3" t="n">
        <f aca="false">(F71-D71)/D71</f>
        <v>-0.0543666859456334</v>
      </c>
      <c r="H71" s="3"/>
      <c r="I71" s="4" t="n">
        <v>168.4</v>
      </c>
      <c r="J71" s="3" t="n">
        <f aca="false">(I71-D71)/D71</f>
        <v>-0.0260266049739734</v>
      </c>
    </row>
    <row r="72" customFormat="false" ht="13" hidden="false" customHeight="false" outlineLevel="0" collapsed="false">
      <c r="B72" s="0" t="s">
        <v>34</v>
      </c>
      <c r="D72" s="4" t="n">
        <v>185.2</v>
      </c>
      <c r="E72" s="4"/>
      <c r="F72" s="4" t="n">
        <v>176</v>
      </c>
      <c r="G72" s="3" t="n">
        <f aca="false">(F72-D72)/D72</f>
        <v>-0.0496760259179265</v>
      </c>
      <c r="H72" s="3"/>
      <c r="I72" s="4" t="n">
        <v>176.3</v>
      </c>
      <c r="J72" s="3" t="n">
        <f aca="false">(I72-D72)/D72</f>
        <v>-0.0480561555075593</v>
      </c>
    </row>
    <row r="73" customFormat="false" ht="13" hidden="false" customHeight="false" outlineLevel="0" collapsed="false">
      <c r="B73" s="0" t="s">
        <v>47</v>
      </c>
      <c r="D73" s="4"/>
      <c r="E73" s="4"/>
      <c r="F73" s="4"/>
      <c r="G73" s="3"/>
      <c r="H73" s="3"/>
      <c r="I73" s="4"/>
      <c r="J73" s="3"/>
    </row>
    <row r="74" customFormat="false" ht="13" hidden="false" customHeight="false" outlineLevel="0" collapsed="false">
      <c r="B74" s="0" t="s">
        <v>25</v>
      </c>
      <c r="D74" s="4" t="n">
        <v>123.7</v>
      </c>
      <c r="E74" s="4"/>
      <c r="F74" s="4" t="n">
        <v>156.6</v>
      </c>
      <c r="G74" s="3" t="n">
        <f aca="false">(F74-D74)/D74</f>
        <v>0.265966046887631</v>
      </c>
      <c r="H74" s="3"/>
      <c r="I74" s="4" t="n">
        <v>170.6</v>
      </c>
      <c r="J74" s="3" t="n">
        <f aca="false">(I74-D74)/D74</f>
        <v>0.379143088116411</v>
      </c>
    </row>
    <row r="75" customFormat="false" ht="13" hidden="false" customHeight="false" outlineLevel="0" collapsed="false">
      <c r="B75" s="0" t="s">
        <v>26</v>
      </c>
      <c r="D75" s="4" t="n">
        <v>183.7</v>
      </c>
      <c r="E75" s="4"/>
      <c r="F75" s="4" t="n">
        <v>184.2</v>
      </c>
      <c r="G75" s="3" t="n">
        <f aca="false">(F75-D75)/D75</f>
        <v>0.00272182906913446</v>
      </c>
      <c r="H75" s="3"/>
      <c r="I75" s="4" t="n">
        <v>188</v>
      </c>
      <c r="J75" s="3" t="n">
        <f aca="false">(I75-D75)/D75</f>
        <v>0.0234077299945564</v>
      </c>
    </row>
    <row r="76" customFormat="false" ht="13" hidden="false" customHeight="false" outlineLevel="0" collapsed="false">
      <c r="B76" s="0" t="s">
        <v>33</v>
      </c>
      <c r="D76" s="4" t="n">
        <v>137.2</v>
      </c>
      <c r="E76" s="4"/>
      <c r="F76" s="4" t="n">
        <v>133.5</v>
      </c>
      <c r="G76" s="3" t="n">
        <f aca="false">(F76-D76)/D76</f>
        <v>-0.0269679300291544</v>
      </c>
      <c r="H76" s="3"/>
      <c r="I76" s="4" t="n">
        <v>137.4</v>
      </c>
      <c r="J76" s="3" t="n">
        <f aca="false">(I76-D76)/D76</f>
        <v>0.00145772594752199</v>
      </c>
    </row>
    <row r="77" customFormat="false" ht="13" hidden="false" customHeight="false" outlineLevel="0" collapsed="false">
      <c r="B77" s="0" t="s">
        <v>34</v>
      </c>
      <c r="D77" s="4" t="n">
        <v>148.2</v>
      </c>
      <c r="E77" s="4"/>
      <c r="F77" s="4" t="n">
        <v>142.5</v>
      </c>
      <c r="G77" s="3" t="n">
        <f aca="false">(F77-D77)/D77</f>
        <v>-0.0384615384615384</v>
      </c>
      <c r="H77" s="3"/>
      <c r="I77" s="4" t="n">
        <v>141</v>
      </c>
      <c r="J77" s="3" t="n">
        <f aca="false">(I77-D77)/D77</f>
        <v>-0.0485829959514169</v>
      </c>
    </row>
    <row r="78" customFormat="false" ht="13" hidden="false" customHeight="false" outlineLevel="0" collapsed="false">
      <c r="D78" s="4"/>
      <c r="E78" s="4"/>
      <c r="F78" s="4"/>
      <c r="G78" s="3"/>
      <c r="H78" s="3"/>
      <c r="I78" s="4"/>
      <c r="J78" s="3"/>
    </row>
    <row r="79" customFormat="false" ht="13" hidden="false" customHeight="false" outlineLevel="0" collapsed="false">
      <c r="B79" s="0" t="s">
        <v>48</v>
      </c>
      <c r="D79" s="4" t="n">
        <v>164.4</v>
      </c>
      <c r="E79" s="4"/>
      <c r="F79" s="4" t="n">
        <v>228.9</v>
      </c>
      <c r="G79" s="3" t="n">
        <f aca="false">(F79-D79)/D79</f>
        <v>0.392335766423358</v>
      </c>
      <c r="H79" s="3"/>
      <c r="I79" s="4" t="n">
        <v>242.4</v>
      </c>
      <c r="J79" s="3" t="n">
        <f aca="false">(I79-D79)/D79</f>
        <v>0.474452554744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.13"/>
    <col collapsed="false" customWidth="true" hidden="false" outlineLevel="0" max="4" min="4" style="0" width="2.7"/>
    <col collapsed="false" customWidth="true" hidden="false" outlineLevel="0" max="5" min="5" style="0" width="24.7"/>
  </cols>
  <sheetData>
    <row r="5" customFormat="false" ht="13" hidden="false" customHeight="false" outlineLevel="0" collapsed="false">
      <c r="F5" s="2" t="s">
        <v>1</v>
      </c>
      <c r="G5" s="2" t="s">
        <v>2</v>
      </c>
      <c r="H5" s="2"/>
    </row>
    <row r="6" customFormat="false" ht="13" hidden="false" customHeight="false" outlineLevel="0" collapsed="false">
      <c r="F6" s="2" t="s">
        <v>4</v>
      </c>
      <c r="G6" s="2" t="s">
        <v>5</v>
      </c>
      <c r="H6" s="2" t="s">
        <v>22</v>
      </c>
    </row>
    <row r="8" customFormat="false" ht="13" hidden="false" customHeight="false" outlineLevel="0" collapsed="false">
      <c r="B8" s="0" t="s">
        <v>49</v>
      </c>
      <c r="F8" s="0" t="n">
        <v>79.75</v>
      </c>
      <c r="G8" s="0" t="n">
        <v>100.1</v>
      </c>
      <c r="H8" s="3" t="n">
        <f aca="false">(G8-F8)/F8</f>
        <v>0.255172413793103</v>
      </c>
    </row>
    <row r="9" customFormat="false" ht="13" hidden="false" customHeight="false" outlineLevel="0" collapsed="false">
      <c r="C9" s="0" t="s">
        <v>50</v>
      </c>
      <c r="F9" s="0" t="n">
        <v>64.19</v>
      </c>
      <c r="G9" s="0" t="n">
        <v>121.81</v>
      </c>
      <c r="H9" s="3" t="n">
        <f aca="false">(G9-F9)/F9</f>
        <v>0.897647608661785</v>
      </c>
    </row>
    <row r="10" customFormat="false" ht="13" hidden="false" customHeight="false" outlineLevel="0" collapsed="false">
      <c r="D10" s="0" t="s">
        <v>51</v>
      </c>
      <c r="F10" s="0" t="n">
        <v>218.08</v>
      </c>
      <c r="G10" s="0" t="n">
        <v>275.35</v>
      </c>
      <c r="H10" s="3" t="n">
        <f aca="false">(G10-F10)/F10</f>
        <v>0.2626100513573</v>
      </c>
    </row>
    <row r="11" customFormat="false" ht="13" hidden="false" customHeight="false" outlineLevel="0" collapsed="false">
      <c r="D11" s="0" t="s">
        <v>52</v>
      </c>
      <c r="F11" s="0" t="n">
        <v>75.68</v>
      </c>
      <c r="G11" s="0" t="n">
        <v>138.98</v>
      </c>
      <c r="H11" s="3" t="n">
        <f aca="false">(G11-F11)/F11</f>
        <v>0.836416490486258</v>
      </c>
    </row>
    <row r="12" customFormat="false" ht="13" hidden="false" customHeight="false" outlineLevel="0" collapsed="false">
      <c r="D12" s="0" t="s">
        <v>53</v>
      </c>
      <c r="F12" s="0" t="n">
        <v>37.23</v>
      </c>
      <c r="G12" s="0" t="n">
        <v>95.38</v>
      </c>
      <c r="H12" s="3" t="n">
        <f aca="false">(G12-F12)/F12</f>
        <v>1.56191243620736</v>
      </c>
    </row>
    <row r="13" customFormat="false" ht="13" hidden="false" customHeight="false" outlineLevel="0" collapsed="false">
      <c r="D13" s="0" t="s">
        <v>54</v>
      </c>
      <c r="F13" s="0" t="n">
        <v>56.64</v>
      </c>
      <c r="G13" s="0" t="n">
        <v>86.75</v>
      </c>
      <c r="H13" s="3" t="n">
        <f aca="false">(G13-F13)/F13</f>
        <v>0.531603107344633</v>
      </c>
    </row>
    <row r="14" customFormat="false" ht="13" hidden="false" customHeight="false" outlineLevel="0" collapsed="false">
      <c r="C14" s="0" t="s">
        <v>55</v>
      </c>
      <c r="F14" s="0" t="n">
        <v>165.04</v>
      </c>
      <c r="G14" s="0" t="n">
        <v>232.09</v>
      </c>
      <c r="H14" s="3" t="n">
        <f aca="false">(G14-F14)/F14</f>
        <v>0.406265147842947</v>
      </c>
    </row>
    <row r="15" customFormat="false" ht="13" hidden="false" customHeight="false" outlineLevel="0" collapsed="false">
      <c r="D15" s="0" t="s">
        <v>56</v>
      </c>
      <c r="F15" s="0" t="n">
        <v>147.49</v>
      </c>
      <c r="G15" s="0" t="n">
        <v>213.2</v>
      </c>
      <c r="H15" s="3" t="n">
        <f aca="false">(G15-F15)/F15</f>
        <v>0.445521730286799</v>
      </c>
    </row>
    <row r="16" customFormat="false" ht="13" hidden="false" customHeight="false" outlineLevel="0" collapsed="false">
      <c r="D16" s="0" t="s">
        <v>57</v>
      </c>
      <c r="F16" s="0" t="n">
        <v>187.33</v>
      </c>
      <c r="G16" s="0" t="n">
        <v>254.66</v>
      </c>
      <c r="H16" s="3" t="n">
        <f aca="false">(G16-F16)/F16</f>
        <v>0.359419206747451</v>
      </c>
    </row>
    <row r="17" customFormat="false" ht="13" hidden="false" customHeight="false" outlineLevel="0" collapsed="false">
      <c r="C17" s="0" t="s">
        <v>58</v>
      </c>
      <c r="F17" s="0" t="n">
        <v>112.34</v>
      </c>
      <c r="G17" s="0" t="n">
        <v>127.23</v>
      </c>
      <c r="H17" s="3" t="n">
        <f aca="false">(G17-F17)/F17</f>
        <v>0.132544062666904</v>
      </c>
    </row>
    <row r="18" customFormat="false" ht="13" hidden="false" customHeight="false" outlineLevel="0" collapsed="false">
      <c r="D18" s="0" t="s">
        <v>59</v>
      </c>
      <c r="F18" s="0" t="n">
        <v>101.83</v>
      </c>
      <c r="G18" s="0" t="n">
        <v>137.35</v>
      </c>
      <c r="H18" s="3" t="n">
        <f aca="false">(G18-F18)/F18</f>
        <v>0.348816655209663</v>
      </c>
    </row>
    <row r="19" customFormat="false" ht="13" hidden="false" customHeight="false" outlineLevel="0" collapsed="false">
      <c r="E19" s="0" t="s">
        <v>60</v>
      </c>
      <c r="F19" s="0" t="n">
        <v>98.63</v>
      </c>
      <c r="G19" s="0" t="n">
        <v>133.4</v>
      </c>
      <c r="H19" s="3" t="n">
        <f aca="false">(G19-F19)/F19</f>
        <v>0.352529656291189</v>
      </c>
    </row>
    <row r="20" customFormat="false" ht="13" hidden="false" customHeight="false" outlineLevel="0" collapsed="false">
      <c r="E20" s="0" t="s">
        <v>61</v>
      </c>
      <c r="F20" s="0" t="n">
        <v>95.35</v>
      </c>
      <c r="G20" s="0" t="n">
        <v>134.94</v>
      </c>
      <c r="H20" s="3" t="n">
        <f aca="false">(G20-F20)/F20</f>
        <v>0.415207131620346</v>
      </c>
    </row>
    <row r="21" customFormat="false" ht="13" hidden="false" customHeight="false" outlineLevel="0" collapsed="false">
      <c r="E21" s="0" t="s">
        <v>62</v>
      </c>
      <c r="F21" s="0" t="n">
        <v>113.2</v>
      </c>
      <c r="G21" s="0" t="n">
        <v>144.19</v>
      </c>
      <c r="H21" s="3" t="n">
        <f aca="false">(G21-F21)/F21</f>
        <v>0.273763250883392</v>
      </c>
    </row>
    <row r="22" customFormat="false" ht="13" hidden="false" customHeight="false" outlineLevel="0" collapsed="false">
      <c r="D22" s="0" t="s">
        <v>63</v>
      </c>
      <c r="F22" s="0" t="n">
        <v>125.27</v>
      </c>
      <c r="G22" s="0" t="n">
        <v>118.5</v>
      </c>
      <c r="H22" s="3" t="n">
        <f aca="false">(G22-F22)/F22</f>
        <v>-0.0540432665442644</v>
      </c>
    </row>
    <row r="23" customFormat="false" ht="13" hidden="false" customHeight="false" outlineLevel="0" collapsed="false">
      <c r="E23" s="0" t="s">
        <v>62</v>
      </c>
      <c r="F23" s="0" t="n">
        <v>118.94</v>
      </c>
      <c r="G23" s="0" t="n">
        <v>111.91</v>
      </c>
      <c r="H23" s="3" t="n">
        <f aca="false">(G23-F23)/F23</f>
        <v>-0.0591054313099042</v>
      </c>
    </row>
    <row r="24" customFormat="false" ht="13" hidden="false" customHeight="false" outlineLevel="0" collapsed="false">
      <c r="E24" s="0" t="s">
        <v>64</v>
      </c>
      <c r="F24" s="0" t="n">
        <v>121.74</v>
      </c>
      <c r="G24" s="0" t="n">
        <v>115.29</v>
      </c>
      <c r="H24" s="3" t="n">
        <f aca="false">(G24-F24)/F24</f>
        <v>-0.0529817644159684</v>
      </c>
    </row>
    <row r="25" customFormat="false" ht="13" hidden="false" customHeight="false" outlineLevel="0" collapsed="false">
      <c r="E25" s="0" t="s">
        <v>65</v>
      </c>
      <c r="F25" s="0" t="n">
        <v>131.61</v>
      </c>
      <c r="G25" s="0" t="n">
        <v>124.33</v>
      </c>
      <c r="H25" s="3" t="n">
        <f aca="false">(G25-F25)/F25</f>
        <v>-0.0553149456728213</v>
      </c>
    </row>
    <row r="26" customFormat="false" ht="13" hidden="false" customHeight="false" outlineLevel="0" collapsed="false">
      <c r="E26" s="0" t="s">
        <v>66</v>
      </c>
      <c r="F26" s="0" t="n">
        <v>129.67</v>
      </c>
      <c r="G26" s="0" t="n">
        <v>123.42</v>
      </c>
      <c r="H26" s="3" t="n">
        <f aca="false">(G26-F26)/F26</f>
        <v>-0.0481992750829027</v>
      </c>
    </row>
    <row r="27" customFormat="false" ht="13" hidden="false" customHeight="false" outlineLevel="0" collapsed="false">
      <c r="C27" s="0" t="s">
        <v>67</v>
      </c>
      <c r="F27" s="0" t="n">
        <v>111.04</v>
      </c>
      <c r="G27" s="0" t="n">
        <v>168.15</v>
      </c>
      <c r="H27" s="3" t="n">
        <f aca="false">(G27-F27)/F27</f>
        <v>0.51431916426513</v>
      </c>
    </row>
    <row r="28" customFormat="false" ht="13" hidden="false" customHeight="false" outlineLevel="0" collapsed="false">
      <c r="D28" s="0" t="s">
        <v>68</v>
      </c>
      <c r="F28" s="0" t="n">
        <v>93.77</v>
      </c>
      <c r="G28" s="0" t="n">
        <v>139.58</v>
      </c>
      <c r="H28" s="3" t="n">
        <f aca="false">(G28-F28)/F28</f>
        <v>0.488535779033806</v>
      </c>
    </row>
    <row r="29" customFormat="false" ht="13" hidden="false" customHeight="false" outlineLevel="0" collapsed="false">
      <c r="D29" s="0" t="s">
        <v>69</v>
      </c>
      <c r="F29" s="0" t="n">
        <v>108.15</v>
      </c>
      <c r="G29" s="0" t="n">
        <v>173.12</v>
      </c>
      <c r="H29" s="3" t="n">
        <f aca="false">(G29-F29)/F29</f>
        <v>0.600739713361073</v>
      </c>
    </row>
    <row r="30" customFormat="false" ht="13" hidden="false" customHeight="false" outlineLevel="0" collapsed="false">
      <c r="D30" s="0" t="s">
        <v>70</v>
      </c>
      <c r="F30" s="0" t="n">
        <v>105.77</v>
      </c>
      <c r="G30" s="0" t="n">
        <v>168.02</v>
      </c>
      <c r="H30" s="3" t="n">
        <f aca="false">(G30-F30)/F30</f>
        <v>0.588541174246006</v>
      </c>
    </row>
    <row r="31" customFormat="false" ht="13" hidden="false" customHeight="false" outlineLevel="0" collapsed="false">
      <c r="D31" s="0" t="s">
        <v>71</v>
      </c>
      <c r="F31" s="0" t="n">
        <v>104.39</v>
      </c>
      <c r="G31" s="0" t="n">
        <v>152.6</v>
      </c>
      <c r="H31" s="3" t="n">
        <f aca="false">(G31-F31)/F31</f>
        <v>0.461825845387489</v>
      </c>
    </row>
    <row r="32" customFormat="false" ht="13" hidden="false" customHeight="false" outlineLevel="0" collapsed="false">
      <c r="D32" s="0" t="s">
        <v>72</v>
      </c>
      <c r="F32" s="0" t="n">
        <v>164.35</v>
      </c>
      <c r="G32" s="0" t="n">
        <v>233.07</v>
      </c>
      <c r="H32" s="3" t="n">
        <f aca="false">(G32-F32)/F32</f>
        <v>0.418132035290539</v>
      </c>
    </row>
    <row r="33" customFormat="false" ht="13" hidden="false" customHeight="false" outlineLevel="0" collapsed="false">
      <c r="C33" s="0" t="s">
        <v>73</v>
      </c>
      <c r="F33" s="0" t="n">
        <v>188.9</v>
      </c>
      <c r="G33" s="0" t="n">
        <v>287.34</v>
      </c>
      <c r="H33" s="3" t="n">
        <f aca="false">(G33-F33)/F33</f>
        <v>0.521122286924298</v>
      </c>
    </row>
    <row r="34" customFormat="false" ht="13" hidden="false" customHeight="false" outlineLevel="0" collapsed="false">
      <c r="D34" s="0" t="s">
        <v>74</v>
      </c>
      <c r="F34" s="0" t="n">
        <v>188.9</v>
      </c>
      <c r="G34" s="0" t="n">
        <v>287.34</v>
      </c>
      <c r="H34" s="3" t="n">
        <f aca="false">(G34-F34)/F34</f>
        <v>0.521122286924298</v>
      </c>
    </row>
    <row r="35" customFormat="false" ht="13" hidden="false" customHeight="false" outlineLevel="0" collapsed="false">
      <c r="C35" s="0" t="s">
        <v>75</v>
      </c>
      <c r="F35" s="0" t="n">
        <v>181.76</v>
      </c>
      <c r="G35" s="0" t="n">
        <v>330.46</v>
      </c>
      <c r="H35" s="3" t="n">
        <f aca="false">(G35-F35)/F35</f>
        <v>0.818111795774648</v>
      </c>
    </row>
    <row r="36" customFormat="false" ht="13" hidden="false" customHeight="false" outlineLevel="0" collapsed="false">
      <c r="D36" s="0" t="s">
        <v>76</v>
      </c>
      <c r="F36" s="0" t="n">
        <v>181.76</v>
      </c>
      <c r="G36" s="0" t="n">
        <v>330.46</v>
      </c>
      <c r="H36" s="3" t="n">
        <f aca="false">(G36-F36)/F36</f>
        <v>0.818111795774648</v>
      </c>
    </row>
    <row r="37" customFormat="false" ht="13" hidden="false" customHeight="false" outlineLevel="0" collapsed="false">
      <c r="C37" s="0" t="s">
        <v>77</v>
      </c>
      <c r="F37" s="0" t="n">
        <v>26.71</v>
      </c>
      <c r="G37" s="0" t="n">
        <v>26.96</v>
      </c>
      <c r="H37" s="3" t="n">
        <f aca="false">(G37-F37)/F37</f>
        <v>0.00935979034069637</v>
      </c>
    </row>
    <row r="38" customFormat="false" ht="13" hidden="false" customHeight="false" outlineLevel="0" collapsed="false">
      <c r="D38" s="0" t="s">
        <v>78</v>
      </c>
      <c r="F38" s="0" t="n">
        <v>43.05</v>
      </c>
      <c r="G38" s="0" t="n">
        <v>41.3</v>
      </c>
      <c r="H38" s="3" t="n">
        <f aca="false">(G38-F38)/F38</f>
        <v>-0.0406504065040651</v>
      </c>
    </row>
    <row r="39" customFormat="false" ht="13" hidden="false" customHeight="false" outlineLevel="0" collapsed="false">
      <c r="E39" s="0" t="s">
        <v>79</v>
      </c>
      <c r="F39" s="0" t="n">
        <v>44.26</v>
      </c>
      <c r="G39" s="0" t="n">
        <v>38.56</v>
      </c>
      <c r="H39" s="3" t="n">
        <f aca="false">(G39-F39)/F39</f>
        <v>-0.128784455490285</v>
      </c>
    </row>
    <row r="40" customFormat="false" ht="13" hidden="false" customHeight="false" outlineLevel="0" collapsed="false">
      <c r="E40" s="0" t="s">
        <v>80</v>
      </c>
      <c r="F40" s="0" t="n">
        <v>38.3</v>
      </c>
      <c r="G40" s="0" t="n">
        <v>34.69</v>
      </c>
      <c r="H40" s="3" t="n">
        <f aca="false">(G40-F40)/F40</f>
        <v>-0.0942558746736292</v>
      </c>
    </row>
    <row r="41" customFormat="false" ht="13" hidden="false" customHeight="false" outlineLevel="0" collapsed="false">
      <c r="E41" s="0" t="s">
        <v>81</v>
      </c>
      <c r="F41" s="0" t="n">
        <v>48.47</v>
      </c>
      <c r="G41" s="0" t="n">
        <v>53.71</v>
      </c>
      <c r="H41" s="3" t="n">
        <f aca="false">(G41-F41)/F41</f>
        <v>0.108108108108108</v>
      </c>
    </row>
    <row r="42" customFormat="false" ht="13" hidden="false" customHeight="false" outlineLevel="0" collapsed="false">
      <c r="E42" s="0" t="s">
        <v>82</v>
      </c>
      <c r="F42" s="0" t="n">
        <v>42.4</v>
      </c>
      <c r="G42" s="0" t="n">
        <v>42.6</v>
      </c>
      <c r="H42" s="3" t="n">
        <f aca="false">(G42-F42)/F42</f>
        <v>0.00471698113207554</v>
      </c>
    </row>
    <row r="43" customFormat="false" ht="13" hidden="false" customHeight="false" outlineLevel="0" collapsed="false">
      <c r="D43" s="0" t="s">
        <v>83</v>
      </c>
      <c r="F43" s="0" t="n">
        <v>19.37</v>
      </c>
      <c r="G43" s="0" t="n">
        <v>20.01</v>
      </c>
      <c r="H43" s="3" t="n">
        <f aca="false">(G43-F43)/F43</f>
        <v>0.0330407847186371</v>
      </c>
    </row>
    <row r="44" customFormat="false" ht="13" hidden="false" customHeight="false" outlineLevel="0" collapsed="false">
      <c r="E44" s="0" t="s">
        <v>79</v>
      </c>
      <c r="F44" s="0" t="n">
        <v>6.44</v>
      </c>
      <c r="G44" s="0" t="n">
        <v>6.89</v>
      </c>
      <c r="H44" s="3" t="n">
        <f aca="false">(G44-F44)/F44</f>
        <v>0.0698757763975154</v>
      </c>
    </row>
    <row r="45" customFormat="false" ht="13" hidden="false" customHeight="false" outlineLevel="0" collapsed="false">
      <c r="E45" s="0" t="s">
        <v>80</v>
      </c>
      <c r="F45" s="0" t="n">
        <v>46.15</v>
      </c>
      <c r="G45" s="0" t="n">
        <v>41.35</v>
      </c>
      <c r="H45" s="3" t="n">
        <f aca="false">(G45-F45)/F45</f>
        <v>-0.104008667388949</v>
      </c>
    </row>
    <row r="46" customFormat="false" ht="13" hidden="false" customHeight="false" outlineLevel="0" collapsed="false">
      <c r="E46" s="0" t="s">
        <v>81</v>
      </c>
      <c r="F46" s="0" t="n">
        <v>65.78</v>
      </c>
      <c r="G46" s="0" t="n">
        <v>64.42</v>
      </c>
      <c r="H46" s="3" t="n">
        <f aca="false">(G46-F46)/F46</f>
        <v>-0.0206749771967163</v>
      </c>
    </row>
    <row r="47" customFormat="false" ht="13" hidden="false" customHeight="false" outlineLevel="0" collapsed="false">
      <c r="E47" s="0" t="s">
        <v>82</v>
      </c>
      <c r="F47" s="0" t="n">
        <v>69.62</v>
      </c>
      <c r="G47" s="0" t="n">
        <v>65.91</v>
      </c>
      <c r="H47" s="3" t="n">
        <f aca="false">(G47-F47)/F47</f>
        <v>-0.0532892846883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28:00Z</dcterms:created>
  <dc:creator>Alastair Bor</dc:creator>
  <dc:description/>
  <dc:language>en-US</dc:language>
  <cp:lastModifiedBy>Alastair Bor</cp:lastModifiedBy>
  <cp:revision>0</cp:revision>
  <dc:subject/>
  <dc:title/>
</cp:coreProperties>
</file>